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PENDUDUK LAKI LAKI  ANAK ANAK</t>
  </si>
  <si>
    <t xml:space="preserve">NO</t>
  </si>
  <si>
    <t xml:space="preserve">DESA</t>
  </si>
  <si>
    <t xml:space="preserve">LAKI LAKI  ANAK ANAK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1241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246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483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712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511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186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154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1077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755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275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568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355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425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171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396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363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219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414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415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730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9696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10-04T04:33:50Z</dcterms:modified>
  <cp:revision>0</cp:revision>
  <dc:subject/>
  <dc:title/>
</cp:coreProperties>
</file>