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Jumlah Nelay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RTP KAPAL</t>
  </si>
  <si>
    <t xml:space="preserve">DATA JUMLAH NELAYAN KABUPATEN DEMAK TAHUN 2017</t>
  </si>
  <si>
    <t xml:space="preserve">REKAPITULASI</t>
  </si>
  <si>
    <t xml:space="preserve">Nomor Urut</t>
  </si>
  <si>
    <t xml:space="preserve">KECAMATAN / DESA</t>
  </si>
  <si>
    <t xml:space="preserve">JUMLAH KAPAL</t>
  </si>
  <si>
    <t xml:space="preserve">JUMLAH PEMILIK KAPAL</t>
  </si>
  <si>
    <t xml:space="preserve">JUMLAH ABK</t>
  </si>
  <si>
    <t xml:space="preserve">JUMLAH PELAKU USAHA PENANGKAPAN / NELAYAN</t>
  </si>
  <si>
    <t xml:space="preserve">KEBUTUHAN BBM PER BULAN (liter)</t>
  </si>
  <si>
    <t xml:space="preserve">ALAT TANGKAP</t>
  </si>
  <si>
    <t xml:space="preserve">Purse Seine</t>
  </si>
  <si>
    <t xml:space="preserve">Trammel Net</t>
  </si>
  <si>
    <t xml:space="preserve">Gill Net</t>
  </si>
  <si>
    <t xml:space="preserve">Arad</t>
  </si>
  <si>
    <t xml:space="preserve">Bubu / Jebak Rajungan</t>
  </si>
  <si>
    <t xml:space="preserve">Long Line/Prawe / Pancing</t>
  </si>
  <si>
    <t xml:space="preserve">Garuk Kerang</t>
  </si>
  <si>
    <t xml:space="preserve">Cotok</t>
  </si>
  <si>
    <t xml:space="preserve">Payang</t>
  </si>
  <si>
    <t xml:space="preserve">Dogol / Cantrang</t>
  </si>
  <si>
    <t xml:space="preserve">Life Net / Bagan / Jala</t>
  </si>
  <si>
    <t xml:space="preserve">Lain-lain</t>
  </si>
  <si>
    <t xml:space="preserve">Jumlah Alat Tangkap</t>
  </si>
  <si>
    <t xml:space="preserve">I.</t>
  </si>
  <si>
    <t xml:space="preserve">KARANGTENGAH</t>
  </si>
  <si>
    <t xml:space="preserve">1. TAMBAK BULUSAN</t>
  </si>
  <si>
    <t xml:space="preserve">II.</t>
  </si>
  <si>
    <t xml:space="preserve">SAYUNG</t>
  </si>
  <si>
    <t xml:space="preserve">1. BANJARSARI</t>
  </si>
  <si>
    <t xml:space="preserve">2. BEDONO</t>
  </si>
  <si>
    <t xml:space="preserve">3. PURWOSARI</t>
  </si>
  <si>
    <t xml:space="preserve">4. SIDOGEMAH</t>
  </si>
  <si>
    <t xml:space="preserve">5. SIDOREJO</t>
  </si>
  <si>
    <t xml:space="preserve">6. SRIWULAN</t>
  </si>
  <si>
    <t xml:space="preserve">7. SURODADI</t>
  </si>
  <si>
    <t xml:space="preserve">8. TIMBULSLOKO</t>
  </si>
  <si>
    <t xml:space="preserve">9. TUGU</t>
  </si>
  <si>
    <t xml:space="preserve">III</t>
  </si>
  <si>
    <t xml:space="preserve">BONANG</t>
  </si>
  <si>
    <t xml:space="preserve">1. BETAHWALANG</t>
  </si>
  <si>
    <t xml:space="preserve">2. GEBANG</t>
  </si>
  <si>
    <t xml:space="preserve">3. GEBANGARUM</t>
  </si>
  <si>
    <t xml:space="preserve">4. MARGOLINDUK</t>
  </si>
  <si>
    <t xml:space="preserve">5. MORODEMAK</t>
  </si>
  <si>
    <t xml:space="preserve">6. PURWOREJO</t>
  </si>
  <si>
    <t xml:space="preserve">7. SERANGAN</t>
  </si>
  <si>
    <t xml:space="preserve">IV</t>
  </si>
  <si>
    <t xml:space="preserve">WEDUNG</t>
  </si>
  <si>
    <t xml:space="preserve">1.   BABALAN</t>
  </si>
  <si>
    <t xml:space="preserve">2.   BERAHAN WETAN</t>
  </si>
  <si>
    <t xml:space="preserve">3.   BERAHAN KULON</t>
  </si>
  <si>
    <t xml:space="preserve">4.   BUKO</t>
  </si>
  <si>
    <t xml:space="preserve">5.   BUNGO</t>
  </si>
  <si>
    <t xml:space="preserve">6.   KEDUNGKARANG</t>
  </si>
  <si>
    <t xml:space="preserve">7.   KEDUNGMUTIH</t>
  </si>
  <si>
    <t xml:space="preserve">8.   MANDUNG</t>
  </si>
  <si>
    <t xml:space="preserve">9.   NGAWEN</t>
  </si>
  <si>
    <t xml:space="preserve">10. TEDUNAN</t>
  </si>
  <si>
    <t xml:space="preserve">11. WEDUNG</t>
  </si>
  <si>
    <t xml:space="preserve">JUM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(#,##0\);_(* \-_)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24"/>
      <color rgb="FF000000"/>
      <name val="Arial"/>
      <family val="0"/>
    </font>
    <font>
      <b val="true"/>
      <sz val="20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56880</xdr:rowOff>
    </xdr:from>
    <xdr:to>
      <xdr:col>14</xdr:col>
      <xdr:colOff>299880</xdr:colOff>
      <xdr:row>3</xdr:row>
      <xdr:rowOff>295200</xdr:rowOff>
    </xdr:to>
    <xdr:sp>
      <xdr:nvSpPr>
        <xdr:cNvPr id="0" name="Rectangle 3"/>
        <xdr:cNvSpPr/>
      </xdr:nvSpPr>
      <xdr:spPr>
        <a:xfrm>
          <a:off x="1221840" y="56880"/>
          <a:ext cx="986148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2400" spc="-1" strike="noStrike">
              <a:solidFill>
                <a:srgbClr val="000000"/>
              </a:solidFill>
              <a:latin typeface="Arial"/>
            </a:rPr>
            <a:t>PEMERINTAH KABUPATEN DEMAK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DINAS KELAUTAN DAN PERIKANAN</a:t>
          </a:r>
          <a:endParaRPr b="0" lang="en-US" sz="2000" spc="-1" strike="noStrike">
            <a:latin typeface="Times New Roman"/>
          </a:endParaRPr>
        </a:p>
        <a:p>
          <a:pPr algn="r"/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Jl. Sultan Hadiwijaya No. 53 Tlp. (0291) 685368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DEMAK 59515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6" style="1" width="19.56"/>
    <col collapsed="false" customWidth="true" hidden="false" outlineLevel="0" max="7" min="7" style="0" width="10.28"/>
  </cols>
  <sheetData>
    <row r="1" customFormat="false" ht="13.5" hidden="false" customHeight="false" outlineLevel="0" collapsed="false"/>
    <row r="2" customFormat="false" ht="21.75" hidden="false" customHeight="false" outlineLevel="0" collapsed="false">
      <c r="A2" s="2"/>
      <c r="B2" s="2"/>
      <c r="C2" s="2"/>
      <c r="D2" s="2"/>
      <c r="E2" s="2"/>
      <c r="F2" s="3"/>
      <c r="P2" s="4" t="s">
        <v>0</v>
      </c>
      <c r="Q2" s="4"/>
      <c r="R2" s="4"/>
      <c r="S2" s="4"/>
      <c r="T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4" t="s">
        <v>1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51.75" hidden="false" customHeight="false" outlineLevel="0" collapsed="false">
      <c r="A8" s="9"/>
      <c r="B8" s="10"/>
      <c r="C8" s="11"/>
      <c r="D8" s="11"/>
      <c r="E8" s="11"/>
      <c r="F8" s="12"/>
      <c r="G8" s="13"/>
      <c r="H8" s="15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6" t="s">
        <v>23</v>
      </c>
    </row>
    <row r="9" customFormat="false" ht="13.5" hidden="false" customHeight="false" outlineLevel="0" collapsed="false">
      <c r="A9" s="17" t="n">
        <v>-1</v>
      </c>
      <c r="B9" s="18" t="n">
        <f aca="false">A9-1</f>
        <v>-2</v>
      </c>
      <c r="C9" s="18" t="n">
        <f aca="false">B9-1</f>
        <v>-3</v>
      </c>
      <c r="D9" s="18" t="n">
        <f aca="false">C9-1</f>
        <v>-4</v>
      </c>
      <c r="E9" s="18" t="n">
        <f aca="false">D9-1</f>
        <v>-5</v>
      </c>
      <c r="F9" s="19" t="n">
        <f aca="false">E9-1</f>
        <v>-6</v>
      </c>
      <c r="G9" s="18" t="n">
        <f aca="false">F9-1</f>
        <v>-7</v>
      </c>
      <c r="H9" s="20" t="n">
        <f aca="false">G9-1</f>
        <v>-8</v>
      </c>
      <c r="I9" s="20" t="n">
        <f aca="false">H9-1</f>
        <v>-9</v>
      </c>
      <c r="J9" s="20" t="n">
        <f aca="false">I9-1</f>
        <v>-10</v>
      </c>
      <c r="K9" s="20" t="n">
        <f aca="false">J9-1</f>
        <v>-11</v>
      </c>
      <c r="L9" s="20" t="n">
        <f aca="false">K9-1</f>
        <v>-12</v>
      </c>
      <c r="M9" s="20" t="n">
        <f aca="false">L9-1</f>
        <v>-13</v>
      </c>
      <c r="N9" s="20" t="n">
        <f aca="false">M9-1</f>
        <v>-14</v>
      </c>
      <c r="O9" s="20" t="n">
        <f aca="false">N9-1</f>
        <v>-15</v>
      </c>
      <c r="P9" s="20" t="n">
        <f aca="false">O9-1</f>
        <v>-16</v>
      </c>
      <c r="Q9" s="20" t="n">
        <f aca="false">P9-1</f>
        <v>-17</v>
      </c>
      <c r="R9" s="20" t="n">
        <f aca="false">Q9-1</f>
        <v>-18</v>
      </c>
      <c r="S9" s="20" t="n">
        <f aca="false">R9-1</f>
        <v>-19</v>
      </c>
      <c r="T9" s="21" t="n">
        <f aca="false">S9-1</f>
        <v>-20</v>
      </c>
    </row>
    <row r="10" customFormat="false" ht="15" hidden="false" customHeight="false" outlineLevel="0" collapsed="false">
      <c r="A10" s="22" t="s">
        <v>24</v>
      </c>
      <c r="B10" s="23" t="s">
        <v>25</v>
      </c>
      <c r="C10" s="24" t="n">
        <f aca="false">SUM(C11)</f>
        <v>94</v>
      </c>
      <c r="D10" s="24" t="n">
        <f aca="false">SUM(D11)</f>
        <v>91</v>
      </c>
      <c r="E10" s="24" t="n">
        <f aca="false">SUM(E11)</f>
        <v>164</v>
      </c>
      <c r="F10" s="25" t="n">
        <f aca="false">SUM(F11)</f>
        <v>255</v>
      </c>
      <c r="G10" s="24" t="n">
        <f aca="false">SUM(G11)</f>
        <v>49000</v>
      </c>
      <c r="H10" s="26" t="n">
        <f aca="false">SUM(H11)</f>
        <v>0</v>
      </c>
      <c r="I10" s="26" t="n">
        <f aca="false">SUM(I11)</f>
        <v>0</v>
      </c>
      <c r="J10" s="26" t="n">
        <f aca="false">SUM(J11)</f>
        <v>94</v>
      </c>
      <c r="K10" s="26" t="n">
        <f aca="false">SUM(K11)</f>
        <v>66</v>
      </c>
      <c r="L10" s="26" t="n">
        <f aca="false">SUM(L11)</f>
        <v>0</v>
      </c>
      <c r="M10" s="26" t="n">
        <f aca="false">SUM(M11)</f>
        <v>0</v>
      </c>
      <c r="N10" s="26" t="n">
        <f aca="false">SUM(N11)</f>
        <v>0</v>
      </c>
      <c r="O10" s="26" t="n">
        <f aca="false">SUM(O11)</f>
        <v>0</v>
      </c>
      <c r="P10" s="26" t="n">
        <f aca="false">SUM(P11)</f>
        <v>0</v>
      </c>
      <c r="Q10" s="26" t="n">
        <f aca="false">SUM(Q11)</f>
        <v>0</v>
      </c>
      <c r="R10" s="26" t="n">
        <f aca="false">SUM(R11)</f>
        <v>0</v>
      </c>
      <c r="S10" s="26" t="n">
        <f aca="false">SUM(S11)</f>
        <v>0</v>
      </c>
      <c r="T10" s="27" t="n">
        <f aca="false">SUM(T11)</f>
        <v>160</v>
      </c>
    </row>
    <row r="11" customFormat="false" ht="12.75" hidden="false" customHeight="false" outlineLevel="0" collapsed="false">
      <c r="A11" s="28"/>
      <c r="B11" s="29" t="s">
        <v>26</v>
      </c>
      <c r="C11" s="30" t="n">
        <v>94</v>
      </c>
      <c r="D11" s="30" t="n">
        <v>91</v>
      </c>
      <c r="E11" s="30" t="n">
        <v>164</v>
      </c>
      <c r="F11" s="31" t="n">
        <f aca="false">E11+D11</f>
        <v>255</v>
      </c>
      <c r="G11" s="30" t="n">
        <v>49000</v>
      </c>
      <c r="H11" s="30" t="n">
        <v>0</v>
      </c>
      <c r="I11" s="30" t="n">
        <v>0</v>
      </c>
      <c r="J11" s="30" t="n">
        <v>94</v>
      </c>
      <c r="K11" s="30" t="n">
        <v>66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2" t="n">
        <f aca="false">SUM(H11:S11)</f>
        <v>160</v>
      </c>
    </row>
    <row r="12" customFormat="false" ht="12.75" hidden="false" customHeight="false" outlineLevel="0" collapsed="false">
      <c r="A12" s="28"/>
      <c r="B12" s="29"/>
      <c r="C12" s="30"/>
      <c r="D12" s="30"/>
      <c r="E12" s="30"/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3"/>
      <c r="T12" s="32"/>
    </row>
    <row r="13" customFormat="false" ht="15" hidden="false" customHeight="false" outlineLevel="0" collapsed="false">
      <c r="A13" s="34" t="s">
        <v>27</v>
      </c>
      <c r="B13" s="35" t="s">
        <v>28</v>
      </c>
      <c r="C13" s="36" t="n">
        <f aca="false">SUM(C14:C22)</f>
        <v>477</v>
      </c>
      <c r="D13" s="36" t="n">
        <f aca="false">SUM(D14:D22)</f>
        <v>474</v>
      </c>
      <c r="E13" s="36" t="n">
        <f aca="false">SUM(E14:E22)</f>
        <v>406</v>
      </c>
      <c r="F13" s="37" t="n">
        <f aca="false">SUM(F14:F22)</f>
        <v>880</v>
      </c>
      <c r="G13" s="36" t="n">
        <f aca="false">SUM(G14:G22)</f>
        <v>103290</v>
      </c>
      <c r="H13" s="36" t="n">
        <f aca="false">SUM(H14:H22)</f>
        <v>0</v>
      </c>
      <c r="I13" s="36" t="n">
        <f aca="false">SUM(I14:I22)</f>
        <v>199</v>
      </c>
      <c r="J13" s="36" t="n">
        <f aca="false">SUM(J14:J22)</f>
        <v>267</v>
      </c>
      <c r="K13" s="36" t="n">
        <f aca="false">SUM(K14:K22)</f>
        <v>55</v>
      </c>
      <c r="L13" s="36" t="n">
        <f aca="false">SUM(L14:L22)</f>
        <v>103</v>
      </c>
      <c r="M13" s="36" t="n">
        <f aca="false">SUM(M14:M22)</f>
        <v>1</v>
      </c>
      <c r="N13" s="36" t="n">
        <f aca="false">SUM(N14:N22)</f>
        <v>0</v>
      </c>
      <c r="O13" s="36" t="n">
        <f aca="false">SUM(O14:O22)</f>
        <v>5</v>
      </c>
      <c r="P13" s="36" t="n">
        <f aca="false">SUM(P14:P22)</f>
        <v>2</v>
      </c>
      <c r="Q13" s="36" t="n">
        <f aca="false">SUM(Q14:Q22)</f>
        <v>0</v>
      </c>
      <c r="R13" s="36" t="n">
        <f aca="false">SUM(R14:R22)</f>
        <v>7</v>
      </c>
      <c r="S13" s="36" t="n">
        <f aca="false">SUM(S14:S22)</f>
        <v>0</v>
      </c>
      <c r="T13" s="38" t="n">
        <f aca="false">SUM(T14:T22)</f>
        <v>639</v>
      </c>
    </row>
    <row r="14" customFormat="false" ht="12.75" hidden="false" customHeight="false" outlineLevel="0" collapsed="false">
      <c r="A14" s="28"/>
      <c r="B14" s="29" t="s">
        <v>29</v>
      </c>
      <c r="C14" s="30" t="n">
        <v>25</v>
      </c>
      <c r="D14" s="30" t="n">
        <v>24</v>
      </c>
      <c r="E14" s="30" t="n">
        <v>25</v>
      </c>
      <c r="F14" s="31" t="n">
        <f aca="false">E14+D14</f>
        <v>49</v>
      </c>
      <c r="G14" s="30" t="n">
        <v>7500</v>
      </c>
      <c r="H14" s="30" t="n">
        <v>0</v>
      </c>
      <c r="I14" s="30" t="n">
        <v>2</v>
      </c>
      <c r="J14" s="30" t="n">
        <v>25</v>
      </c>
      <c r="K14" s="30" t="n">
        <v>9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2" t="n">
        <f aca="false">SUM(H14:S14)</f>
        <v>36</v>
      </c>
    </row>
    <row r="15" customFormat="false" ht="12.75" hidden="false" customHeight="false" outlineLevel="0" collapsed="false">
      <c r="A15" s="28"/>
      <c r="B15" s="29" t="s">
        <v>30</v>
      </c>
      <c r="C15" s="30" t="n">
        <v>169</v>
      </c>
      <c r="D15" s="30" t="n">
        <v>169</v>
      </c>
      <c r="E15" s="30" t="n">
        <v>163</v>
      </c>
      <c r="F15" s="31" t="n">
        <f aca="false">E15+D15</f>
        <v>332</v>
      </c>
      <c r="G15" s="30" t="n">
        <v>16930</v>
      </c>
      <c r="H15" s="30" t="n">
        <v>0</v>
      </c>
      <c r="I15" s="30" t="n">
        <v>114</v>
      </c>
      <c r="J15" s="30" t="n">
        <v>33</v>
      </c>
      <c r="K15" s="30" t="n">
        <v>0</v>
      </c>
      <c r="L15" s="30" t="n">
        <v>52</v>
      </c>
      <c r="M15" s="30" t="n">
        <v>1</v>
      </c>
      <c r="N15" s="30" t="n">
        <v>0</v>
      </c>
      <c r="O15" s="30" t="n">
        <v>5</v>
      </c>
      <c r="P15" s="30" t="n">
        <v>2</v>
      </c>
      <c r="Q15" s="30" t="n">
        <v>0</v>
      </c>
      <c r="R15" s="30" t="n">
        <v>7</v>
      </c>
      <c r="S15" s="30" t="n">
        <v>0</v>
      </c>
      <c r="T15" s="32" t="n">
        <f aca="false">SUM(H15:S15)</f>
        <v>214</v>
      </c>
    </row>
    <row r="16" customFormat="false" ht="12.75" hidden="false" customHeight="false" outlineLevel="0" collapsed="false">
      <c r="A16" s="28"/>
      <c r="B16" s="29" t="s">
        <v>31</v>
      </c>
      <c r="C16" s="30" t="n">
        <v>20</v>
      </c>
      <c r="D16" s="30" t="n">
        <v>20</v>
      </c>
      <c r="E16" s="30" t="n">
        <v>20</v>
      </c>
      <c r="F16" s="31" t="n">
        <f aca="false">E16+D16</f>
        <v>40</v>
      </c>
      <c r="G16" s="30" t="n">
        <v>6000</v>
      </c>
      <c r="H16" s="30" t="n">
        <v>0</v>
      </c>
      <c r="I16" s="30" t="n">
        <v>0</v>
      </c>
      <c r="J16" s="30" t="n">
        <v>2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2" t="n">
        <f aca="false">SUM(H16:S16)</f>
        <v>20</v>
      </c>
    </row>
    <row r="17" customFormat="false" ht="12.75" hidden="false" customHeight="false" outlineLevel="0" collapsed="false">
      <c r="A17" s="28"/>
      <c r="B17" s="29" t="s">
        <v>32</v>
      </c>
      <c r="C17" s="30" t="n">
        <v>60</v>
      </c>
      <c r="D17" s="30" t="n">
        <v>58</v>
      </c>
      <c r="E17" s="30" t="n">
        <v>52</v>
      </c>
      <c r="F17" s="31" t="n">
        <f aca="false">E17+D17</f>
        <v>110</v>
      </c>
      <c r="G17" s="30" t="n">
        <v>22200</v>
      </c>
      <c r="H17" s="30" t="n">
        <v>0</v>
      </c>
      <c r="I17" s="30" t="n">
        <v>45</v>
      </c>
      <c r="J17" s="30" t="n">
        <v>15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2" t="n">
        <f aca="false">SUM(H17:S17)</f>
        <v>60</v>
      </c>
    </row>
    <row r="18" customFormat="false" ht="12.75" hidden="false" customHeight="false" outlineLevel="0" collapsed="false">
      <c r="A18" s="28"/>
      <c r="B18" s="29" t="s">
        <v>33</v>
      </c>
      <c r="C18" s="30" t="n">
        <v>2</v>
      </c>
      <c r="D18" s="30" t="n">
        <v>2</v>
      </c>
      <c r="E18" s="30" t="n">
        <v>0</v>
      </c>
      <c r="F18" s="31" t="n">
        <f aca="false">E18+D18</f>
        <v>2</v>
      </c>
      <c r="G18" s="30" t="n">
        <v>120</v>
      </c>
      <c r="H18" s="30" t="n">
        <v>0</v>
      </c>
      <c r="I18" s="30" t="n">
        <v>0</v>
      </c>
      <c r="J18" s="30" t="n">
        <v>2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2" t="n">
        <f aca="false">SUM(H18:S18)</f>
        <v>2</v>
      </c>
    </row>
    <row r="19" customFormat="false" ht="12.75" hidden="false" customHeight="false" outlineLevel="0" collapsed="false">
      <c r="A19" s="28"/>
      <c r="B19" s="29" t="s">
        <v>34</v>
      </c>
      <c r="C19" s="30" t="n">
        <v>50</v>
      </c>
      <c r="D19" s="30" t="n">
        <v>50</v>
      </c>
      <c r="E19" s="30" t="n">
        <v>50</v>
      </c>
      <c r="F19" s="31" t="n">
        <f aca="false">E19+D19</f>
        <v>100</v>
      </c>
      <c r="G19" s="30" t="n">
        <v>13280</v>
      </c>
      <c r="H19" s="30" t="n">
        <v>0</v>
      </c>
      <c r="I19" s="30" t="n">
        <v>0</v>
      </c>
      <c r="J19" s="30" t="n">
        <v>50</v>
      </c>
      <c r="K19" s="30" t="n">
        <v>0</v>
      </c>
      <c r="L19" s="30" t="n">
        <v>5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2" t="n">
        <f aca="false">SUM(H19:S19)</f>
        <v>100</v>
      </c>
    </row>
    <row r="20" customFormat="false" ht="12.75" hidden="false" customHeight="false" outlineLevel="0" collapsed="false">
      <c r="A20" s="28"/>
      <c r="B20" s="29" t="s">
        <v>35</v>
      </c>
      <c r="C20" s="30" t="n">
        <v>101</v>
      </c>
      <c r="D20" s="30" t="n">
        <v>101</v>
      </c>
      <c r="E20" s="30" t="n">
        <v>46</v>
      </c>
      <c r="F20" s="31" t="n">
        <f aca="false">E20+D20</f>
        <v>147</v>
      </c>
      <c r="G20" s="30" t="n">
        <v>25800</v>
      </c>
      <c r="H20" s="30" t="n">
        <v>0</v>
      </c>
      <c r="I20" s="30" t="n">
        <v>0</v>
      </c>
      <c r="J20" s="30" t="n">
        <v>84</v>
      </c>
      <c r="K20" s="30" t="n">
        <v>33</v>
      </c>
      <c r="L20" s="30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2" t="n">
        <f aca="false">SUM(H20:S20)</f>
        <v>118</v>
      </c>
    </row>
    <row r="21" customFormat="false" ht="12.75" hidden="false" customHeight="false" outlineLevel="0" collapsed="false">
      <c r="A21" s="28"/>
      <c r="B21" s="29" t="s">
        <v>36</v>
      </c>
      <c r="C21" s="30" t="n">
        <v>43</v>
      </c>
      <c r="D21" s="30" t="n">
        <v>43</v>
      </c>
      <c r="E21" s="30" t="n">
        <v>43</v>
      </c>
      <c r="F21" s="31" t="n">
        <f aca="false">E21+D21</f>
        <v>86</v>
      </c>
      <c r="G21" s="30" t="n">
        <v>8640</v>
      </c>
      <c r="H21" s="30" t="n">
        <v>0</v>
      </c>
      <c r="I21" s="30" t="n">
        <v>38</v>
      </c>
      <c r="J21" s="30" t="n">
        <v>36</v>
      </c>
      <c r="K21" s="30" t="n">
        <v>7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2" t="n">
        <f aca="false">SUM(H21:S21)</f>
        <v>81</v>
      </c>
    </row>
    <row r="22" customFormat="false" ht="13.5" hidden="false" customHeight="false" outlineLevel="0" collapsed="false">
      <c r="A22" s="39"/>
      <c r="B22" s="40" t="s">
        <v>37</v>
      </c>
      <c r="C22" s="41" t="n">
        <v>7</v>
      </c>
      <c r="D22" s="41" t="n">
        <v>7</v>
      </c>
      <c r="E22" s="41" t="n">
        <v>7</v>
      </c>
      <c r="F22" s="42" t="n">
        <f aca="false">E22+D22</f>
        <v>14</v>
      </c>
      <c r="G22" s="41" t="n">
        <v>2820</v>
      </c>
      <c r="H22" s="41" t="n">
        <v>0</v>
      </c>
      <c r="I22" s="41" t="n">
        <v>0</v>
      </c>
      <c r="J22" s="41" t="n">
        <v>2</v>
      </c>
      <c r="K22" s="41" t="n">
        <v>6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3" t="n">
        <f aca="false">SUM(H22:S22)</f>
        <v>8</v>
      </c>
    </row>
    <row r="23" customFormat="false" ht="13.5" hidden="false" customHeight="false" outlineLevel="0" collapsed="false">
      <c r="F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3.5" hidden="false" customHeight="false" outlineLevel="0" collapsed="false">
      <c r="F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5" hidden="false" customHeight="true" outlineLevel="0" collapsed="false">
      <c r="A25" s="9" t="s">
        <v>3</v>
      </c>
      <c r="B25" s="10" t="s">
        <v>4</v>
      </c>
      <c r="C25" s="11" t="s">
        <v>5</v>
      </c>
      <c r="D25" s="11" t="s">
        <v>6</v>
      </c>
      <c r="E25" s="11" t="s">
        <v>7</v>
      </c>
      <c r="F25" s="12" t="s">
        <v>8</v>
      </c>
      <c r="G25" s="13" t="s">
        <v>9</v>
      </c>
      <c r="H25" s="14" t="s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51.75" hidden="false" customHeight="false" outlineLevel="0" collapsed="false">
      <c r="A26" s="9"/>
      <c r="B26" s="10"/>
      <c r="C26" s="11"/>
      <c r="D26" s="11"/>
      <c r="E26" s="11"/>
      <c r="F26" s="12"/>
      <c r="G26" s="13"/>
      <c r="H26" s="15" t="s">
        <v>11</v>
      </c>
      <c r="I26" s="15" t="s">
        <v>12</v>
      </c>
      <c r="J26" s="15" t="s">
        <v>13</v>
      </c>
      <c r="K26" s="15" t="s">
        <v>14</v>
      </c>
      <c r="L26" s="15" t="s">
        <v>15</v>
      </c>
      <c r="M26" s="15" t="s">
        <v>16</v>
      </c>
      <c r="N26" s="15" t="s">
        <v>17</v>
      </c>
      <c r="O26" s="15" t="s">
        <v>18</v>
      </c>
      <c r="P26" s="15" t="s">
        <v>19</v>
      </c>
      <c r="Q26" s="15" t="s">
        <v>20</v>
      </c>
      <c r="R26" s="15" t="s">
        <v>21</v>
      </c>
      <c r="S26" s="15" t="s">
        <v>22</v>
      </c>
      <c r="T26" s="16" t="s">
        <v>23</v>
      </c>
    </row>
    <row r="27" customFormat="false" ht="13.5" hidden="false" customHeight="false" outlineLevel="0" collapsed="false">
      <c r="A27" s="17" t="n">
        <v>-1</v>
      </c>
      <c r="B27" s="18" t="n">
        <f aca="false">A27-1</f>
        <v>-2</v>
      </c>
      <c r="C27" s="18" t="n">
        <f aca="false">B27-1</f>
        <v>-3</v>
      </c>
      <c r="D27" s="18" t="n">
        <f aca="false">C27-1</f>
        <v>-4</v>
      </c>
      <c r="E27" s="18" t="n">
        <f aca="false">D27-1</f>
        <v>-5</v>
      </c>
      <c r="F27" s="19" t="n">
        <f aca="false">E27-1</f>
        <v>-6</v>
      </c>
      <c r="G27" s="18" t="n">
        <f aca="false">F27-1</f>
        <v>-7</v>
      </c>
      <c r="H27" s="20" t="n">
        <f aca="false">G27-1</f>
        <v>-8</v>
      </c>
      <c r="I27" s="20" t="n">
        <f aca="false">H27-1</f>
        <v>-9</v>
      </c>
      <c r="J27" s="20" t="n">
        <f aca="false">I27-1</f>
        <v>-10</v>
      </c>
      <c r="K27" s="20" t="n">
        <f aca="false">J27-1</f>
        <v>-11</v>
      </c>
      <c r="L27" s="20" t="n">
        <f aca="false">K27-1</f>
        <v>-12</v>
      </c>
      <c r="M27" s="20" t="n">
        <f aca="false">L27-1</f>
        <v>-13</v>
      </c>
      <c r="N27" s="20" t="n">
        <f aca="false">M27-1</f>
        <v>-14</v>
      </c>
      <c r="O27" s="20" t="n">
        <f aca="false">N27-1</f>
        <v>-15</v>
      </c>
      <c r="P27" s="20" t="n">
        <f aca="false">O27-1</f>
        <v>-16</v>
      </c>
      <c r="Q27" s="20" t="n">
        <f aca="false">P27-1</f>
        <v>-17</v>
      </c>
      <c r="R27" s="20" t="n">
        <f aca="false">Q27-1</f>
        <v>-18</v>
      </c>
      <c r="S27" s="20" t="n">
        <f aca="false">R27-1</f>
        <v>-19</v>
      </c>
      <c r="T27" s="21" t="n">
        <f aca="false">S27-1</f>
        <v>-20</v>
      </c>
    </row>
    <row r="28" customFormat="false" ht="15" hidden="false" customHeight="false" outlineLevel="0" collapsed="false">
      <c r="A28" s="46" t="s">
        <v>38</v>
      </c>
      <c r="B28" s="47" t="s">
        <v>39</v>
      </c>
      <c r="C28" s="24" t="n">
        <f aca="false">SUM(C29:C35)</f>
        <v>1676</v>
      </c>
      <c r="D28" s="24" t="n">
        <f aca="false">SUM(D29:D35)</f>
        <v>1585</v>
      </c>
      <c r="E28" s="24" t="n">
        <f aca="false">SUM(E29:E35)</f>
        <v>5974</v>
      </c>
      <c r="F28" s="25" t="n">
        <f aca="false">SUM(F29:F35)</f>
        <v>7559</v>
      </c>
      <c r="G28" s="24" t="n">
        <f aca="false">SUM(G29:G35)</f>
        <v>1172171</v>
      </c>
      <c r="H28" s="26" t="n">
        <f aca="false">SUM(H29:H35)</f>
        <v>273</v>
      </c>
      <c r="I28" s="26" t="n">
        <f aca="false">SUM(I29:I35)</f>
        <v>398</v>
      </c>
      <c r="J28" s="26" t="n">
        <f aca="false">SUM(J29:J35)</f>
        <v>537</v>
      </c>
      <c r="K28" s="26" t="n">
        <f aca="false">SUM(K29:K35)</f>
        <v>275</v>
      </c>
      <c r="L28" s="26" t="n">
        <f aca="false">SUM(L29:L35)</f>
        <v>300</v>
      </c>
      <c r="M28" s="26" t="n">
        <f aca="false">SUM(M29:M35)</f>
        <v>160</v>
      </c>
      <c r="N28" s="26" t="n">
        <f aca="false">SUM(N29:N35)</f>
        <v>0</v>
      </c>
      <c r="O28" s="26" t="n">
        <f aca="false">SUM(O29:O35)</f>
        <v>2</v>
      </c>
      <c r="P28" s="26" t="n">
        <f aca="false">SUM(P29:P35)</f>
        <v>26</v>
      </c>
      <c r="Q28" s="26" t="n">
        <f aca="false">SUM(Q29:Q35)</f>
        <v>19</v>
      </c>
      <c r="R28" s="26" t="n">
        <f aca="false">SUM(R29:R35)</f>
        <v>110</v>
      </c>
      <c r="S28" s="26" t="n">
        <f aca="false">SUM(S29:S35)</f>
        <v>0</v>
      </c>
      <c r="T28" s="27" t="n">
        <f aca="false">SUM(T29:T35)</f>
        <v>2100</v>
      </c>
    </row>
    <row r="29" customFormat="false" ht="12.75" hidden="false" customHeight="false" outlineLevel="0" collapsed="false">
      <c r="A29" s="48"/>
      <c r="B29" s="29" t="s">
        <v>40</v>
      </c>
      <c r="C29" s="30" t="n">
        <v>512</v>
      </c>
      <c r="D29" s="30" t="n">
        <v>506</v>
      </c>
      <c r="E29" s="30" t="n">
        <v>1342</v>
      </c>
      <c r="F29" s="31" t="n">
        <f aca="false">D29+E29</f>
        <v>1848</v>
      </c>
      <c r="G29" s="30" t="n">
        <v>250815</v>
      </c>
      <c r="H29" s="30" t="n">
        <v>33</v>
      </c>
      <c r="I29" s="30" t="n">
        <v>0</v>
      </c>
      <c r="J29" s="30" t="n">
        <v>230</v>
      </c>
      <c r="K29" s="30" t="n">
        <v>38</v>
      </c>
      <c r="L29" s="30" t="n">
        <v>205</v>
      </c>
      <c r="M29" s="30" t="n">
        <v>4</v>
      </c>
      <c r="N29" s="30" t="n">
        <v>0</v>
      </c>
      <c r="O29" s="30" t="n">
        <v>2</v>
      </c>
      <c r="P29" s="30" t="n">
        <v>0</v>
      </c>
      <c r="Q29" s="30" t="n">
        <v>0</v>
      </c>
      <c r="R29" s="30" t="n">
        <v>1</v>
      </c>
      <c r="S29" s="30" t="n">
        <v>0</v>
      </c>
      <c r="T29" s="32" t="n">
        <f aca="false">SUM(H29:S29)</f>
        <v>513</v>
      </c>
    </row>
    <row r="30" customFormat="false" ht="12.75" hidden="false" customHeight="false" outlineLevel="0" collapsed="false">
      <c r="A30" s="48"/>
      <c r="B30" s="29" t="s">
        <v>41</v>
      </c>
      <c r="C30" s="30" t="n">
        <v>187</v>
      </c>
      <c r="D30" s="30" t="n">
        <v>187</v>
      </c>
      <c r="E30" s="30" t="n">
        <v>0</v>
      </c>
      <c r="F30" s="31" t="n">
        <f aca="false">D30+E30</f>
        <v>187</v>
      </c>
      <c r="G30" s="30" t="n">
        <v>26126</v>
      </c>
      <c r="H30" s="30" t="n">
        <v>0</v>
      </c>
      <c r="I30" s="30" t="n">
        <v>48</v>
      </c>
      <c r="J30" s="30" t="n">
        <v>139</v>
      </c>
      <c r="K30" s="30" t="n">
        <v>0</v>
      </c>
      <c r="L30" s="30" t="n">
        <v>4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2" t="n">
        <f aca="false">SUM(H30:S30)</f>
        <v>191</v>
      </c>
    </row>
    <row r="31" customFormat="false" ht="15" hidden="false" customHeight="false" outlineLevel="0" collapsed="false">
      <c r="A31" s="48"/>
      <c r="B31" s="29" t="s">
        <v>42</v>
      </c>
      <c r="C31" s="49" t="n">
        <v>31</v>
      </c>
      <c r="D31" s="49" t="n">
        <v>31</v>
      </c>
      <c r="E31" s="49" t="n">
        <v>0</v>
      </c>
      <c r="F31" s="31" t="n">
        <f aca="false">D31+E31</f>
        <v>31</v>
      </c>
      <c r="G31" s="49" t="n">
        <v>4610</v>
      </c>
      <c r="H31" s="49" t="n">
        <v>0</v>
      </c>
      <c r="I31" s="49" t="n">
        <v>31</v>
      </c>
      <c r="J31" s="49" t="n">
        <v>0</v>
      </c>
      <c r="K31" s="49" t="n">
        <v>0</v>
      </c>
      <c r="L31" s="49" t="n">
        <v>31</v>
      </c>
      <c r="M31" s="49" t="n">
        <v>0</v>
      </c>
      <c r="N31" s="49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2" t="n">
        <f aca="false">SUM(H31:S31)</f>
        <v>62</v>
      </c>
    </row>
    <row r="32" customFormat="false" ht="12.75" hidden="false" customHeight="false" outlineLevel="0" collapsed="false">
      <c r="A32" s="48"/>
      <c r="B32" s="29" t="s">
        <v>43</v>
      </c>
      <c r="C32" s="30" t="n">
        <v>155</v>
      </c>
      <c r="D32" s="30" t="n">
        <v>146</v>
      </c>
      <c r="E32" s="30" t="n">
        <v>1950</v>
      </c>
      <c r="F32" s="31" t="n">
        <f aca="false">D32+E32</f>
        <v>2096</v>
      </c>
      <c r="G32" s="30" t="n">
        <v>266700</v>
      </c>
      <c r="H32" s="30" t="n">
        <v>52</v>
      </c>
      <c r="I32" s="30" t="n">
        <v>84</v>
      </c>
      <c r="J32" s="30" t="n">
        <v>31</v>
      </c>
      <c r="K32" s="30" t="n">
        <v>0</v>
      </c>
      <c r="L32" s="30" t="n">
        <v>3</v>
      </c>
      <c r="M32" s="30" t="n">
        <v>0</v>
      </c>
      <c r="N32" s="30" t="n">
        <v>0</v>
      </c>
      <c r="O32" s="30" t="n">
        <v>0</v>
      </c>
      <c r="P32" s="30" t="n">
        <v>26</v>
      </c>
      <c r="Q32" s="30" t="n">
        <v>8</v>
      </c>
      <c r="R32" s="30" t="n">
        <v>0</v>
      </c>
      <c r="S32" s="30" t="n">
        <v>0</v>
      </c>
      <c r="T32" s="32" t="n">
        <f aca="false">SUM(H32:S32)</f>
        <v>204</v>
      </c>
    </row>
    <row r="33" customFormat="false" ht="12.75" hidden="false" customHeight="false" outlineLevel="0" collapsed="false">
      <c r="A33" s="48"/>
      <c r="B33" s="29" t="s">
        <v>44</v>
      </c>
      <c r="C33" s="30" t="n">
        <v>178</v>
      </c>
      <c r="D33" s="30" t="n">
        <v>160</v>
      </c>
      <c r="E33" s="30" t="n">
        <v>925</v>
      </c>
      <c r="F33" s="31" t="n">
        <f aca="false">D33+E33</f>
        <v>1085</v>
      </c>
      <c r="G33" s="30" t="n">
        <v>142840</v>
      </c>
      <c r="H33" s="30" t="n">
        <v>22</v>
      </c>
      <c r="I33" s="30" t="n">
        <v>0</v>
      </c>
      <c r="J33" s="30" t="n">
        <v>0</v>
      </c>
      <c r="K33" s="30" t="n">
        <v>32</v>
      </c>
      <c r="L33" s="30" t="n">
        <v>53</v>
      </c>
      <c r="M33" s="30" t="n">
        <v>7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67</v>
      </c>
      <c r="S33" s="30" t="n">
        <v>0</v>
      </c>
      <c r="T33" s="32" t="n">
        <f aca="false">SUM(H33:S33)</f>
        <v>181</v>
      </c>
    </row>
    <row r="34" customFormat="false" ht="12.75" hidden="false" customHeight="false" outlineLevel="0" collapsed="false">
      <c r="A34" s="48"/>
      <c r="B34" s="29" t="s">
        <v>45</v>
      </c>
      <c r="C34" s="30" t="n">
        <v>589</v>
      </c>
      <c r="D34" s="30" t="n">
        <v>532</v>
      </c>
      <c r="E34" s="30" t="n">
        <v>1620</v>
      </c>
      <c r="F34" s="31" t="n">
        <f aca="false">D34+E34</f>
        <v>2152</v>
      </c>
      <c r="G34" s="30" t="n">
        <v>457080</v>
      </c>
      <c r="H34" s="30" t="n">
        <v>166</v>
      </c>
      <c r="I34" s="30" t="n">
        <v>235</v>
      </c>
      <c r="J34" s="30" t="n">
        <v>137</v>
      </c>
      <c r="K34" s="30" t="n">
        <v>192</v>
      </c>
      <c r="L34" s="30" t="n">
        <v>4</v>
      </c>
      <c r="M34" s="30" t="n">
        <v>148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42</v>
      </c>
      <c r="S34" s="30" t="n">
        <v>0</v>
      </c>
      <c r="T34" s="32" t="n">
        <f aca="false">SUM(H34:S34)</f>
        <v>924</v>
      </c>
    </row>
    <row r="35" customFormat="false" ht="12.75" hidden="false" customHeight="false" outlineLevel="0" collapsed="false">
      <c r="A35" s="48"/>
      <c r="B35" s="29" t="s">
        <v>46</v>
      </c>
      <c r="C35" s="30" t="n">
        <v>24</v>
      </c>
      <c r="D35" s="30" t="n">
        <v>23</v>
      </c>
      <c r="E35" s="30" t="n">
        <v>137</v>
      </c>
      <c r="F35" s="31" t="n">
        <f aca="false">D35+E35</f>
        <v>160</v>
      </c>
      <c r="G35" s="30" t="n">
        <v>24000</v>
      </c>
      <c r="H35" s="30" t="n">
        <v>0</v>
      </c>
      <c r="I35" s="30" t="n">
        <v>0</v>
      </c>
      <c r="J35" s="30" t="n">
        <v>0</v>
      </c>
      <c r="K35" s="30" t="n">
        <v>13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11</v>
      </c>
      <c r="R35" s="30" t="n">
        <v>0</v>
      </c>
      <c r="S35" s="30" t="n">
        <v>0</v>
      </c>
      <c r="T35" s="32" t="n">
        <f aca="false">SUM(H35:S35)</f>
        <v>25</v>
      </c>
    </row>
    <row r="36" customFormat="false" ht="12.75" hidden="false" customHeight="false" outlineLevel="0" collapsed="false">
      <c r="A36" s="48"/>
      <c r="B36" s="29"/>
      <c r="C36" s="30"/>
      <c r="D36" s="30"/>
      <c r="E36" s="30"/>
      <c r="F36" s="31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2"/>
    </row>
    <row r="37" customFormat="false" ht="15" hidden="false" customHeight="false" outlineLevel="0" collapsed="false">
      <c r="A37" s="50" t="s">
        <v>47</v>
      </c>
      <c r="B37" s="51" t="s">
        <v>48</v>
      </c>
      <c r="C37" s="36" t="n">
        <f aca="false">SUM(C38:C48)</f>
        <v>1344</v>
      </c>
      <c r="D37" s="36" t="n">
        <f aca="false">SUM(D38:D48)</f>
        <v>1336</v>
      </c>
      <c r="E37" s="36" t="n">
        <f aca="false">SUM(E38:E48)</f>
        <v>2338</v>
      </c>
      <c r="F37" s="37" t="n">
        <f aca="false">SUM(F38:F48)</f>
        <v>3674</v>
      </c>
      <c r="G37" s="36" t="n">
        <f aca="false">SUM(G38:G48)</f>
        <v>729569</v>
      </c>
      <c r="H37" s="36" t="n">
        <f aca="false">SUM(H38:H48)</f>
        <v>0</v>
      </c>
      <c r="I37" s="36" t="n">
        <f aca="false">SUM(I38:I48)</f>
        <v>272</v>
      </c>
      <c r="J37" s="36" t="n">
        <f aca="false">SUM(J38:J48)</f>
        <v>197</v>
      </c>
      <c r="K37" s="36" t="n">
        <f aca="false">SUM(K38:K48)</f>
        <v>813</v>
      </c>
      <c r="L37" s="36" t="n">
        <f aca="false">SUM(L38:L48)</f>
        <v>24</v>
      </c>
      <c r="M37" s="36" t="n">
        <f aca="false">SUM(M38:M48)</f>
        <v>101</v>
      </c>
      <c r="N37" s="36" t="n">
        <f aca="false">SUM(N38:N48)</f>
        <v>77</v>
      </c>
      <c r="O37" s="36" t="n">
        <f aca="false">SUM(O38:O48)</f>
        <v>0</v>
      </c>
      <c r="P37" s="36" t="n">
        <f aca="false">SUM(P38:P48)</f>
        <v>4</v>
      </c>
      <c r="Q37" s="36" t="n">
        <f aca="false">SUM(Q38:Q48)</f>
        <v>62</v>
      </c>
      <c r="R37" s="36" t="n">
        <f aca="false">SUM(R38:R48)</f>
        <v>76</v>
      </c>
      <c r="S37" s="36" t="n">
        <f aca="false">SUM(S38:S48)</f>
        <v>341</v>
      </c>
      <c r="T37" s="38" t="n">
        <f aca="false">SUM(T38:T48)</f>
        <v>1967</v>
      </c>
    </row>
    <row r="38" customFormat="false" ht="12.75" hidden="false" customHeight="false" outlineLevel="0" collapsed="false">
      <c r="A38" s="48"/>
      <c r="B38" s="29" t="s">
        <v>49</v>
      </c>
      <c r="C38" s="30" t="n">
        <v>244</v>
      </c>
      <c r="D38" s="30" t="n">
        <v>244</v>
      </c>
      <c r="E38" s="30" t="n">
        <v>468</v>
      </c>
      <c r="F38" s="31" t="n">
        <v>712</v>
      </c>
      <c r="G38" s="30" t="n">
        <v>56430</v>
      </c>
      <c r="H38" s="30" t="n">
        <v>0</v>
      </c>
      <c r="I38" s="30" t="n">
        <v>7</v>
      </c>
      <c r="J38" s="30" t="n">
        <v>15</v>
      </c>
      <c r="K38" s="30" t="n">
        <v>217</v>
      </c>
      <c r="L38" s="30" t="n">
        <v>19</v>
      </c>
      <c r="M38" s="30" t="n">
        <v>3</v>
      </c>
      <c r="N38" s="30" t="n">
        <v>2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5</v>
      </c>
      <c r="T38" s="32" t="n">
        <f aca="false">SUM(H38:S38)</f>
        <v>268</v>
      </c>
    </row>
    <row r="39" customFormat="false" ht="12.75" hidden="false" customHeight="false" outlineLevel="0" collapsed="false">
      <c r="A39" s="48"/>
      <c r="B39" s="29" t="s">
        <v>50</v>
      </c>
      <c r="C39" s="30" t="n">
        <v>85</v>
      </c>
      <c r="D39" s="30" t="n">
        <v>85</v>
      </c>
      <c r="E39" s="30" t="n">
        <v>170</v>
      </c>
      <c r="F39" s="31" t="n">
        <v>255</v>
      </c>
      <c r="G39" s="30" t="n">
        <v>18400</v>
      </c>
      <c r="H39" s="30" t="n">
        <v>0</v>
      </c>
      <c r="I39" s="30" t="n">
        <v>0</v>
      </c>
      <c r="J39" s="30" t="n">
        <v>0</v>
      </c>
      <c r="K39" s="30" t="n">
        <v>85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2" t="n">
        <f aca="false">SUM(H39:S39)</f>
        <v>85</v>
      </c>
    </row>
    <row r="40" customFormat="false" ht="12.75" hidden="false" customHeight="false" outlineLevel="0" collapsed="false">
      <c r="A40" s="48"/>
      <c r="B40" s="29" t="s">
        <v>51</v>
      </c>
      <c r="C40" s="30" t="n">
        <v>37</v>
      </c>
      <c r="D40" s="30" t="n">
        <v>37</v>
      </c>
      <c r="E40" s="30" t="n">
        <v>74</v>
      </c>
      <c r="F40" s="31" t="n">
        <v>111</v>
      </c>
      <c r="G40" s="30" t="n">
        <v>52500</v>
      </c>
      <c r="H40" s="30" t="n">
        <v>0</v>
      </c>
      <c r="I40" s="30" t="n">
        <v>0</v>
      </c>
      <c r="J40" s="30" t="n">
        <v>0</v>
      </c>
      <c r="K40" s="30" t="n">
        <v>37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2" t="n">
        <f aca="false">SUM(H40:S40)</f>
        <v>37</v>
      </c>
    </row>
    <row r="41" customFormat="false" ht="12.75" hidden="false" customHeight="false" outlineLevel="0" collapsed="false">
      <c r="A41" s="48"/>
      <c r="B41" s="29" t="s">
        <v>52</v>
      </c>
      <c r="C41" s="30" t="n">
        <v>55</v>
      </c>
      <c r="D41" s="30" t="n">
        <v>54</v>
      </c>
      <c r="E41" s="30" t="n">
        <v>55</v>
      </c>
      <c r="F41" s="31" t="n">
        <v>109</v>
      </c>
      <c r="G41" s="30" t="n">
        <v>8750</v>
      </c>
      <c r="H41" s="30" t="n">
        <v>0</v>
      </c>
      <c r="I41" s="30" t="n">
        <v>0</v>
      </c>
      <c r="J41" s="30" t="n">
        <v>0</v>
      </c>
      <c r="K41" s="30" t="n">
        <v>3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55</v>
      </c>
      <c r="S41" s="30" t="n">
        <v>0</v>
      </c>
      <c r="T41" s="32" t="n">
        <f aca="false">SUM(H41:S41)</f>
        <v>85</v>
      </c>
    </row>
    <row r="42" customFormat="false" ht="12.75" hidden="false" customHeight="false" outlineLevel="0" collapsed="false">
      <c r="A42" s="48"/>
      <c r="B42" s="29" t="s">
        <v>53</v>
      </c>
      <c r="C42" s="30" t="n">
        <v>180</v>
      </c>
      <c r="D42" s="30" t="n">
        <v>180</v>
      </c>
      <c r="E42" s="30" t="n">
        <v>227</v>
      </c>
      <c r="F42" s="31" t="n">
        <f aca="false">E42+D42</f>
        <v>407</v>
      </c>
      <c r="G42" s="30" t="n">
        <v>108405</v>
      </c>
      <c r="H42" s="30" t="n">
        <v>0</v>
      </c>
      <c r="I42" s="30" t="n">
        <v>0</v>
      </c>
      <c r="J42" s="30" t="n">
        <v>75</v>
      </c>
      <c r="K42" s="30" t="n">
        <v>85</v>
      </c>
      <c r="L42" s="30" t="n">
        <v>0</v>
      </c>
      <c r="M42" s="30" t="n">
        <v>75</v>
      </c>
      <c r="N42" s="30" t="n">
        <v>75</v>
      </c>
      <c r="O42" s="30" t="n">
        <v>0</v>
      </c>
      <c r="P42" s="30" t="n">
        <v>0</v>
      </c>
      <c r="Q42" s="30" t="n">
        <v>0</v>
      </c>
      <c r="R42" s="30" t="n">
        <v>21</v>
      </c>
      <c r="S42" s="30" t="n">
        <v>118</v>
      </c>
      <c r="T42" s="32" t="n">
        <f aca="false">SUM(H42:S42)</f>
        <v>449</v>
      </c>
    </row>
    <row r="43" customFormat="false" ht="12.75" hidden="false" customHeight="false" outlineLevel="0" collapsed="false">
      <c r="A43" s="48"/>
      <c r="B43" s="29" t="s">
        <v>54</v>
      </c>
      <c r="C43" s="30" t="n">
        <v>143</v>
      </c>
      <c r="D43" s="30" t="n">
        <v>143</v>
      </c>
      <c r="E43" s="30" t="n">
        <v>248</v>
      </c>
      <c r="F43" s="31" t="n">
        <v>391</v>
      </c>
      <c r="G43" s="30" t="n">
        <v>44900</v>
      </c>
      <c r="H43" s="30" t="n">
        <v>0</v>
      </c>
      <c r="I43" s="30" t="n">
        <v>48</v>
      </c>
      <c r="J43" s="30" t="n">
        <v>2</v>
      </c>
      <c r="K43" s="30" t="n">
        <v>84</v>
      </c>
      <c r="L43" s="30" t="n">
        <v>2</v>
      </c>
      <c r="M43" s="30" t="n">
        <v>0</v>
      </c>
      <c r="N43" s="30" t="n">
        <v>0</v>
      </c>
      <c r="O43" s="30" t="n">
        <v>0</v>
      </c>
      <c r="P43" s="30" t="n">
        <v>4</v>
      </c>
      <c r="Q43" s="30" t="n">
        <v>39</v>
      </c>
      <c r="R43" s="30" t="n">
        <v>0</v>
      </c>
      <c r="S43" s="30" t="n">
        <v>75</v>
      </c>
      <c r="T43" s="32" t="n">
        <f aca="false">SUM(H43:S43)</f>
        <v>254</v>
      </c>
    </row>
    <row r="44" customFormat="false" ht="12.75" hidden="false" customHeight="false" outlineLevel="0" collapsed="false">
      <c r="A44" s="48"/>
      <c r="B44" s="29" t="s">
        <v>55</v>
      </c>
      <c r="C44" s="30" t="n">
        <v>144</v>
      </c>
      <c r="D44" s="30" t="n">
        <v>144</v>
      </c>
      <c r="E44" s="30" t="n">
        <v>144</v>
      </c>
      <c r="F44" s="31" t="n">
        <v>288</v>
      </c>
      <c r="G44" s="30" t="n">
        <v>99175</v>
      </c>
      <c r="H44" s="30" t="n">
        <v>0</v>
      </c>
      <c r="I44" s="30" t="n">
        <v>0</v>
      </c>
      <c r="J44" s="30" t="n">
        <v>2</v>
      </c>
      <c r="K44" s="30" t="n">
        <v>141</v>
      </c>
      <c r="L44" s="30" t="n">
        <v>3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143</v>
      </c>
      <c r="T44" s="32" t="n">
        <f aca="false">SUM(H44:S44)</f>
        <v>289</v>
      </c>
    </row>
    <row r="45" customFormat="false" ht="12.75" hidden="false" customHeight="false" outlineLevel="0" collapsed="false">
      <c r="A45" s="48"/>
      <c r="B45" s="29" t="s">
        <v>56</v>
      </c>
      <c r="C45" s="30" t="n">
        <v>178</v>
      </c>
      <c r="D45" s="30" t="n">
        <v>178</v>
      </c>
      <c r="E45" s="30" t="n">
        <v>124</v>
      </c>
      <c r="F45" s="31" t="n">
        <v>302</v>
      </c>
      <c r="G45" s="30" t="n">
        <v>54600</v>
      </c>
      <c r="H45" s="30" t="n">
        <v>0</v>
      </c>
      <c r="I45" s="30" t="n">
        <v>0</v>
      </c>
      <c r="J45" s="30" t="n">
        <v>78</v>
      </c>
      <c r="K45" s="30" t="n">
        <v>78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2" t="n">
        <f aca="false">SUM(H45:S45)</f>
        <v>156</v>
      </c>
    </row>
    <row r="46" customFormat="false" ht="12.75" hidden="false" customHeight="false" outlineLevel="0" collapsed="false">
      <c r="A46" s="48"/>
      <c r="B46" s="29" t="s">
        <v>57</v>
      </c>
      <c r="C46" s="30" t="n">
        <v>10</v>
      </c>
      <c r="D46" s="30" t="n">
        <v>10</v>
      </c>
      <c r="E46" s="30" t="n">
        <v>21</v>
      </c>
      <c r="F46" s="31" t="n">
        <v>31</v>
      </c>
      <c r="G46" s="30" t="n">
        <v>8000</v>
      </c>
      <c r="H46" s="30" t="n">
        <v>0</v>
      </c>
      <c r="I46" s="30" t="n">
        <v>0</v>
      </c>
      <c r="J46" s="30" t="n">
        <v>0</v>
      </c>
      <c r="K46" s="30" t="n">
        <v>1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2" t="n">
        <f aca="false">SUM(H46:S46)</f>
        <v>10</v>
      </c>
    </row>
    <row r="47" customFormat="false" ht="12.75" hidden="false" customHeight="false" outlineLevel="0" collapsed="false">
      <c r="A47" s="48"/>
      <c r="B47" s="29" t="s">
        <v>58</v>
      </c>
      <c r="C47" s="30" t="n">
        <v>28</v>
      </c>
      <c r="D47" s="30" t="n">
        <v>28</v>
      </c>
      <c r="E47" s="30" t="n">
        <v>85</v>
      </c>
      <c r="F47" s="31" t="n">
        <v>113</v>
      </c>
      <c r="G47" s="30" t="n">
        <v>33400</v>
      </c>
      <c r="H47" s="30" t="n">
        <v>0</v>
      </c>
      <c r="I47" s="30" t="n">
        <v>0</v>
      </c>
      <c r="J47" s="30" t="n">
        <v>25</v>
      </c>
      <c r="K47" s="30" t="n">
        <v>46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2" t="n">
        <f aca="false">SUM(H47:S47)</f>
        <v>71</v>
      </c>
    </row>
    <row r="48" customFormat="false" ht="13.5" hidden="false" customHeight="false" outlineLevel="0" collapsed="false">
      <c r="A48" s="52"/>
      <c r="B48" s="53" t="s">
        <v>59</v>
      </c>
      <c r="C48" s="54" t="n">
        <v>240</v>
      </c>
      <c r="D48" s="54" t="n">
        <v>233</v>
      </c>
      <c r="E48" s="54" t="n">
        <v>722</v>
      </c>
      <c r="F48" s="31" t="n">
        <v>955</v>
      </c>
      <c r="G48" s="54" t="n">
        <v>245009</v>
      </c>
      <c r="H48" s="54" t="n">
        <v>0</v>
      </c>
      <c r="I48" s="54" t="n">
        <v>217</v>
      </c>
      <c r="J48" s="54" t="n">
        <v>0</v>
      </c>
      <c r="K48" s="54" t="n">
        <v>0</v>
      </c>
      <c r="L48" s="54" t="n">
        <v>0</v>
      </c>
      <c r="M48" s="54" t="n">
        <v>23</v>
      </c>
      <c r="N48" s="54" t="n">
        <v>0</v>
      </c>
      <c r="O48" s="54" t="n">
        <v>0</v>
      </c>
      <c r="P48" s="54" t="n">
        <v>0</v>
      </c>
      <c r="Q48" s="54" t="n">
        <v>23</v>
      </c>
      <c r="R48" s="54" t="n">
        <v>0</v>
      </c>
      <c r="S48" s="54" t="n">
        <v>0</v>
      </c>
      <c r="T48" s="55" t="n">
        <f aca="false">SUM(H48:S48)</f>
        <v>263</v>
      </c>
    </row>
    <row r="49" customFormat="false" ht="16.5" hidden="false" customHeight="false" outlineLevel="0" collapsed="false">
      <c r="A49" s="56" t="s">
        <v>60</v>
      </c>
      <c r="B49" s="56"/>
      <c r="C49" s="57" t="n">
        <f aca="false">C10+C13+C28+C37</f>
        <v>3591</v>
      </c>
      <c r="D49" s="57" t="n">
        <f aca="false">D10+D13+D28+D37</f>
        <v>3486</v>
      </c>
      <c r="E49" s="57" t="n">
        <f aca="false">E10+E13+E28+E37</f>
        <v>8882</v>
      </c>
      <c r="F49" s="58" t="n">
        <f aca="false">F10+F13+F28+F37</f>
        <v>12368</v>
      </c>
      <c r="G49" s="57" t="n">
        <f aca="false">G10+G13+G28+G37</f>
        <v>2054030</v>
      </c>
      <c r="H49" s="57" t="n">
        <f aca="false">H10+H13+H28+H37</f>
        <v>273</v>
      </c>
      <c r="I49" s="57" t="n">
        <f aca="false">I10+I13+I28+I37</f>
        <v>869</v>
      </c>
      <c r="J49" s="57" t="n">
        <f aca="false">J10+J13+J28+J37</f>
        <v>1095</v>
      </c>
      <c r="K49" s="57" t="n">
        <f aca="false">K10+K13+K28+K37</f>
        <v>1209</v>
      </c>
      <c r="L49" s="57" t="n">
        <f aca="false">L10+L13+L28+L37</f>
        <v>427</v>
      </c>
      <c r="M49" s="57" t="n">
        <f aca="false">M10+M13+M28+M37</f>
        <v>262</v>
      </c>
      <c r="N49" s="57" t="n">
        <f aca="false">N10+N13+N28+N37</f>
        <v>77</v>
      </c>
      <c r="O49" s="57" t="n">
        <f aca="false">O10+O13+O28+O37</f>
        <v>7</v>
      </c>
      <c r="P49" s="57" t="n">
        <f aca="false">P10+P13+P28+P37</f>
        <v>32</v>
      </c>
      <c r="Q49" s="57" t="n">
        <f aca="false">Q10+Q13+Q28+Q37</f>
        <v>81</v>
      </c>
      <c r="R49" s="57" t="n">
        <f aca="false">R10+R13+R28+R37</f>
        <v>193</v>
      </c>
      <c r="S49" s="57" t="n">
        <f aca="false">S10+S13+S28+S37</f>
        <v>341</v>
      </c>
      <c r="T49" s="59" t="n">
        <f aca="false">T10+T13+T28+T37</f>
        <v>4866</v>
      </c>
    </row>
    <row r="50" customFormat="false" ht="13.5" hidden="false" customHeight="false" outlineLevel="0" collapsed="false"/>
  </sheetData>
  <mergeCells count="22">
    <mergeCell ref="P2:T2"/>
    <mergeCell ref="A3:F3"/>
    <mergeCell ref="A4:F4"/>
    <mergeCell ref="A5:T5"/>
    <mergeCell ref="A6:T6"/>
    <mergeCell ref="A7:A8"/>
    <mergeCell ref="B7:B8"/>
    <mergeCell ref="C7:C8"/>
    <mergeCell ref="D7:D8"/>
    <mergeCell ref="E7:E8"/>
    <mergeCell ref="F7:F8"/>
    <mergeCell ref="G7:G8"/>
    <mergeCell ref="H7:T7"/>
    <mergeCell ref="A25:A26"/>
    <mergeCell ref="B25:B26"/>
    <mergeCell ref="C25:C26"/>
    <mergeCell ref="D25:D26"/>
    <mergeCell ref="E25:E26"/>
    <mergeCell ref="F25:F26"/>
    <mergeCell ref="G25:G26"/>
    <mergeCell ref="H25:T25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3:17:34Z</dcterms:created>
  <dc:creator>winXP</dc:creator>
  <dc:description/>
  <dc:language>en-US</dc:language>
  <cp:lastModifiedBy>win8.1</cp:lastModifiedBy>
  <cp:lastPrinted>2019-09-04T07:35:42Z</cp:lastPrinted>
  <dcterms:modified xsi:type="dcterms:W3CDTF">2019-09-09T03:49:34Z</dcterms:modified>
  <cp:revision>0</cp:revision>
  <dc:subject/>
  <dc:title/>
</cp:coreProperties>
</file>