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el </t>
  </si>
  <si>
    <t xml:space="preserve">7.9.</t>
  </si>
  <si>
    <t xml:space="preserve">Banyaknya Simpanan Pokok, Wajib dan Manasuka Menurut Jenis Koperasi di Kabupaten Demak Tahun 2018</t>
  </si>
  <si>
    <t xml:space="preserve">Table</t>
  </si>
  <si>
    <t xml:space="preserve">Number of Primary, Obligatory and Voluntary Saving by Kind of Cooperation in Demak 2018</t>
  </si>
  <si>
    <t xml:space="preserve">Jumlah Simpanan (000 Rupiah)</t>
  </si>
  <si>
    <t xml:space="preserve">Jenis Koperasi</t>
  </si>
  <si>
    <t xml:space="preserve">Pokok</t>
  </si>
  <si>
    <t xml:space="preserve">Wajib</t>
  </si>
  <si>
    <t xml:space="preserve">Mana-</t>
  </si>
  <si>
    <t xml:space="preserve">Lainnya</t>
  </si>
  <si>
    <t xml:space="preserve">Jumlah</t>
  </si>
  <si>
    <t xml:space="preserve">su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KUD</t>
  </si>
  <si>
    <t xml:space="preserve">      Koperasi Unit Desa</t>
  </si>
  <si>
    <t xml:space="preserve">02. PERIKANAN</t>
  </si>
  <si>
    <t xml:space="preserve">      - Perikanan</t>
  </si>
  <si>
    <t xml:space="preserve">03. INDUSTRI</t>
  </si>
  <si>
    <t xml:space="preserve">      - Koperasi INKR</t>
  </si>
  <si>
    <t xml:space="preserve">04. JASA-JASA</t>
  </si>
  <si>
    <t xml:space="preserve">      - Koperasi</t>
  </si>
  <si>
    <t xml:space="preserve">        Simpan Pinjam</t>
  </si>
  <si>
    <t xml:space="preserve">05. FUNGSIONAL</t>
  </si>
  <si>
    <t xml:space="preserve">      - Pegawai Negeri</t>
  </si>
  <si>
    <t xml:space="preserve">      - Angkatan Darat</t>
  </si>
  <si>
    <t xml:space="preserve">      - Kepolisian</t>
  </si>
  <si>
    <t xml:space="preserve">      - Veteran</t>
  </si>
  <si>
    <t xml:space="preserve">      - Pensiunan</t>
  </si>
  <si>
    <t xml:space="preserve">      - Wanita</t>
  </si>
  <si>
    <t xml:space="preserve">      - Karyawan</t>
  </si>
  <si>
    <t xml:space="preserve">      - Perusahaan</t>
  </si>
  <si>
    <t xml:space="preserve">      - KSU</t>
  </si>
  <si>
    <t xml:space="preserve">      - Angkutan</t>
  </si>
  <si>
    <t xml:space="preserve">      - Pedagang Besar</t>
  </si>
  <si>
    <t xml:space="preserve">      - Kaki Lima</t>
  </si>
  <si>
    <t xml:space="preserve">      - Sekolah Pondok</t>
  </si>
  <si>
    <t xml:space="preserve">      - Kop lainnya</t>
  </si>
  <si>
    <r>
      <rPr>
        <sz val="9"/>
        <rFont val="Calibri"/>
        <family val="2"/>
      </rPr>
      <t xml:space="preserve">Jumlah/</t>
    </r>
    <r>
      <rPr>
        <i val="true"/>
        <sz val="9"/>
        <rFont val="Calibri"/>
        <family val="2"/>
      </rPr>
      <t xml:space="preserve">Total</t>
    </r>
  </si>
  <si>
    <t xml:space="preserve">Sumber :  Disperindag, Koperasi dan UMKM Kabupaten Demak</t>
  </si>
  <si>
    <t xml:space="preserve">Source : Industry, Trade, Cooperation and UMKM Service of Demak Re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\ ##0"/>
    <numFmt numFmtId="167" formatCode="#\ 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.5"/>
      <name val="Calibri"/>
      <family val="2"/>
    </font>
    <font>
      <i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0</xdr:col>
      <xdr:colOff>362520</xdr:colOff>
      <xdr:row>1</xdr:row>
      <xdr:rowOff>0</xdr:rowOff>
    </xdr:to>
    <xdr:sp>
      <xdr:nvSpPr>
        <xdr:cNvPr id="0" name="Line 2"/>
        <xdr:cNvSpPr/>
      </xdr:nvSpPr>
      <xdr:spPr>
        <a:xfrm>
          <a:off x="80280" y="19044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3</v>
      </c>
      <c r="B2" s="2"/>
      <c r="C2" s="5" t="s">
        <v>4</v>
      </c>
      <c r="D2" s="5"/>
      <c r="E2" s="5"/>
      <c r="F2" s="5"/>
      <c r="G2" s="5"/>
      <c r="H2" s="5"/>
    </row>
    <row r="3" customFormat="false" ht="15" hidden="false" customHeight="false" outlineLevel="0" collapsed="false">
      <c r="B3" s="6"/>
      <c r="D3" s="6"/>
      <c r="E3" s="7"/>
      <c r="F3" s="7"/>
      <c r="G3" s="7"/>
      <c r="H3" s="7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</row>
    <row r="5" customFormat="false" ht="15" hidden="false" customHeight="false" outlineLevel="0" collapsed="false">
      <c r="A5" s="7"/>
      <c r="B5" s="7"/>
      <c r="C5" s="7"/>
      <c r="D5" s="10" t="s">
        <v>5</v>
      </c>
      <c r="E5" s="10"/>
      <c r="F5" s="10"/>
      <c r="G5" s="10"/>
      <c r="H5" s="7"/>
    </row>
    <row r="6" customFormat="false" ht="15" hidden="false" customHeight="false" outlineLevel="0" collapsed="false">
      <c r="A6" s="11" t="s">
        <v>6</v>
      </c>
      <c r="B6" s="11"/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2" t="s">
        <v>12</v>
      </c>
      <c r="G7" s="12"/>
      <c r="H7" s="7"/>
    </row>
    <row r="8" customFormat="false" ht="15.75" hidden="false" customHeight="false" outlineLevel="0" collapsed="false">
      <c r="A8" s="14" t="s">
        <v>13</v>
      </c>
      <c r="B8" s="14"/>
      <c r="C8" s="14"/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</row>
    <row r="9" customFormat="false" ht="15" hidden="false" customHeight="false" outlineLevel="0" collapsed="false">
      <c r="A9" s="15" t="s">
        <v>19</v>
      </c>
      <c r="B9" s="15"/>
      <c r="C9" s="15"/>
      <c r="D9" s="16"/>
      <c r="E9" s="16"/>
      <c r="F9" s="16"/>
      <c r="G9" s="16"/>
      <c r="H9" s="16"/>
    </row>
    <row r="10" customFormat="false" ht="15" hidden="false" customHeight="false" outlineLevel="0" collapsed="false">
      <c r="A10" s="15" t="s">
        <v>20</v>
      </c>
      <c r="B10" s="15"/>
      <c r="C10" s="15"/>
      <c r="D10" s="16" t="n">
        <v>161364</v>
      </c>
      <c r="E10" s="16" t="n">
        <v>1281844</v>
      </c>
      <c r="F10" s="16" t="n">
        <v>344970</v>
      </c>
      <c r="G10" s="16" t="n">
        <v>836263</v>
      </c>
      <c r="H10" s="16" t="n">
        <f aca="false">SUM(D10:G10)</f>
        <v>2624441</v>
      </c>
    </row>
    <row r="11" customFormat="false" ht="15" hidden="false" customHeight="false" outlineLevel="0" collapsed="false">
      <c r="A11" s="15" t="s">
        <v>21</v>
      </c>
      <c r="B11" s="15"/>
      <c r="C11" s="15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7" t="s">
        <v>22</v>
      </c>
      <c r="B12" s="17"/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false" outlineLevel="0" collapsed="false">
      <c r="A13" s="15" t="s">
        <v>23</v>
      </c>
      <c r="B13" s="15"/>
      <c r="C13" s="15"/>
      <c r="D13" s="16"/>
      <c r="E13" s="16"/>
      <c r="F13" s="16"/>
      <c r="G13" s="16"/>
      <c r="H13" s="16"/>
    </row>
    <row r="14" customFormat="false" ht="15" hidden="false" customHeight="false" outlineLevel="0" collapsed="false">
      <c r="A14" s="15" t="s">
        <v>24</v>
      </c>
      <c r="B14" s="15"/>
      <c r="C14" s="15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5" hidden="false" customHeight="false" outlineLevel="0" collapsed="false">
      <c r="A15" s="15" t="s">
        <v>25</v>
      </c>
      <c r="B15" s="15"/>
      <c r="C15" s="15"/>
      <c r="D15" s="16"/>
      <c r="E15" s="16"/>
      <c r="F15" s="16"/>
      <c r="G15" s="16"/>
      <c r="H15" s="16"/>
    </row>
    <row r="16" customFormat="false" ht="15" hidden="false" customHeight="false" outlineLevel="0" collapsed="false">
      <c r="A16" s="15" t="s">
        <v>26</v>
      </c>
      <c r="B16" s="15"/>
      <c r="C16" s="15"/>
      <c r="D16" s="16" t="n">
        <v>3745819</v>
      </c>
      <c r="E16" s="16" t="n">
        <v>7151952</v>
      </c>
      <c r="F16" s="16" t="n">
        <v>62835764</v>
      </c>
      <c r="G16" s="16" t="n">
        <v>116849423</v>
      </c>
      <c r="H16" s="16" t="n">
        <f aca="false">SUM(D16:G16)</f>
        <v>190582958</v>
      </c>
    </row>
    <row r="17" customFormat="false" ht="15" hidden="false" customHeight="false" outlineLevel="0" collapsed="false">
      <c r="A17" s="15" t="s">
        <v>27</v>
      </c>
      <c r="B17" s="15"/>
      <c r="C17" s="15"/>
      <c r="D17" s="16"/>
      <c r="E17" s="16"/>
      <c r="F17" s="16"/>
      <c r="G17" s="16"/>
      <c r="H17" s="16" t="n">
        <f aca="false">SUM(D17:G17)</f>
        <v>0</v>
      </c>
    </row>
    <row r="18" customFormat="false" ht="15" hidden="false" customHeight="false" outlineLevel="0" collapsed="false">
      <c r="A18" s="15" t="s">
        <v>28</v>
      </c>
      <c r="B18" s="15"/>
      <c r="C18" s="15"/>
      <c r="D18" s="16"/>
      <c r="E18" s="16"/>
      <c r="F18" s="16"/>
      <c r="G18" s="16"/>
      <c r="H18" s="16" t="n">
        <f aca="false">SUM(D18:G18)</f>
        <v>0</v>
      </c>
    </row>
    <row r="19" customFormat="false" ht="15" hidden="false" customHeight="false" outlineLevel="0" collapsed="false">
      <c r="A19" s="15" t="s">
        <v>29</v>
      </c>
      <c r="B19" s="15"/>
      <c r="C19" s="15"/>
      <c r="D19" s="16" t="n">
        <v>520479</v>
      </c>
      <c r="E19" s="16" t="n">
        <v>60480274</v>
      </c>
      <c r="F19" s="16" t="n">
        <v>6980292</v>
      </c>
      <c r="G19" s="16" t="n">
        <v>6765682</v>
      </c>
      <c r="H19" s="16" t="n">
        <f aca="false">SUM(D19:G19)</f>
        <v>74746727</v>
      </c>
    </row>
    <row r="20" customFormat="false" ht="15" hidden="false" customHeight="false" outlineLevel="0" collapsed="false">
      <c r="A20" s="15" t="s">
        <v>30</v>
      </c>
      <c r="B20" s="15"/>
      <c r="C20" s="15"/>
      <c r="D20" s="16" t="n">
        <v>8825</v>
      </c>
      <c r="E20" s="16" t="n">
        <v>9436</v>
      </c>
      <c r="F20" s="16" t="n">
        <v>0</v>
      </c>
      <c r="G20" s="16" t="n">
        <v>0</v>
      </c>
      <c r="H20" s="16" t="n">
        <f aca="false">SUM(D20:G20)</f>
        <v>18261</v>
      </c>
    </row>
    <row r="21" customFormat="false" ht="15" hidden="false" customHeight="false" outlineLevel="0" collapsed="false">
      <c r="A21" s="15" t="s">
        <v>31</v>
      </c>
      <c r="B21" s="15"/>
      <c r="C21" s="15"/>
      <c r="D21" s="16" t="n">
        <v>94100</v>
      </c>
      <c r="E21" s="16" t="n">
        <v>5620716</v>
      </c>
      <c r="F21" s="16" t="n">
        <v>912028</v>
      </c>
      <c r="G21" s="16" t="n">
        <v>21023909</v>
      </c>
      <c r="H21" s="16" t="n">
        <f aca="false">SUM(D21:G21)</f>
        <v>27650753</v>
      </c>
    </row>
    <row r="22" customFormat="false" ht="15" hidden="false" customHeight="false" outlineLevel="0" collapsed="false">
      <c r="A22" s="15" t="s">
        <v>32</v>
      </c>
      <c r="B22" s="15"/>
      <c r="C22" s="15"/>
      <c r="D22" s="16" t="n">
        <v>23463</v>
      </c>
      <c r="E22" s="16" t="n">
        <v>42875</v>
      </c>
      <c r="F22" s="16" t="n">
        <v>46754</v>
      </c>
      <c r="G22" s="16" t="n">
        <v>1134378</v>
      </c>
      <c r="H22" s="16" t="n">
        <f aca="false">SUM(D22:G22)</f>
        <v>1247470</v>
      </c>
    </row>
    <row r="23" customFormat="false" ht="15" hidden="false" customHeight="false" outlineLevel="0" collapsed="false">
      <c r="A23" s="15" t="s">
        <v>33</v>
      </c>
      <c r="B23" s="15"/>
      <c r="C23" s="15"/>
      <c r="D23" s="16" t="n">
        <v>7803</v>
      </c>
      <c r="E23" s="16" t="n">
        <v>103212</v>
      </c>
      <c r="F23" s="16" t="n">
        <v>38514</v>
      </c>
      <c r="G23" s="16" t="n">
        <v>3574</v>
      </c>
      <c r="H23" s="16" t="n">
        <f aca="false">SUM(D23:G23)</f>
        <v>153103</v>
      </c>
    </row>
    <row r="24" customFormat="false" ht="15" hidden="false" customHeight="false" outlineLevel="0" collapsed="false">
      <c r="A24" s="15" t="s">
        <v>34</v>
      </c>
      <c r="B24" s="15"/>
      <c r="C24" s="15"/>
      <c r="D24" s="16" t="n">
        <v>206088</v>
      </c>
      <c r="E24" s="16" t="n">
        <v>935008</v>
      </c>
      <c r="F24" s="16" t="n">
        <v>169431</v>
      </c>
      <c r="G24" s="16" t="n">
        <v>7049</v>
      </c>
      <c r="H24" s="16" t="n">
        <f aca="false">SUM(D24:G24)</f>
        <v>1317576</v>
      </c>
    </row>
    <row r="25" customFormat="false" ht="15" hidden="false" customHeight="false" outlineLevel="0" collapsed="false">
      <c r="A25" s="15" t="s">
        <v>35</v>
      </c>
      <c r="B25" s="15"/>
      <c r="C25" s="15"/>
      <c r="D25" s="16" t="n">
        <v>222441</v>
      </c>
      <c r="E25" s="16" t="n">
        <v>4383026</v>
      </c>
      <c r="F25" s="16" t="n">
        <v>1244102</v>
      </c>
      <c r="G25" s="16" t="n">
        <v>847974</v>
      </c>
      <c r="H25" s="16" t="n">
        <f aca="false">SUM(D25:G25)</f>
        <v>6697543</v>
      </c>
    </row>
    <row r="26" customFormat="false" ht="15" hidden="false" customHeight="false" outlineLevel="0" collapsed="false">
      <c r="A26" s="15" t="s">
        <v>36</v>
      </c>
      <c r="B26" s="15"/>
      <c r="C26" s="15"/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false" outlineLevel="0" collapsed="false">
      <c r="A27" s="15" t="s">
        <v>37</v>
      </c>
      <c r="B27" s="15"/>
      <c r="C27" s="15"/>
      <c r="D27" s="16" t="n">
        <v>1319540</v>
      </c>
      <c r="E27" s="16" t="n">
        <v>30527</v>
      </c>
      <c r="F27" s="16" t="n">
        <v>3737</v>
      </c>
      <c r="G27" s="16" t="n">
        <v>2048519</v>
      </c>
      <c r="H27" s="16" t="n">
        <f aca="false">SUM(D27:G27)</f>
        <v>3402323</v>
      </c>
    </row>
    <row r="28" customFormat="false" ht="15" hidden="false" customHeight="false" outlineLevel="0" collapsed="false">
      <c r="A28" s="15" t="s">
        <v>38</v>
      </c>
      <c r="B28" s="15"/>
      <c r="C28" s="15"/>
      <c r="D28" s="16" t="n">
        <v>16760</v>
      </c>
      <c r="E28" s="16" t="n">
        <v>7410</v>
      </c>
      <c r="F28" s="16" t="n">
        <v>0</v>
      </c>
      <c r="G28" s="16" t="n">
        <v>0</v>
      </c>
      <c r="H28" s="16" t="n">
        <f aca="false">SUM(D28:G28)</f>
        <v>24170</v>
      </c>
    </row>
    <row r="29" customFormat="false" ht="15" hidden="false" customHeight="false" outlineLevel="0" collapsed="false">
      <c r="A29" s="15" t="s">
        <v>39</v>
      </c>
      <c r="B29" s="15"/>
      <c r="C29" s="15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false" outlineLevel="0" collapsed="false">
      <c r="A30" s="15" t="s">
        <v>40</v>
      </c>
      <c r="B30" s="15"/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5" hidden="false" customHeight="false" outlineLevel="0" collapsed="false">
      <c r="A31" s="15" t="s">
        <v>41</v>
      </c>
      <c r="B31" s="15"/>
      <c r="C31" s="15"/>
      <c r="D31" s="16" t="n">
        <v>64895</v>
      </c>
      <c r="E31" s="16" t="n">
        <v>347060</v>
      </c>
      <c r="F31" s="16" t="n">
        <v>1814475</v>
      </c>
      <c r="G31" s="16" t="n">
        <v>547136</v>
      </c>
      <c r="H31" s="16" t="n">
        <f aca="false">SUM(D31:G31)</f>
        <v>2773566</v>
      </c>
    </row>
    <row r="32" customFormat="false" ht="15.75" hidden="false" customHeight="false" outlineLevel="0" collapsed="false">
      <c r="A32" s="15" t="s">
        <v>42</v>
      </c>
      <c r="B32" s="15"/>
      <c r="C32" s="15"/>
      <c r="D32" s="16" t="n">
        <v>106286</v>
      </c>
      <c r="E32" s="16" t="n">
        <v>68508</v>
      </c>
      <c r="F32" s="16" t="n">
        <v>32472</v>
      </c>
      <c r="G32" s="16" t="n">
        <v>2050070</v>
      </c>
      <c r="H32" s="16" t="n">
        <f aca="false">SUM(D32:G32)</f>
        <v>2257336</v>
      </c>
    </row>
    <row r="33" customFormat="false" ht="15" hidden="false" customHeight="false" outlineLevel="0" collapsed="false">
      <c r="A33" s="18" t="s">
        <v>43</v>
      </c>
      <c r="B33" s="18"/>
      <c r="C33" s="19" t="n">
        <v>2018</v>
      </c>
      <c r="D33" s="20" t="n">
        <f aca="false">SUM(D9:D32)</f>
        <v>6497863</v>
      </c>
      <c r="E33" s="20" t="n">
        <f aca="false">SUM(E9:E32)</f>
        <v>80461848</v>
      </c>
      <c r="F33" s="20" t="n">
        <f aca="false">SUM(F9:F32)</f>
        <v>74422539</v>
      </c>
      <c r="G33" s="20" t="n">
        <f aca="false">SUM(G9:G32)</f>
        <v>152113977</v>
      </c>
      <c r="H33" s="20" t="n">
        <f aca="false">SUM(H9:H32)</f>
        <v>313496227</v>
      </c>
    </row>
    <row r="34" customFormat="false" ht="15" hidden="false" customHeight="false" outlineLevel="0" collapsed="false">
      <c r="A34" s="15"/>
      <c r="B34" s="15"/>
      <c r="C34" s="21" t="n">
        <v>2017</v>
      </c>
      <c r="D34" s="22" t="n">
        <v>5988594</v>
      </c>
      <c r="E34" s="22" t="n">
        <v>80520025</v>
      </c>
      <c r="F34" s="23" t="n">
        <v>103402574</v>
      </c>
      <c r="G34" s="23" t="n">
        <v>164754338</v>
      </c>
      <c r="H34" s="23" t="n">
        <v>354665531</v>
      </c>
    </row>
    <row r="35" customFormat="false" ht="15" hidden="false" customHeight="false" outlineLevel="0" collapsed="false">
      <c r="A35" s="15"/>
      <c r="B35" s="15"/>
      <c r="C35" s="21" t="n">
        <v>2016</v>
      </c>
      <c r="D35" s="22" t="n">
        <v>5893292</v>
      </c>
      <c r="E35" s="22" t="n">
        <v>69752281</v>
      </c>
      <c r="F35" s="22" t="n">
        <v>102382081</v>
      </c>
      <c r="G35" s="22" t="n">
        <v>175787176</v>
      </c>
      <c r="H35" s="22" t="n">
        <v>353814830</v>
      </c>
    </row>
    <row r="36" customFormat="false" ht="15" hidden="false" customHeight="false" outlineLevel="0" collapsed="false">
      <c r="A36" s="15"/>
      <c r="B36" s="15"/>
      <c r="C36" s="21" t="n">
        <v>2015</v>
      </c>
      <c r="D36" s="22" t="n">
        <v>6215574</v>
      </c>
      <c r="E36" s="22" t="n">
        <v>56662692</v>
      </c>
      <c r="F36" s="22" t="n">
        <v>269119395</v>
      </c>
      <c r="G36" s="22" t="n">
        <v>98934582</v>
      </c>
      <c r="H36" s="22" t="n">
        <v>379024896</v>
      </c>
    </row>
    <row r="37" customFormat="false" ht="15.75" hidden="false" customHeight="false" outlineLevel="0" collapsed="false">
      <c r="A37" s="24"/>
      <c r="B37" s="24"/>
      <c r="C37" s="25" t="n">
        <v>2014</v>
      </c>
      <c r="D37" s="26" t="n">
        <v>6283163</v>
      </c>
      <c r="E37" s="26" t="n">
        <v>48868083</v>
      </c>
      <c r="F37" s="26" t="n">
        <v>118373557</v>
      </c>
      <c r="G37" s="26" t="n">
        <v>149639667</v>
      </c>
      <c r="H37" s="26" t="n">
        <v>323164470</v>
      </c>
    </row>
    <row r="38" customFormat="false" ht="15" hidden="false" customHeight="false" outlineLevel="0" collapsed="false">
      <c r="A38" s="7" t="s">
        <v>44</v>
      </c>
      <c r="B38" s="7"/>
      <c r="C38" s="27"/>
      <c r="D38" s="7"/>
      <c r="E38" s="7"/>
      <c r="F38" s="7"/>
      <c r="G38" s="7"/>
      <c r="H38" s="28"/>
    </row>
    <row r="39" customFormat="false" ht="15" hidden="false" customHeight="false" outlineLevel="0" collapsed="false">
      <c r="A39" s="27" t="s">
        <v>45</v>
      </c>
      <c r="B39" s="27"/>
      <c r="C39" s="27"/>
      <c r="D39" s="7"/>
      <c r="E39" s="7"/>
      <c r="F39" s="7"/>
      <c r="G39" s="7"/>
      <c r="H39" s="7"/>
    </row>
  </sheetData>
  <mergeCells count="6">
    <mergeCell ref="B1:B2"/>
    <mergeCell ref="C1:L1"/>
    <mergeCell ref="C2:H2"/>
    <mergeCell ref="D5:G5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17:49Z</dcterms:created>
  <dc:creator>lenovo c series</dc:creator>
  <dc:description/>
  <dc:language>en-US</dc:language>
  <cp:lastModifiedBy>Abdul Aziz</cp:lastModifiedBy>
  <dcterms:modified xsi:type="dcterms:W3CDTF">2020-02-04T08:12:41Z</dcterms:modified>
  <cp:revision>0</cp:revision>
  <dc:subject/>
  <dc:title/>
</cp:coreProperties>
</file>