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KEPEMUDAAN PEGANGAN" sheetId="1" state="visible" r:id="rId2"/>
    <sheet name="List" sheetId="2" state="visible" r:id="rId3"/>
  </sheets>
  <definedNames>
    <definedName function="false" hidden="false" name="cabang" vbProcedure="false">List!$A$2:$A$8</definedName>
    <definedName function="false" hidden="false" name="jenis" vbProcedure="false">List!$C$2:$C$9</definedName>
    <definedName function="false" hidden="false" name="jk" vbProcedure="false">List!$E$2:$E$3</definedName>
    <definedName function="false" hidden="false" name="kategori" vbProcedure="false">List!$C$12:$C$20</definedName>
    <definedName function="false" hidden="false" name="medali" vbProcedure="false">List!$J$2:$J$4</definedName>
    <definedName function="false" hidden="false" name="pot" vbProcedure="false">List!$G$2:$G$3</definedName>
    <definedName function="false" hidden="false" name="stts" vbProcedure="false">List!$F$2:$F$3</definedName>
    <definedName function="false" hidden="false" name="tingkat" vbProcedure="false">List!$L$2:$L$3</definedName>
    <definedName function="false" hidden="false" name="tingkat\" vbProcedure="false">List!$I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t xml:space="preserve">DATA  ORGANISASI KEPEMUDAAN TAHUN 2021</t>
  </si>
  <si>
    <t xml:space="preserve">No</t>
  </si>
  <si>
    <t xml:space="preserve">Nama Org Kepemudaan</t>
  </si>
  <si>
    <t xml:space="preserve">Kategori</t>
  </si>
  <si>
    <t xml:space="preserve">Alamat</t>
  </si>
  <si>
    <t xml:space="preserve">Nama Ketua</t>
  </si>
  <si>
    <t xml:space="preserve">Nama  Wakil Ketua</t>
  </si>
  <si>
    <t xml:space="preserve">Jml anggota</t>
  </si>
  <si>
    <t xml:space="preserve">Telepon</t>
  </si>
  <si>
    <t xml:space="preserve">Tanggal Berdiri</t>
  </si>
  <si>
    <t xml:space="preserve">KOMITE NASIONAL PEMUDA INDONESIA KNPI</t>
  </si>
  <si>
    <t xml:space="preserve">ORMAS</t>
  </si>
  <si>
    <t xml:space="preserve">Jl. Teuku umar kavling bangun jiwa RT 8 Rw 4 katonsari demak</t>
  </si>
  <si>
    <t xml:space="preserve">KURNIAWAN HIDAYAT SE</t>
  </si>
  <si>
    <t xml:space="preserve">AHMAD SAFIQ</t>
  </si>
  <si>
    <t xml:space="preserve">08122869210</t>
  </si>
  <si>
    <t xml:space="preserve">23 Juli 1973</t>
  </si>
  <si>
    <t xml:space="preserve">GERAKAN PEMUDA ANSOR</t>
  </si>
  <si>
    <t xml:space="preserve">Gedung PCNU Demak jl sultan fatah 61 bintoro</t>
  </si>
  <si>
    <t xml:space="preserve">H. NURUL MUTAQIN SH.I, MH</t>
  </si>
  <si>
    <t xml:space="preserve">M ISKANDAR</t>
  </si>
  <si>
    <t xml:space="preserve">082223220546</t>
  </si>
  <si>
    <t xml:space="preserve"> 24 April 1934</t>
  </si>
  <si>
    <t xml:space="preserve">FATAYAT NU </t>
  </si>
  <si>
    <t xml:space="preserve">Jl. Sultan fatah 611 demak</t>
  </si>
  <si>
    <t xml:space="preserve">HJ. SITI NURUL HIDAYAH S.Ag</t>
  </si>
  <si>
    <t xml:space="preserve">DURIYAH,S.Ag</t>
  </si>
  <si>
    <t xml:space="preserve">085291894168</t>
  </si>
  <si>
    <t xml:space="preserve">IPNU</t>
  </si>
  <si>
    <t xml:space="preserve">MUSTAQIM</t>
  </si>
  <si>
    <t xml:space="preserve">AHMAD MABRUR</t>
  </si>
  <si>
    <t xml:space="preserve">085713153772</t>
  </si>
  <si>
    <t xml:space="preserve">24 Februari 1945</t>
  </si>
  <si>
    <t xml:space="preserve">IPPNU</t>
  </si>
  <si>
    <t xml:space="preserve">DEWI ELLA WATI</t>
  </si>
  <si>
    <t xml:space="preserve">ALIYATUS SARIROH</t>
  </si>
  <si>
    <t xml:space="preserve">081227953180</t>
  </si>
  <si>
    <t xml:space="preserve">2 Maret 1955</t>
  </si>
  <si>
    <t xml:space="preserve">KMDY</t>
  </si>
  <si>
    <t xml:space="preserve">Gang veteran IV janti baru yogyakarta</t>
  </si>
  <si>
    <t xml:space="preserve">NATALIA RANI O</t>
  </si>
  <si>
    <t xml:space="preserve">ALFIN DWIQI REZA</t>
  </si>
  <si>
    <t xml:space="preserve">085780099190</t>
  </si>
  <si>
    <t xml:space="preserve">20 Mei 1992</t>
  </si>
  <si>
    <t xml:space="preserve">PEMUDA MUHAMMADIYAH DEMAK</t>
  </si>
  <si>
    <t xml:space="preserve">Jl. Kyai jebat No. 9 Demak 59511</t>
  </si>
  <si>
    <t xml:space="preserve">AGUNG PRASETYO</t>
  </si>
  <si>
    <t xml:space="preserve">AGUS SUHADIYAGA</t>
  </si>
  <si>
    <t xml:space="preserve">085865022464</t>
  </si>
  <si>
    <t xml:space="preserve">2 Mei 1932</t>
  </si>
  <si>
    <t xml:space="preserve">NASYIATUL AISYIYAH</t>
  </si>
  <si>
    <t xml:space="preserve">FARAHA FISSA'AH</t>
  </si>
  <si>
    <t xml:space="preserve">ENI SUYANTI</t>
  </si>
  <si>
    <t xml:space="preserve">081326605608</t>
  </si>
  <si>
    <t xml:space="preserve">16 Mei 1985</t>
  </si>
  <si>
    <t xml:space="preserve">KARANGTARUNA KABUPATEN DEMAK</t>
  </si>
  <si>
    <t xml:space="preserve">JL. Kyai turmudi No 89 A demak</t>
  </si>
  <si>
    <t xml:space="preserve">ZIDAN MUHYIDIN</t>
  </si>
  <si>
    <t xml:space="preserve">NAZIH MUSYAFAK</t>
  </si>
  <si>
    <t xml:space="preserve">082240661991</t>
  </si>
  <si>
    <t xml:space="preserve">REMAJA MASJID AGUNG DEMAK</t>
  </si>
  <si>
    <t xml:space="preserve">Gedung Perpustakaan Masjid Agung Demak (MAD). </t>
  </si>
  <si>
    <t xml:space="preserve">ABDUL QODIR</t>
  </si>
  <si>
    <t xml:space="preserve">AHMAD ZIYAD</t>
  </si>
  <si>
    <t xml:space="preserve">089678980780</t>
  </si>
  <si>
    <t xml:space="preserve">28 Maret 1987</t>
  </si>
  <si>
    <t xml:space="preserve">KOMITAS MATA AIR</t>
  </si>
  <si>
    <t xml:space="preserve">Jl. PERUM BINTORO ASRI BLOK B NO 26 Jogoloyo Wonosalam Demak</t>
  </si>
  <si>
    <t xml:space="preserve">MUSTAJIB</t>
  </si>
  <si>
    <t xml:space="preserve">MUHAMAD FAIZUN</t>
  </si>
  <si>
    <t xml:space="preserve">089668829869</t>
  </si>
  <si>
    <t xml:space="preserve">PPI </t>
  </si>
  <si>
    <t xml:space="preserve">JL.Raden sahid rt/rw 01/01 no 4 Lama Kelurahan Kadilangu</t>
  </si>
  <si>
    <t xml:space="preserve">FIRDAUS</t>
  </si>
  <si>
    <t xml:space="preserve">M IRFAN PURNOMO</t>
  </si>
  <si>
    <t xml:space="preserve">087833225114</t>
  </si>
  <si>
    <t xml:space="preserve">17 Februari 2007</t>
  </si>
  <si>
    <t xml:space="preserve">PEMUDA PANCA MARGA</t>
  </si>
  <si>
    <t xml:space="preserve">Kauman  III 26 Bintoro Demak</t>
  </si>
  <si>
    <t xml:space="preserve">ARIEF SUDARYANTO, S.sos, M.S.I</t>
  </si>
  <si>
    <t xml:space="preserve">CHALIMI, BA</t>
  </si>
  <si>
    <t xml:space="preserve">081325735951</t>
  </si>
  <si>
    <t xml:space="preserve">22 januari  1981</t>
  </si>
  <si>
    <t xml:space="preserve">PEMUDA PANCA SILA</t>
  </si>
  <si>
    <t xml:space="preserve">Jl.Kenanga XI NO 108 RT RW 002/003 Katonsari Demak</t>
  </si>
  <si>
    <t xml:space="preserve">MUHAMMAD ABDUL MALIK</t>
  </si>
  <si>
    <t xml:space="preserve">AHMAD NAHWAN</t>
  </si>
  <si>
    <t xml:space="preserve">08122519468</t>
  </si>
  <si>
    <t xml:space="preserve">31 juli 2017</t>
  </si>
  <si>
    <t xml:space="preserve">FKPPI</t>
  </si>
  <si>
    <t xml:space="preserve">Kenep  Mangunjiwan Rt.7 Rw.3</t>
  </si>
  <si>
    <t xml:space="preserve">SUPOMO</t>
  </si>
  <si>
    <t xml:space="preserve">SITI ROCHATI</t>
  </si>
  <si>
    <t xml:space="preserve">082133129993</t>
  </si>
  <si>
    <t xml:space="preserve">FORUM OSIS  DEMAK</t>
  </si>
  <si>
    <t xml:space="preserve">Jl. Sultan fatah 65, Bintoro demak</t>
  </si>
  <si>
    <t xml:space="preserve">ILHAM LUTFI ASSIDIQI</t>
  </si>
  <si>
    <t xml:space="preserve">IZZATUN NUR N</t>
  </si>
  <si>
    <t xml:space="preserve">083162461800</t>
  </si>
  <si>
    <t xml:space="preserve">20 Mei 2017</t>
  </si>
  <si>
    <t xml:space="preserve">IMADE</t>
  </si>
  <si>
    <t xml:space="preserve">Kalikondang RT 2 RW 3, Demak</t>
  </si>
  <si>
    <t xml:space="preserve">RAJIV  MAULANA</t>
  </si>
  <si>
    <t xml:space="preserve">M RIFQI</t>
  </si>
  <si>
    <t xml:space="preserve">088215343154</t>
  </si>
  <si>
    <t xml:space="preserve">23 Januari 2013</t>
  </si>
  <si>
    <t xml:space="preserve">IKATAN PELAJAR MUHAMMADIYAH DEMAK</t>
  </si>
  <si>
    <t xml:space="preserve">Jl.Kyai Jebat  no 9 Demak 59511</t>
  </si>
  <si>
    <t xml:space="preserve">ANANDA WIDITOMO PUNTOADI</t>
  </si>
  <si>
    <t xml:space="preserve">ANNISA KUSUMANINGRUM</t>
  </si>
  <si>
    <t xml:space="preserve">081226340806</t>
  </si>
  <si>
    <t xml:space="preserve">18 juli 1961</t>
  </si>
  <si>
    <t xml:space="preserve">PMII</t>
  </si>
  <si>
    <t xml:space="preserve">Perum.Bintoro Asri Blok B27, Jogoloyo,Demak</t>
  </si>
  <si>
    <t xml:space="preserve">MI'ROJ</t>
  </si>
  <si>
    <t xml:space="preserve">MUKHYIDIN SALAM</t>
  </si>
  <si>
    <t xml:space="preserve">082199249123</t>
  </si>
  <si>
    <t xml:space="preserve">HIPMI</t>
  </si>
  <si>
    <t xml:space="preserve">Jl.Pemuda No.32 Demak</t>
  </si>
  <si>
    <t xml:space="preserve">DENNIS BAKHRIA</t>
  </si>
  <si>
    <t xml:space="preserve">IMAM NUR YANTO</t>
  </si>
  <si>
    <t xml:space="preserve">081326326320</t>
  </si>
  <si>
    <t xml:space="preserve">10 Juni 1972</t>
  </si>
  <si>
    <t xml:space="preserve">ISNU</t>
  </si>
  <si>
    <t xml:space="preserve">Jl.Arum No.1 Gedangalas</t>
  </si>
  <si>
    <t xml:space="preserve">ALI AHMADI, S,Pd</t>
  </si>
  <si>
    <t xml:space="preserve">M ISTHORI</t>
  </si>
  <si>
    <t xml:space="preserve">089699079432</t>
  </si>
  <si>
    <t xml:space="preserve">HMI</t>
  </si>
  <si>
    <t xml:space="preserve">Jl. Bogorane, RT 001/ RW 001, Kel.Mangunjuwan, Demak</t>
  </si>
  <si>
    <t xml:space="preserve">ROHMAN, S.Sos</t>
  </si>
  <si>
    <t xml:space="preserve">MIRZA SHOFAN NUR</t>
  </si>
  <si>
    <t xml:space="preserve">08232342887</t>
  </si>
  <si>
    <t xml:space="preserve">Cabang</t>
  </si>
  <si>
    <t xml:space="preserve">Jenis</t>
  </si>
  <si>
    <t xml:space="preserve">Jk</t>
  </si>
  <si>
    <t xml:space="preserve">Status</t>
  </si>
  <si>
    <t xml:space="preserve">Potensial</t>
  </si>
  <si>
    <t xml:space="preserve">Tingkat</t>
  </si>
  <si>
    <t xml:space="preserve">Medali</t>
  </si>
  <si>
    <t xml:space="preserve">FORUM</t>
  </si>
  <si>
    <t xml:space="preserve">PPLPD</t>
  </si>
  <si>
    <t xml:space="preserve">Laki-laki</t>
  </si>
  <si>
    <t xml:space="preserve">Aktif</t>
  </si>
  <si>
    <t xml:space="preserve">Ya</t>
  </si>
  <si>
    <t xml:space="preserve">Daerah / Kab Kota</t>
  </si>
  <si>
    <t xml:space="preserve">Emas</t>
  </si>
  <si>
    <t xml:space="preserve">KOMUNITAS</t>
  </si>
  <si>
    <t xml:space="preserve">PPLPN</t>
  </si>
  <si>
    <t xml:space="preserve">Perempuan</t>
  </si>
  <si>
    <t xml:space="preserve">Non Aktif</t>
  </si>
  <si>
    <t xml:space="preserve">Tidak</t>
  </si>
  <si>
    <t xml:space="preserve">Provinsi</t>
  </si>
  <si>
    <t xml:space="preserve">Perak</t>
  </si>
  <si>
    <t xml:space="preserve">BEM</t>
  </si>
  <si>
    <t xml:space="preserve">PPLM</t>
  </si>
  <si>
    <t xml:space="preserve">Nasional</t>
  </si>
  <si>
    <t xml:space="preserve">Perunggu</t>
  </si>
  <si>
    <t xml:space="preserve">UNIT KEGIATAN SISWA</t>
  </si>
  <si>
    <t xml:space="preserve">KAB / KOTA</t>
  </si>
  <si>
    <t xml:space="preserve">Internasional</t>
  </si>
  <si>
    <t xml:space="preserve">UNIT KEGIATAN MAHASISWA</t>
  </si>
  <si>
    <t xml:space="preserve">PELATDA</t>
  </si>
  <si>
    <t xml:space="preserve">PELATNAS</t>
  </si>
  <si>
    <t xml:space="preserve">KEMASYARAKATAN</t>
  </si>
  <si>
    <t xml:space="preserve">PROFESIONAL</t>
  </si>
  <si>
    <t xml:space="preserve">NPC</t>
  </si>
  <si>
    <t xml:space="preserve">Kateogri</t>
  </si>
  <si>
    <t xml:space="preserve">PENGPROV</t>
  </si>
  <si>
    <t xml:space="preserve">PENGKAB / PENGKOT</t>
  </si>
  <si>
    <t xml:space="preserve">CLUB</t>
  </si>
  <si>
    <t xml:space="preserve">FORMI</t>
  </si>
  <si>
    <t xml:space="preserve">BAPOMI</t>
  </si>
  <si>
    <t xml:space="preserve">BAPOPSI</t>
  </si>
  <si>
    <t xml:space="preserve">AKADEMI / SEKOLAH</t>
  </si>
  <si>
    <t xml:space="preserve">BA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21]dd\ mmmm\ yyyy;@"/>
    <numFmt numFmtId="167" formatCode="dd/mm/yyyy;@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2"/>
      <name val="Arial Narrow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1" width="43.41"/>
    <col collapsed="false" customWidth="true" hidden="false" outlineLevel="0" max="5" min="5" style="0" width="36.72"/>
    <col collapsed="false" customWidth="true" hidden="false" outlineLevel="0" max="6" min="6" style="0" width="30.28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2" width="18.7"/>
    <col collapsed="false" customWidth="true" hidden="false" outlineLevel="0" max="10" min="10" style="0" width="12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9" t="s">
        <v>9</v>
      </c>
      <c r="J3" s="10"/>
    </row>
    <row r="4" s="15" customFormat="true" ht="31.5" hidden="false" customHeight="false" outlineLevel="0" collapsed="false">
      <c r="A4" s="5" t="n">
        <v>1</v>
      </c>
      <c r="B4" s="11" t="s">
        <v>10</v>
      </c>
      <c r="C4" s="5" t="s">
        <v>11</v>
      </c>
      <c r="D4" s="12" t="s">
        <v>12</v>
      </c>
      <c r="E4" s="5" t="s">
        <v>13</v>
      </c>
      <c r="F4" s="5" t="s">
        <v>14</v>
      </c>
      <c r="G4" s="5" t="n">
        <v>78</v>
      </c>
      <c r="H4" s="5" t="s">
        <v>15</v>
      </c>
      <c r="I4" s="13" t="s">
        <v>16</v>
      </c>
      <c r="J4" s="14"/>
    </row>
    <row r="5" s="15" customFormat="true" ht="15.75" hidden="false" customHeight="false" outlineLevel="0" collapsed="false">
      <c r="A5" s="5" t="n">
        <v>2</v>
      </c>
      <c r="B5" s="16" t="s">
        <v>17</v>
      </c>
      <c r="C5" s="5" t="s">
        <v>11</v>
      </c>
      <c r="D5" s="12" t="s">
        <v>18</v>
      </c>
      <c r="E5" s="5" t="s">
        <v>19</v>
      </c>
      <c r="F5" s="5" t="s">
        <v>20</v>
      </c>
      <c r="G5" s="5" t="n">
        <v>47</v>
      </c>
      <c r="H5" s="5" t="s">
        <v>21</v>
      </c>
      <c r="I5" s="17" t="s">
        <v>22</v>
      </c>
      <c r="J5" s="14"/>
    </row>
    <row r="6" s="15" customFormat="true" ht="35.1" hidden="false" customHeight="true" outlineLevel="0" collapsed="false">
      <c r="A6" s="5" t="n">
        <v>3</v>
      </c>
      <c r="B6" s="16" t="s">
        <v>23</v>
      </c>
      <c r="C6" s="5" t="s">
        <v>11</v>
      </c>
      <c r="D6" s="12" t="s">
        <v>24</v>
      </c>
      <c r="E6" s="5" t="s">
        <v>25</v>
      </c>
      <c r="F6" s="5" t="s">
        <v>26</v>
      </c>
      <c r="G6" s="18" t="n">
        <v>15</v>
      </c>
      <c r="H6" s="5" t="s">
        <v>27</v>
      </c>
      <c r="I6" s="13" t="n">
        <v>18377</v>
      </c>
      <c r="J6" s="14"/>
    </row>
    <row r="7" customFormat="false" ht="24.95" hidden="false" customHeight="true" outlineLevel="0" collapsed="false">
      <c r="A7" s="5" t="n">
        <v>4</v>
      </c>
      <c r="B7" s="19" t="s">
        <v>28</v>
      </c>
      <c r="C7" s="20" t="s">
        <v>11</v>
      </c>
      <c r="D7" s="21" t="s">
        <v>24</v>
      </c>
      <c r="E7" s="20" t="s">
        <v>29</v>
      </c>
      <c r="F7" s="5" t="s">
        <v>30</v>
      </c>
      <c r="G7" s="5" t="n">
        <v>35</v>
      </c>
      <c r="H7" s="20" t="s">
        <v>31</v>
      </c>
      <c r="I7" s="13" t="s">
        <v>32</v>
      </c>
      <c r="J7" s="14"/>
    </row>
    <row r="8" customFormat="false" ht="24.95" hidden="false" customHeight="true" outlineLevel="0" collapsed="false">
      <c r="A8" s="5" t="n">
        <v>5</v>
      </c>
      <c r="B8" s="19" t="s">
        <v>33</v>
      </c>
      <c r="C8" s="20" t="s">
        <v>11</v>
      </c>
      <c r="D8" s="21" t="s">
        <v>24</v>
      </c>
      <c r="E8" s="20" t="s">
        <v>34</v>
      </c>
      <c r="F8" s="20" t="s">
        <v>35</v>
      </c>
      <c r="G8" s="5" t="n">
        <v>48</v>
      </c>
      <c r="H8" s="20" t="s">
        <v>36</v>
      </c>
      <c r="I8" s="13" t="s">
        <v>37</v>
      </c>
      <c r="J8" s="14"/>
    </row>
    <row r="9" customFormat="false" ht="15.75" hidden="false" customHeight="false" outlineLevel="0" collapsed="false">
      <c r="A9" s="5" t="n">
        <v>6</v>
      </c>
      <c r="B9" s="16" t="s">
        <v>38</v>
      </c>
      <c r="C9" s="5" t="s">
        <v>11</v>
      </c>
      <c r="D9" s="12" t="s">
        <v>39</v>
      </c>
      <c r="E9" s="22" t="s">
        <v>40</v>
      </c>
      <c r="F9" s="5" t="s">
        <v>41</v>
      </c>
      <c r="G9" s="5" t="n">
        <v>31</v>
      </c>
      <c r="H9" s="5" t="s">
        <v>42</v>
      </c>
      <c r="I9" s="13" t="s">
        <v>43</v>
      </c>
      <c r="J9" s="14"/>
    </row>
    <row r="10" s="15" customFormat="true" ht="31.5" hidden="false" customHeight="false" outlineLevel="0" collapsed="false">
      <c r="A10" s="5" t="n">
        <v>7</v>
      </c>
      <c r="B10" s="23" t="s">
        <v>44</v>
      </c>
      <c r="C10" s="18" t="s">
        <v>11</v>
      </c>
      <c r="D10" s="24" t="s">
        <v>45</v>
      </c>
      <c r="E10" s="18" t="s">
        <v>46</v>
      </c>
      <c r="F10" s="18" t="s">
        <v>47</v>
      </c>
      <c r="G10" s="18" t="n">
        <v>3</v>
      </c>
      <c r="H10" s="18" t="s">
        <v>48</v>
      </c>
      <c r="I10" s="25" t="s">
        <v>49</v>
      </c>
      <c r="J10" s="14"/>
    </row>
    <row r="11" s="15" customFormat="true" ht="30" hidden="false" customHeight="true" outlineLevel="0" collapsed="false">
      <c r="A11" s="5" t="n">
        <v>8</v>
      </c>
      <c r="B11" s="26" t="s">
        <v>50</v>
      </c>
      <c r="C11" s="18" t="s">
        <v>11</v>
      </c>
      <c r="D11" s="24" t="s">
        <v>45</v>
      </c>
      <c r="E11" s="18" t="s">
        <v>51</v>
      </c>
      <c r="F11" s="18" t="s">
        <v>52</v>
      </c>
      <c r="G11" s="18" t="n">
        <v>22</v>
      </c>
      <c r="H11" s="18" t="s">
        <v>53</v>
      </c>
      <c r="I11" s="25" t="s">
        <v>54</v>
      </c>
      <c r="J11" s="27"/>
    </row>
    <row r="12" customFormat="false" ht="31.5" hidden="false" customHeight="false" outlineLevel="0" collapsed="false">
      <c r="A12" s="5" t="n">
        <v>9</v>
      </c>
      <c r="B12" s="11" t="s">
        <v>55</v>
      </c>
      <c r="C12" s="5" t="s">
        <v>11</v>
      </c>
      <c r="D12" s="12" t="s">
        <v>56</v>
      </c>
      <c r="E12" s="5" t="s">
        <v>57</v>
      </c>
      <c r="F12" s="5" t="s">
        <v>58</v>
      </c>
      <c r="G12" s="5" t="n">
        <v>43</v>
      </c>
      <c r="H12" s="5" t="s">
        <v>59</v>
      </c>
      <c r="I12" s="13" t="n">
        <v>22185</v>
      </c>
      <c r="J12" s="14"/>
    </row>
    <row r="13" customFormat="false" ht="31.5" hidden="false" customHeight="false" outlineLevel="0" collapsed="false">
      <c r="A13" s="5" t="n">
        <v>10</v>
      </c>
      <c r="B13" s="28" t="s">
        <v>60</v>
      </c>
      <c r="C13" s="20" t="s">
        <v>11</v>
      </c>
      <c r="D13" s="21" t="s">
        <v>61</v>
      </c>
      <c r="E13" s="20" t="s">
        <v>62</v>
      </c>
      <c r="F13" s="5" t="s">
        <v>63</v>
      </c>
      <c r="G13" s="5" t="n">
        <v>146</v>
      </c>
      <c r="H13" s="20" t="s">
        <v>64</v>
      </c>
      <c r="I13" s="13" t="s">
        <v>65</v>
      </c>
      <c r="J13" s="14"/>
    </row>
    <row r="14" s="15" customFormat="true" ht="31.5" hidden="false" customHeight="false" outlineLevel="0" collapsed="false">
      <c r="A14" s="5" t="n">
        <v>11</v>
      </c>
      <c r="B14" s="16" t="s">
        <v>66</v>
      </c>
      <c r="C14" s="5" t="s">
        <v>11</v>
      </c>
      <c r="D14" s="12" t="s">
        <v>67</v>
      </c>
      <c r="E14" s="5" t="s">
        <v>68</v>
      </c>
      <c r="F14" s="5" t="s">
        <v>69</v>
      </c>
      <c r="G14" s="5" t="n">
        <v>540</v>
      </c>
      <c r="H14" s="5" t="s">
        <v>70</v>
      </c>
      <c r="I14" s="13" t="n">
        <v>40636</v>
      </c>
      <c r="J14" s="14"/>
    </row>
    <row r="15" customFormat="false" ht="35.1" hidden="false" customHeight="true" outlineLevel="0" collapsed="false">
      <c r="A15" s="5" t="n">
        <v>12</v>
      </c>
      <c r="B15" s="19" t="s">
        <v>71</v>
      </c>
      <c r="C15" s="20" t="s">
        <v>11</v>
      </c>
      <c r="D15" s="21" t="s">
        <v>72</v>
      </c>
      <c r="E15" s="20" t="s">
        <v>73</v>
      </c>
      <c r="F15" s="5" t="s">
        <v>74</v>
      </c>
      <c r="G15" s="5" t="n">
        <v>12</v>
      </c>
      <c r="H15" s="20" t="s">
        <v>75</v>
      </c>
      <c r="I15" s="29" t="s">
        <v>76</v>
      </c>
      <c r="J15" s="14"/>
    </row>
    <row r="16" customFormat="false" ht="35.1" hidden="false" customHeight="true" outlineLevel="0" collapsed="false">
      <c r="A16" s="5" t="n">
        <v>13</v>
      </c>
      <c r="B16" s="16" t="s">
        <v>77</v>
      </c>
      <c r="C16" s="5" t="s">
        <v>11</v>
      </c>
      <c r="D16" s="30" t="s">
        <v>78</v>
      </c>
      <c r="E16" s="5" t="s">
        <v>79</v>
      </c>
      <c r="F16" s="5" t="s">
        <v>80</v>
      </c>
      <c r="G16" s="5" t="n">
        <v>24</v>
      </c>
      <c r="H16" s="5" t="s">
        <v>81</v>
      </c>
      <c r="I16" s="13" t="s">
        <v>82</v>
      </c>
      <c r="J16" s="14"/>
    </row>
    <row r="17" customFormat="false" ht="35.1" hidden="false" customHeight="true" outlineLevel="0" collapsed="false">
      <c r="A17" s="5" t="n">
        <v>14</v>
      </c>
      <c r="B17" s="16" t="s">
        <v>83</v>
      </c>
      <c r="C17" s="5" t="s">
        <v>11</v>
      </c>
      <c r="D17" s="12" t="s">
        <v>84</v>
      </c>
      <c r="E17" s="5" t="s">
        <v>85</v>
      </c>
      <c r="F17" s="5" t="s">
        <v>86</v>
      </c>
      <c r="G17" s="5" t="n">
        <v>49</v>
      </c>
      <c r="H17" s="22" t="s">
        <v>87</v>
      </c>
      <c r="I17" s="13" t="s">
        <v>88</v>
      </c>
      <c r="J17" s="14"/>
    </row>
    <row r="18" customFormat="false" ht="35.1" hidden="false" customHeight="true" outlineLevel="0" collapsed="false">
      <c r="A18" s="5" t="n">
        <v>15</v>
      </c>
      <c r="B18" s="19" t="s">
        <v>89</v>
      </c>
      <c r="C18" s="20" t="s">
        <v>11</v>
      </c>
      <c r="D18" s="12" t="s">
        <v>90</v>
      </c>
      <c r="E18" s="5" t="s">
        <v>91</v>
      </c>
      <c r="F18" s="5" t="s">
        <v>92</v>
      </c>
      <c r="G18" s="5" t="n">
        <v>50</v>
      </c>
      <c r="H18" s="5" t="s">
        <v>93</v>
      </c>
      <c r="I18" s="31" t="n">
        <v>28745</v>
      </c>
      <c r="J18" s="14"/>
    </row>
    <row r="19" customFormat="false" ht="35.1" hidden="false" customHeight="true" outlineLevel="0" collapsed="false">
      <c r="A19" s="5" t="n">
        <v>16</v>
      </c>
      <c r="B19" s="19" t="s">
        <v>94</v>
      </c>
      <c r="C19" s="20" t="s">
        <v>11</v>
      </c>
      <c r="D19" s="12" t="s">
        <v>95</v>
      </c>
      <c r="E19" s="5" t="s">
        <v>96</v>
      </c>
      <c r="F19" s="22" t="s">
        <v>97</v>
      </c>
      <c r="G19" s="5" t="n">
        <v>56</v>
      </c>
      <c r="H19" s="5" t="s">
        <v>98</v>
      </c>
      <c r="I19" s="13" t="s">
        <v>99</v>
      </c>
      <c r="J19" s="14"/>
    </row>
    <row r="20" customFormat="false" ht="35.1" hidden="false" customHeight="true" outlineLevel="0" collapsed="false">
      <c r="A20" s="5" t="n">
        <v>17</v>
      </c>
      <c r="B20" s="16" t="s">
        <v>100</v>
      </c>
      <c r="C20" s="5" t="s">
        <v>11</v>
      </c>
      <c r="D20" s="12" t="s">
        <v>101</v>
      </c>
      <c r="E20" s="5" t="s">
        <v>102</v>
      </c>
      <c r="F20" s="5" t="s">
        <v>103</v>
      </c>
      <c r="G20" s="5" t="n">
        <v>50</v>
      </c>
      <c r="H20" s="5" t="s">
        <v>104</v>
      </c>
      <c r="I20" s="13" t="s">
        <v>105</v>
      </c>
      <c r="J20" s="14"/>
    </row>
    <row r="21" customFormat="false" ht="35.1" hidden="false" customHeight="true" outlineLevel="0" collapsed="false">
      <c r="A21" s="5" t="n">
        <v>18</v>
      </c>
      <c r="B21" s="11" t="s">
        <v>106</v>
      </c>
      <c r="C21" s="5" t="s">
        <v>11</v>
      </c>
      <c r="D21" s="30" t="s">
        <v>107</v>
      </c>
      <c r="E21" s="5" t="s">
        <v>108</v>
      </c>
      <c r="F21" s="5" t="s">
        <v>109</v>
      </c>
      <c r="G21" s="5" t="n">
        <v>34</v>
      </c>
      <c r="H21" s="32" t="s">
        <v>110</v>
      </c>
      <c r="I21" s="13" t="s">
        <v>111</v>
      </c>
      <c r="J21" s="14"/>
    </row>
    <row r="22" customFormat="false" ht="35.25" hidden="false" customHeight="true" outlineLevel="0" collapsed="false">
      <c r="A22" s="5" t="n">
        <v>19</v>
      </c>
      <c r="B22" s="19" t="s">
        <v>112</v>
      </c>
      <c r="C22" s="20" t="s">
        <v>11</v>
      </c>
      <c r="D22" s="33" t="s">
        <v>113</v>
      </c>
      <c r="E22" s="20" t="s">
        <v>114</v>
      </c>
      <c r="F22" s="20" t="s">
        <v>115</v>
      </c>
      <c r="G22" s="20" t="n">
        <v>146</v>
      </c>
      <c r="H22" s="20" t="s">
        <v>116</v>
      </c>
      <c r="I22" s="34" t="n">
        <v>37728</v>
      </c>
      <c r="J22" s="35"/>
      <c r="K22" s="36"/>
    </row>
    <row r="23" customFormat="false" ht="35.25" hidden="false" customHeight="true" outlineLevel="0" collapsed="false">
      <c r="A23" s="5" t="n">
        <v>20</v>
      </c>
      <c r="B23" s="19" t="s">
        <v>117</v>
      </c>
      <c r="C23" s="20" t="s">
        <v>11</v>
      </c>
      <c r="D23" s="21" t="s">
        <v>118</v>
      </c>
      <c r="E23" s="20" t="s">
        <v>119</v>
      </c>
      <c r="F23" s="20" t="s">
        <v>120</v>
      </c>
      <c r="G23" s="20" t="n">
        <v>30</v>
      </c>
      <c r="H23" s="20" t="s">
        <v>121</v>
      </c>
      <c r="I23" s="34" t="s">
        <v>122</v>
      </c>
      <c r="J23" s="35"/>
      <c r="K23" s="36"/>
    </row>
    <row r="24" customFormat="false" ht="35.25" hidden="false" customHeight="true" outlineLevel="0" collapsed="false">
      <c r="A24" s="5" t="n">
        <v>21</v>
      </c>
      <c r="B24" s="19" t="s">
        <v>123</v>
      </c>
      <c r="C24" s="20" t="s">
        <v>11</v>
      </c>
      <c r="D24" s="21" t="s">
        <v>124</v>
      </c>
      <c r="E24" s="20" t="s">
        <v>125</v>
      </c>
      <c r="F24" s="20" t="s">
        <v>126</v>
      </c>
      <c r="G24" s="20" t="n">
        <v>20</v>
      </c>
      <c r="H24" s="20" t="s">
        <v>127</v>
      </c>
      <c r="I24" s="34" t="n">
        <v>36483</v>
      </c>
      <c r="J24" s="35"/>
      <c r="K24" s="36"/>
    </row>
    <row r="25" customFormat="false" ht="35.25" hidden="false" customHeight="true" outlineLevel="0" collapsed="false">
      <c r="A25" s="5" t="n">
        <v>22</v>
      </c>
      <c r="B25" s="37" t="s">
        <v>128</v>
      </c>
      <c r="C25" s="20" t="s">
        <v>11</v>
      </c>
      <c r="D25" s="21" t="s">
        <v>129</v>
      </c>
      <c r="E25" s="20" t="s">
        <v>130</v>
      </c>
      <c r="F25" s="20" t="s">
        <v>131</v>
      </c>
      <c r="G25" s="20" t="n">
        <v>20</v>
      </c>
      <c r="H25" s="20" t="s">
        <v>132</v>
      </c>
      <c r="I25" s="34" t="n">
        <v>42892</v>
      </c>
      <c r="J25" s="35"/>
    </row>
  </sheetData>
  <mergeCells count="1">
    <mergeCell ref="A1:J1"/>
  </mergeCells>
  <dataValidations count="1">
    <dataValidation allowBlank="true" error="Pilih data yang ada di list" errorStyle="stop" errorTitle="Error!!" operator="between" showDropDown="false" showErrorMessage="true" showInputMessage="false" sqref="C4:C1025" type="list">
      <formula1>cabang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19.99"/>
    <col collapsed="false" customWidth="true" hidden="false" outlineLevel="0" max="5" min="5" style="0" width="10.71"/>
    <col collapsed="false" customWidth="true" hidden="false" outlineLevel="0" max="9" min="9" style="0" width="18.28"/>
    <col collapsed="false" customWidth="true" hidden="false" outlineLevel="0" max="10" min="10" style="0" width="10.85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38" t="s">
        <v>133</v>
      </c>
      <c r="C1" s="38" t="s">
        <v>134</v>
      </c>
      <c r="E1" s="38" t="s">
        <v>135</v>
      </c>
      <c r="F1" s="38" t="s">
        <v>136</v>
      </c>
      <c r="G1" s="38" t="s">
        <v>137</v>
      </c>
      <c r="I1" s="0" t="s">
        <v>138</v>
      </c>
      <c r="J1" s="0" t="s">
        <v>139</v>
      </c>
      <c r="L1" s="39" t="s">
        <v>138</v>
      </c>
    </row>
    <row r="2" customFormat="false" ht="15.75" hidden="false" customHeight="false" outlineLevel="0" collapsed="false">
      <c r="A2" s="40" t="s">
        <v>140</v>
      </c>
      <c r="C2" s="0" t="s">
        <v>141</v>
      </c>
      <c r="E2" s="38" t="s">
        <v>142</v>
      </c>
      <c r="F2" s="38" t="s">
        <v>143</v>
      </c>
      <c r="G2" s="38" t="s">
        <v>144</v>
      </c>
      <c r="I2" s="0" t="s">
        <v>145</v>
      </c>
      <c r="J2" s="0" t="s">
        <v>146</v>
      </c>
      <c r="L2" s="41" t="s">
        <v>145</v>
      </c>
    </row>
    <row r="3" customFormat="false" ht="15.75" hidden="false" customHeight="false" outlineLevel="0" collapsed="false">
      <c r="A3" s="40" t="s">
        <v>147</v>
      </c>
      <c r="C3" s="0" t="s">
        <v>148</v>
      </c>
      <c r="E3" s="38" t="s">
        <v>149</v>
      </c>
      <c r="F3" s="38" t="s">
        <v>150</v>
      </c>
      <c r="G3" s="38" t="s">
        <v>151</v>
      </c>
      <c r="I3" s="0" t="s">
        <v>152</v>
      </c>
      <c r="J3" s="0" t="s">
        <v>153</v>
      </c>
      <c r="L3" s="42" t="s">
        <v>152</v>
      </c>
    </row>
    <row r="4" customFormat="false" ht="15" hidden="false" customHeight="false" outlineLevel="0" collapsed="false">
      <c r="A4" s="40" t="s">
        <v>154</v>
      </c>
      <c r="C4" s="0" t="s">
        <v>155</v>
      </c>
      <c r="I4" s="0" t="s">
        <v>156</v>
      </c>
      <c r="J4" s="0" t="s">
        <v>157</v>
      </c>
    </row>
    <row r="5" customFormat="false" ht="15" hidden="false" customHeight="false" outlineLevel="0" collapsed="false">
      <c r="A5" s="40" t="s">
        <v>158</v>
      </c>
      <c r="C5" s="0" t="s">
        <v>159</v>
      </c>
      <c r="I5" s="0" t="s">
        <v>160</v>
      </c>
    </row>
    <row r="6" customFormat="false" ht="15" hidden="false" customHeight="false" outlineLevel="0" collapsed="false">
      <c r="A6" s="40" t="s">
        <v>161</v>
      </c>
      <c r="C6" s="0" t="s">
        <v>162</v>
      </c>
    </row>
    <row r="7" customFormat="false" ht="15" hidden="false" customHeight="false" outlineLevel="0" collapsed="false">
      <c r="A7" s="40" t="s">
        <v>11</v>
      </c>
      <c r="C7" s="0" t="s">
        <v>163</v>
      </c>
    </row>
    <row r="8" customFormat="false" ht="15" hidden="false" customHeight="false" outlineLevel="0" collapsed="false">
      <c r="A8" s="40" t="s">
        <v>164</v>
      </c>
      <c r="C8" s="0" t="s">
        <v>165</v>
      </c>
    </row>
    <row r="9" customFormat="false" ht="15" hidden="false" customHeight="false" outlineLevel="0" collapsed="false">
      <c r="C9" s="0" t="s">
        <v>166</v>
      </c>
    </row>
    <row r="11" customFormat="false" ht="15" hidden="false" customHeight="false" outlineLevel="0" collapsed="false">
      <c r="C11" s="0" t="s">
        <v>167</v>
      </c>
    </row>
    <row r="12" customFormat="false" ht="15" hidden="false" customHeight="false" outlineLevel="0" collapsed="false">
      <c r="C12" s="0" t="s">
        <v>168</v>
      </c>
    </row>
    <row r="13" customFormat="false" ht="15" hidden="false" customHeight="false" outlineLevel="0" collapsed="false">
      <c r="C13" s="0" t="s">
        <v>169</v>
      </c>
    </row>
    <row r="14" customFormat="false" ht="15" hidden="false" customHeight="false" outlineLevel="0" collapsed="false">
      <c r="C14" s="0" t="s">
        <v>170</v>
      </c>
    </row>
    <row r="15" customFormat="false" ht="15" hidden="false" customHeight="false" outlineLevel="0" collapsed="false">
      <c r="C15" s="0" t="s">
        <v>147</v>
      </c>
    </row>
    <row r="16" customFormat="false" ht="15" hidden="false" customHeight="false" outlineLevel="0" collapsed="false">
      <c r="C16" s="0" t="s">
        <v>171</v>
      </c>
    </row>
    <row r="17" customFormat="false" ht="15" hidden="false" customHeight="false" outlineLevel="0" collapsed="false">
      <c r="C17" s="0" t="s">
        <v>172</v>
      </c>
    </row>
    <row r="18" customFormat="false" ht="15" hidden="false" customHeight="false" outlineLevel="0" collapsed="false">
      <c r="C18" s="0" t="s">
        <v>173</v>
      </c>
    </row>
    <row r="19" customFormat="false" ht="15" hidden="false" customHeight="false" outlineLevel="0" collapsed="false">
      <c r="C19" s="0" t="s">
        <v>174</v>
      </c>
    </row>
    <row r="20" customFormat="false" ht="15" hidden="false" customHeight="false" outlineLevel="0" collapsed="false">
      <c r="C20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40:53Z</dcterms:created>
  <dc:creator>MS</dc:creator>
  <dc:description/>
  <dc:language>en-US</dc:language>
  <cp:lastModifiedBy>LENOVO</cp:lastModifiedBy>
  <cp:lastPrinted>2021-04-15T04:06:04Z</cp:lastPrinted>
  <dcterms:modified xsi:type="dcterms:W3CDTF">2022-01-11T03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C610DEFED4AF99E63FF3BCD1003C2</vt:lpwstr>
  </property>
  <property fmtid="{D5CDD505-2E9C-101B-9397-08002B2CF9AE}" pid="3" name="KSOProductBuildVer">
    <vt:lpwstr>1033-11.2.0.10426</vt:lpwstr>
  </property>
</Properties>
</file>