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heet1 (3)" sheetId="1" state="visible" r:id="rId2"/>
    <sheet name="Sheet1 (2)" sheetId="2" state="visible" r:id="rId3"/>
    <sheet name="Sheet1" sheetId="3" state="visible" r:id="rId4"/>
    <sheet name="REKAPAN" sheetId="4" state="visible" r:id="rId5"/>
  </sheets>
  <definedNames>
    <definedName function="false" hidden="false" localSheetId="3" name="_xlnm.Print_Area" vbProcedure="false">REKAPAN!$A$1:$Q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93">
  <si>
    <t xml:space="preserve">PEMERINTAH KABUPATEN DEMAK</t>
  </si>
  <si>
    <t xml:space="preserve">LAPORAN PERTANGGUNGJAWABAN BENDAHARA PENGELUARAN</t>
  </si>
  <si>
    <t xml:space="preserve">(SPJ BELANJA - FUNGSIONAL)</t>
  </si>
  <si>
    <t xml:space="preserve">Urusan Pemerintahan</t>
  </si>
  <si>
    <t xml:space="preserve">:</t>
  </si>
  <si>
    <t xml:space="preserve">4</t>
  </si>
  <si>
    <t xml:space="preserve">Urusan Pemerintahan Fungsi Penunjang</t>
  </si>
  <si>
    <t xml:space="preserve">Bidang Pemerintahan</t>
  </si>
  <si>
    <t xml:space="preserve">4 . 11</t>
  </si>
  <si>
    <t xml:space="preserve">Kewilayahan - Administrasi Pemerintahan</t>
  </si>
  <si>
    <t xml:space="preserve">Unit Organisasi</t>
  </si>
  <si>
    <t xml:space="preserve">4 . 11 . 09</t>
  </si>
  <si>
    <t xml:space="preserve">KECAMATAN SAYUNG</t>
  </si>
  <si>
    <t xml:space="preserve">Sub Unit Organisasi</t>
  </si>
  <si>
    <t xml:space="preserve">4 . 11 . 09 . 01</t>
  </si>
  <si>
    <t xml:space="preserve">Pengguna Anggaran/Kuasa Pengguna Anggaran</t>
  </si>
  <si>
    <t xml:space="preserve">SURUR.SH.MH</t>
  </si>
  <si>
    <t xml:space="preserve">Bendahara Pengeluaran</t>
  </si>
  <si>
    <t xml:space="preserve">Bulan</t>
  </si>
  <si>
    <t xml:space="preserve">March</t>
  </si>
  <si>
    <t xml:space="preserve">s.d. BULAN LALU</t>
  </si>
  <si>
    <t xml:space="preserve">BULAN INI</t>
  </si>
  <si>
    <t xml:space="preserve">s.d. BULAN INI</t>
  </si>
  <si>
    <t xml:space="preserve">KODE
REKENING</t>
  </si>
  <si>
    <t xml:space="preserve">JUMLAH
ANGGARAN</t>
  </si>
  <si>
    <t xml:space="preserve">SPJ - LS Gaji</t>
  </si>
  <si>
    <t xml:space="preserve">JUMLAH SPJ
(LS + UP/GU/TU)
s.d. BULAN INI</t>
  </si>
  <si>
    <t xml:space="preserve">SISA PAGU
ANGGARAN</t>
  </si>
  <si>
    <t xml:space="preserve">URAIAN</t>
  </si>
  <si>
    <t xml:space="preserve">SPJ - LS Barang &amp; Jasa</t>
  </si>
  <si>
    <t xml:space="preserve">SPJ - UP/GU/TU</t>
  </si>
  <si>
    <t xml:space="preserve">Program</t>
  </si>
  <si>
    <t xml:space="preserve">4.11 . 4.11.09.01 . 02</t>
  </si>
  <si>
    <t xml:space="preserve">Administrasi Keuangan Perangkat Daerah</t>
  </si>
  <si>
    <t xml:space="preserve">Kegiatan</t>
  </si>
  <si>
    <t xml:space="preserve">4.11 . 4.11.09.01 . 02 . 01</t>
  </si>
  <si>
    <t xml:space="preserve">Penyediaan Gaji dan Tunjangan ASN</t>
  </si>
  <si>
    <t xml:space="preserve">5 . 1 . 1 . 01 . 01</t>
  </si>
  <si>
    <t xml:space="preserve">Belanja Gaji Pokok PNS</t>
  </si>
  <si>
    <t xml:space="preserve">5 . 1 . 1 . 02 . 01</t>
  </si>
  <si>
    <t xml:space="preserve">Belanja Tunjangan Keluarga PNS</t>
  </si>
  <si>
    <t xml:space="preserve">5 . 1 . 1 . 03 . 01</t>
  </si>
  <si>
    <t xml:space="preserve">Belanja Tunjangan Jabatan PNS</t>
  </si>
  <si>
    <t xml:space="preserve">5 . 1 . 1 . 05 . 01</t>
  </si>
  <si>
    <t xml:space="preserve">Belanja Tunjangan Fungsional Umum PNS</t>
  </si>
  <si>
    <t xml:space="preserve">5 . 1 . 1 . 06 . 01</t>
  </si>
  <si>
    <t xml:space="preserve">Belanja Tunjangan Beras PNS</t>
  </si>
  <si>
    <t xml:space="preserve">5 . 1 . 1 . 07 . 01</t>
  </si>
  <si>
    <t xml:space="preserve">Belanja Tunjangan PPh/Tunjangan Khusus PNS</t>
  </si>
  <si>
    <t xml:space="preserve">5 . 1 . 1 . 08 . 01</t>
  </si>
  <si>
    <t xml:space="preserve">Belanja Pembulatan Gaji PNS</t>
  </si>
  <si>
    <t xml:space="preserve">5 . 1 . 1 . 09 . 01</t>
  </si>
  <si>
    <t xml:space="preserve">Belanja Iuran Jaminan Kesehatan PNS</t>
  </si>
  <si>
    <t xml:space="preserve">5 . 1 . 1 . 10 . 01</t>
  </si>
  <si>
    <t xml:space="preserve">Belanja Iuran Jaminan Kecelakaan Kerja PNS</t>
  </si>
  <si>
    <t xml:space="preserve">5 . 1 . 1 . 11 . 01</t>
  </si>
  <si>
    <t xml:space="preserve">Belanja Iuran Jaminan Kematian PNS</t>
  </si>
  <si>
    <t xml:space="preserve">5 . 1 . 1 . 12 . 01</t>
  </si>
  <si>
    <t xml:space="preserve">Belanja Iuran Simpanan Peserta Tabungan Perumahan Rakyat PNS</t>
  </si>
  <si>
    <t xml:space="preserve">5 . 1 . 1 . 13 . 01</t>
  </si>
  <si>
    <t xml:space="preserve">Tambahan Penghasilan berdasarkan Beban Kerja PNS</t>
  </si>
  <si>
    <t xml:space="preserve">JUMLAH PER KEGIATAN</t>
  </si>
  <si>
    <t xml:space="preserve">4.11 . 4.11.09.01 . 02 . 02</t>
  </si>
  <si>
    <t xml:space="preserve">Penyediaan Administrasi Pelaksanaan Tugas ASN</t>
  </si>
  <si>
    <t xml:space="preserve">5 . 1 . 1 . 24 . 01</t>
  </si>
  <si>
    <t xml:space="preserve">Belanja Honorarium Penanggungjawaban Pengelola Keuangan</t>
  </si>
  <si>
    <t xml:space="preserve">5 . 1 . 1 . 25 . 02</t>
  </si>
  <si>
    <t xml:space="preserve">Belanja Jasa Pengelolaan BMD yang Tidak Menghasilkan Pendapatan</t>
  </si>
  <si>
    <t xml:space="preserve">5 . 2 . 1 . 04 . 26</t>
  </si>
  <si>
    <t xml:space="preserve">Belanja Jasa Tenaga Administrasi</t>
  </si>
  <si>
    <t xml:space="preserve">5 . 2 . 1 . 04 . 30</t>
  </si>
  <si>
    <t xml:space="preserve">Belanja Jasa Tenaga Kebersihan</t>
  </si>
  <si>
    <t xml:space="preserve">5 . 2 . 1 . 04 . 31</t>
  </si>
  <si>
    <t xml:space="preserve">Belanja Jasa Tenaga Keamanan</t>
  </si>
  <si>
    <t xml:space="preserve">5 . 2 . 1 . 04 . 71</t>
  </si>
  <si>
    <t xml:space="preserve">Belanja Lembur</t>
  </si>
  <si>
    <t xml:space="preserve">5 . 2 . 1 . 05 . 05</t>
  </si>
  <si>
    <t xml:space="preserve">Belanja Iuran Jaminan Kesehatan bagi Non ASN</t>
  </si>
  <si>
    <t xml:space="preserve">5 . 2 . 1 . 05 . 06</t>
  </si>
  <si>
    <t xml:space="preserve">Belanja Iuran Jaminan Kecelakaan Kerja bagi Non ASN</t>
  </si>
  <si>
    <t xml:space="preserve">5 . 2 . 1 . 05 . 07</t>
  </si>
  <si>
    <t xml:space="preserve">Belanja Iuran Jaminan Kematian bagi Non ASN</t>
  </si>
  <si>
    <t xml:space="preserve">4.11 . 4.11.09.01 . 05</t>
  </si>
  <si>
    <t xml:space="preserve">Administrasi Kepegawaian Perangkat Daerah</t>
  </si>
  <si>
    <t xml:space="preserve">4.11 . 4.11.09.01 . 05 . 02</t>
  </si>
  <si>
    <t xml:space="preserve">Pengadaan Pakaian Dinas Beserta Atribut Kelengkapannya</t>
  </si>
  <si>
    <t xml:space="preserve">5 . 2 . 1 . 01 . 63</t>
  </si>
  <si>
    <t xml:space="preserve">Belanja Pakaian Dinas Harian (PDH)</t>
  </si>
  <si>
    <t xml:space="preserve">5 . 2 . 1 . 01 . 76</t>
  </si>
  <si>
    <t xml:space="preserve">Belanja Pakaian Olahraga</t>
  </si>
  <si>
    <t xml:space="preserve">4.11 . 4.11.09.01 . 05 . 09</t>
  </si>
  <si>
    <t xml:space="preserve">Pendidikan dan Pelatihan Pegawai Berdasarkan Tugas dan Fungsi</t>
  </si>
  <si>
    <t xml:space="preserve">5 . 2 . 1 . 15 . 01</t>
  </si>
  <si>
    <t xml:space="preserve">Belanja Kursus Singkat/Pelatihan</t>
  </si>
  <si>
    <t xml:space="preserve">5 . 2 . 1 . 23 . 05</t>
  </si>
  <si>
    <t xml:space="preserve">Belanja Perjalanan Dinas Paket Meeting Luar Kota</t>
  </si>
  <si>
    <t xml:space="preserve">4.11 . 4.11.09.01 . 06</t>
  </si>
  <si>
    <t xml:space="preserve">Administrasi Umum Perangkat Daerah</t>
  </si>
  <si>
    <t xml:space="preserve">4.11 . 4.11.09.01 . 06 . 01</t>
  </si>
  <si>
    <t xml:space="preserve">Penyediaan Komponen Instalasi Listrik/Penerangan Bangunan Kantor</t>
  </si>
  <si>
    <t xml:space="preserve">5 . 2 . 1 . 01 . 31</t>
  </si>
  <si>
    <t xml:space="preserve">Belanja Alat/Bahan untuk Kegiatan Kantor- Alat Listrik</t>
  </si>
  <si>
    <t xml:space="preserve">4.11 . 4.11.09.01 . 06 . 02</t>
  </si>
  <si>
    <t xml:space="preserve">Penyediaan Peralatan dan Perlengkapan Kantor</t>
  </si>
  <si>
    <t xml:space="preserve">5 . 2 . 1 . 01 . 24</t>
  </si>
  <si>
    <t xml:space="preserve">Belanja Alat/Bahan untuk Kegiatan Kantor- Alat Tulis Kantor</t>
  </si>
  <si>
    <t xml:space="preserve">4.11 . 4.11.09.01 . 06 . 04</t>
  </si>
  <si>
    <t xml:space="preserve">Penyediaan Bahan Logistik Kantor</t>
  </si>
  <si>
    <t xml:space="preserve">5 . 2 . 1 . 01 . 52</t>
  </si>
  <si>
    <t xml:space="preserve">Belanja Makanan dan Minuman Rapat</t>
  </si>
  <si>
    <t xml:space="preserve">5 . 2 . 1 . 01 . 53</t>
  </si>
  <si>
    <t xml:space="preserve">Belanja Makanan dan Minuman Jamuan Tamu</t>
  </si>
  <si>
    <t xml:space="preserve">4.11 . 4.11.09.01 . 06 . 05</t>
  </si>
  <si>
    <t xml:space="preserve">Penyediaan Barang Cetakan dan Penggandaan</t>
  </si>
  <si>
    <t xml:space="preserve">5 . 2 . 1 . 01 . 26</t>
  </si>
  <si>
    <t xml:space="preserve">Belanja Alat/Bahan untuk Kegiatan Kantor- Bahan Cetak</t>
  </si>
  <si>
    <t xml:space="preserve">4.11 . 4.11.09.01 . 06 . 06</t>
  </si>
  <si>
    <t xml:space="preserve">Penyediaan Bahan Bacaan dan Peraturan Perundang-undangan</t>
  </si>
  <si>
    <t xml:space="preserve">5 . 2 . 1 . 04 . 62</t>
  </si>
  <si>
    <t xml:space="preserve">Belanja Langganan Jurnal/Surat Kabar/Majalah</t>
  </si>
  <si>
    <t xml:space="preserve">4.11 . 4.11.09.01 . 06 . 09</t>
  </si>
  <si>
    <t xml:space="preserve">Penyelenggaraan Rapat Koordinasi dan Konsultasi SKPD</t>
  </si>
  <si>
    <t xml:space="preserve">5 . 2 . 1 . 23 . 01</t>
  </si>
  <si>
    <t xml:space="preserve">Belanja Perjalanan Dinas Biasa</t>
  </si>
  <si>
    <t xml:space="preserve">4.11 . 4.11.09.01 . 07</t>
  </si>
  <si>
    <t xml:space="preserve">Pengadaan Barang Milik Daerah Penunjang Urusan Pemerintah Daerah</t>
  </si>
  <si>
    <t xml:space="preserve">4.11 . 4.11.09.01 . 07 . 02</t>
  </si>
  <si>
    <t xml:space="preserve">Pengadaan Kendaraan Dinas Operasional atau Lapangan</t>
  </si>
  <si>
    <t xml:space="preserve">5 . 2 . 3 . 04 . 01</t>
  </si>
  <si>
    <t xml:space="preserve">Belanja Modal Kendaraan Dinas Bermotor Perorangan</t>
  </si>
  <si>
    <t xml:space="preserve">4.11 . 4.11.09.01 . 07 . 10</t>
  </si>
  <si>
    <t xml:space="preserve">Pengadaan Sarana dan Prasarana Gedung Kantor atau Bangunan Lainnya</t>
  </si>
  <si>
    <t xml:space="preserve">5 . 2 . 3 . 13 . 04</t>
  </si>
  <si>
    <t xml:space="preserve">Belanja Modal Alat Penyimpan Perlengkapan Kantor</t>
  </si>
  <si>
    <t xml:space="preserve">4.11 . 4.11.09.01 . 08</t>
  </si>
  <si>
    <t xml:space="preserve">Penyediaan Jasa Penunjang Urusan Pemerintahan Daerah</t>
  </si>
  <si>
    <t xml:space="preserve">4.11 . 4.11.09.01 . 08 . 01</t>
  </si>
  <si>
    <t xml:space="preserve">Penyediaan Jasa Surat Menyurat</t>
  </si>
  <si>
    <t xml:space="preserve">5 . 2 . 1 . 01 . 27</t>
  </si>
  <si>
    <t xml:space="preserve">Belanja Alat/Bahan untuk Kegiatan Kantor- Benda Pos</t>
  </si>
  <si>
    <t xml:space="preserve">4.11 . 4.11.09.01 . 08 . 02</t>
  </si>
  <si>
    <t xml:space="preserve">Penyediaan Jasa Komunikasi, Sumber Daya Air dan Listrik</t>
  </si>
  <si>
    <t xml:space="preserve">5 . 2 . 1 . 04 . 59</t>
  </si>
  <si>
    <t xml:space="preserve">Belanja Tagihan Telepon</t>
  </si>
  <si>
    <t xml:space="preserve">5 . 2 . 1 . 04 . 60</t>
  </si>
  <si>
    <t xml:space="preserve">Belanja Tagihan Air</t>
  </si>
  <si>
    <t xml:space="preserve">5 . 2 . 1 . 04 . 61</t>
  </si>
  <si>
    <t xml:space="preserve">Belanja Tagihan Listrik</t>
  </si>
  <si>
    <t xml:space="preserve">5 . 2 . 1 . 04 . 63</t>
  </si>
  <si>
    <t xml:space="preserve">Belanja Kawat/Faksimili/Internet/TV Berlangganan</t>
  </si>
  <si>
    <t xml:space="preserve">4.11 . 4.11.09.01 . 09</t>
  </si>
  <si>
    <t xml:space="preserve">Pemeliharaan Barang Milik Daerah Penunjang Urusan Pemerintahan Daerah</t>
  </si>
  <si>
    <t xml:space="preserve">4.11 . 4.11.09.01 . 09 . 02</t>
  </si>
  <si>
    <t xml:space="preserve">Penyediaan Jasa Pemeliharaan, Biaya Pemeliharaan, Pajak dan Perizinan Kendaraan Dinas Operasional atau Lapangan</t>
  </si>
  <si>
    <t xml:space="preserve">5 . 2 . 1 . 01 . 04</t>
  </si>
  <si>
    <t xml:space="preserve">Belanja Bahan-Bahan Bakar dan Pelumas</t>
  </si>
  <si>
    <t xml:space="preserve">5 . 2 . 1 . 01 . 13</t>
  </si>
  <si>
    <t xml:space="preserve">Belanja Suku Cadang-Suku Cadang Alat Angkutan</t>
  </si>
  <si>
    <t xml:space="preserve">5 . 2 . 1 . 04 . 67</t>
  </si>
  <si>
    <t xml:space="preserve">Belanja Pembayaran Pajak, Bea, dan Perizinan</t>
  </si>
  <si>
    <t xml:space="preserve">5 . 2 . 1 . 19 . 35</t>
  </si>
  <si>
    <t xml:space="preserve">Belanja Pemeliharaan Alat Angkutan-Alat Angkutan Darat Bermotor-Kendaraan Dinas Bermotor Perorangan</t>
  </si>
  <si>
    <t xml:space="preserve">4.11 . 4.11.09.01 . 09 . 09</t>
  </si>
  <si>
    <t xml:space="preserve">Pemeliharaan/Rehabilitasi Gedung Kantor dan Bangunan Lainnya</t>
  </si>
  <si>
    <t xml:space="preserve">5 . 2 . 1 . 01 . 12</t>
  </si>
  <si>
    <t xml:space="preserve">Belanja Bahan-Bahan Lainnya</t>
  </si>
  <si>
    <t xml:space="preserve">5 . 2 . 1 . 20 . 01</t>
  </si>
  <si>
    <t xml:space="preserve">Belanja Pemeliharaan Bangunan Gedung- Bangunan Gedung Tempat Kerja-Bangunan Gedung Kantor</t>
  </si>
  <si>
    <t xml:space="preserve">4.11 . 4.11.09.01 . 09 . 10</t>
  </si>
  <si>
    <t xml:space="preserve">Pemeliharaan/Rehabilitasi Sarana dan Prasarana Gedung Kantor atau Bangunan Lainnya</t>
  </si>
  <si>
    <t xml:space="preserve">5 . 2 . 1 . 19 . 17</t>
  </si>
  <si>
    <t xml:space="preserve">Belanja Pemeliharaan Alat Kantor dan Rumah Tangga-Alat Kantor-Alat Kantor</t>
  </si>
  <si>
    <t xml:space="preserve">5 . 2 . 1 . 19 . 21</t>
  </si>
  <si>
    <t xml:space="preserve">Belanja Pemeliharaan Alat Kantor dan Rumah Tangga-Alat Rumah Tangga-Alat Pendingin</t>
  </si>
  <si>
    <t xml:space="preserve">5 . 2 . 1 . 19 . 23</t>
  </si>
  <si>
    <t xml:space="preserve">Belanja Pemeliharaan Alat Kantor dan Rumah Tangga-Alat Rumah Tangga-Alat Rumah Tangga Lainnya (Home Use)</t>
  </si>
  <si>
    <t xml:space="preserve">4.11 . 4.11.09.01 . 15</t>
  </si>
  <si>
    <t xml:space="preserve">Koordinasi Penyelenggaraan Kegiatan Pemerintahan di Tingkat Kecamatan</t>
  </si>
  <si>
    <t xml:space="preserve">4.11 . 4.11.09.01 . 15 . 01</t>
  </si>
  <si>
    <t xml:space="preserve">Koordinasi/Sinergi Perencanaan dan Pelaksanaan Kegiatan Pemerintahan dengan Perangkat Daerah dan Instansi Vertikal Terkait</t>
  </si>
  <si>
    <t xml:space="preserve">5 . 2 . 1 . 04 . 03</t>
  </si>
  <si>
    <t xml:space="preserve">Honorarium Narasumber atau Pembahas, Moderator, Pembawa Acara, dan Panitia</t>
  </si>
  <si>
    <t xml:space="preserve">5 . 2 . 1 . 23 . 03</t>
  </si>
  <si>
    <t xml:space="preserve">Belanja Perjalanan Dinas Dalam Kota</t>
  </si>
  <si>
    <t xml:space="preserve">4.11 . 4.11.09.01 . 19</t>
  </si>
  <si>
    <t xml:space="preserve">Koordinasi Kegiatan Pemberdayaan Desa</t>
  </si>
  <si>
    <t xml:space="preserve">4.11 . 4.11.09.01 . 19 . 01</t>
  </si>
  <si>
    <t xml:space="preserve">Peningkatan Partisipasi Masyarakat dalam Forum Musyawarah Perencanaan Pembangunan di Desa</t>
  </si>
  <si>
    <t xml:space="preserve">4.11 . 4.11.09.01 . 19 . 02</t>
  </si>
  <si>
    <t xml:space="preserve">Sinkronisasi Program Kerja dan Kegiatan Pemberdayaan Masyarakat yang Dilakukan oleh Pemerintah dan Swasta di Wilayah Kerja Kecamatan</t>
  </si>
  <si>
    <t xml:space="preserve">5 . 2 . 1 . 01 . 36</t>
  </si>
  <si>
    <t xml:space="preserve">Belanja Alat/Bahan untuk Kegiatan Kantor- Alat/Bahan untuk Kegiatan Kantor Lainnya</t>
  </si>
  <si>
    <t xml:space="preserve">5 . 2 . 1 . 26 . 02</t>
  </si>
  <si>
    <t xml:space="preserve">Belanja Jasa yang Diberikan kepada Masyarakat</t>
  </si>
  <si>
    <t xml:space="preserve">4.11 . 4.11.09.01 . 19 . 03</t>
  </si>
  <si>
    <t xml:space="preserve">Peningkatan Efektifitas Kegiatan Pemberdayaan Masyarakat di Wilayah Kecamatan</t>
  </si>
  <si>
    <t xml:space="preserve">4.11 . 4.11.09.01 . 23</t>
  </si>
  <si>
    <t xml:space="preserve">Koordinasi Upaya Penyelenggaraan Ketenteraman dan Ketertiban Umum</t>
  </si>
  <si>
    <t xml:space="preserve">4.11 . 4.11.09.01 . 23 . 01</t>
  </si>
  <si>
    <t xml:space="preserve">Sinergitas dengan Kepolisian Negara Republik Indonesia, Tentara Nasional Indonesia dan Instansi Vertikal di Wilayah Kecamatan</t>
  </si>
  <si>
    <t xml:space="preserve">4.11 . 4.11.09.01 . 23 . 02</t>
  </si>
  <si>
    <t xml:space="preserve">Harmonisasi Hubungan Dengan Tokoh Agama dan Tokoh Masyarakat</t>
  </si>
  <si>
    <t xml:space="preserve">5 . 2 . 1 . 01 . 75</t>
  </si>
  <si>
    <t xml:space="preserve">Belanja Pakaian Batik Tradisional</t>
  </si>
  <si>
    <t xml:space="preserve">4.11 . 4.11.09.01 . 27</t>
  </si>
  <si>
    <t xml:space="preserve">Penyelenggaraan Urusan Pemerintahan Umum sesuai Penugasan Kepala Daerah</t>
  </si>
  <si>
    <t xml:space="preserve">4.11 . 4.11.09.01 . 27 . 01</t>
  </si>
  <si>
    <t xml:space="preserve">Pembinaan Wawasan Kebangsaan dan Ketahanan Nasional dalam rangka Memantapkan Pengamalan Pancasila, Pelaksanaan Undang- Undang Dasar Negara Republik Indonesia Tahun 1945, Pelestarian Bhinneka Tunggal Ika Serta Pemertahanan dan Pemeliharaan Keutuhan Negara</t>
  </si>
  <si>
    <t xml:space="preserve">4.11 . 4.11.09.01 . 27 . 05</t>
  </si>
  <si>
    <t xml:space="preserve">Penanganan Konflik Sosial sesuai Ketentuan Peraturan Perundang-Undangan</t>
  </si>
  <si>
    <t xml:space="preserve">4.11 . 4.11.09.01 . 28</t>
  </si>
  <si>
    <t xml:space="preserve">Fasilitasi, Rekomendasi dan Koordinasi Pembinaan dan Pengawasan Pemerintahan Desa</t>
  </si>
  <si>
    <t xml:space="preserve">4.11 . 4.11.09.01 . 28 . 05</t>
  </si>
  <si>
    <t xml:space="preserve">Fasilitasi Pelaksanaan Tugas Kepala Desa dan Perangkat Desa</t>
  </si>
  <si>
    <t xml:space="preserve">JUMLAH</t>
  </si>
  <si>
    <t xml:space="preserve">Penerimaan</t>
  </si>
  <si>
    <t xml:space="preserve">-</t>
  </si>
  <si>
    <t xml:space="preserve">SP2D</t>
  </si>
  <si>
    <t xml:space="preserve">Pajak Penghasilan Ps 21</t>
  </si>
  <si>
    <t xml:space="preserve">Pajak Penghasilan Ps 23</t>
  </si>
  <si>
    <t xml:space="preserve">Pajak Pertambahan Nilai (PPN)</t>
  </si>
  <si>
    <t xml:space="preserve">Lainnya</t>
  </si>
  <si>
    <t xml:space="preserve">Lain-lain</t>
  </si>
  <si>
    <t xml:space="preserve">Jumlah Penerimaan</t>
  </si>
  <si>
    <t xml:space="preserve">Pengeluaran</t>
  </si>
  <si>
    <t xml:space="preserve">SPJ (LS + UP/GU/TU)</t>
  </si>
  <si>
    <t xml:space="preserve">Jumlah Pengeluaran</t>
  </si>
  <si>
    <t xml:space="preserve">Saldo Kas</t>
  </si>
  <si>
    <t xml:space="preserve">Mengetahui,</t>
  </si>
  <si>
    <t xml:space="preserve">Demak, 07 April 2021</t>
  </si>
  <si>
    <t xml:space="preserve">KUASA PENGGUNA ANGGARAN KECAMATAN SAYUNG</t>
  </si>
  <si>
    <t xml:space="preserve">NIP. 196307271986031019</t>
  </si>
  <si>
    <t xml:space="preserve">NIP. </t>
  </si>
  <si>
    <t xml:space="preserve">Halaman 15 dari 15</t>
  </si>
  <si>
    <t xml:space="preserve">LAPORAN PERTANGGUNGJAWABAN BENDAHARA PENGELUARAN (SPJ BELANJA - FUNGSIONAL)</t>
  </si>
  <si>
    <t xml:space="preserve">February</t>
  </si>
  <si>
    <t xml:space="preserve">January</t>
  </si>
  <si>
    <t xml:space="preserve">LAPORAN REALISASI PERKEMBANGAN FISIK DAN KEUANGAN</t>
  </si>
  <si>
    <t xml:space="preserve">TAHUN ANGGARAN 2021</t>
  </si>
  <si>
    <t xml:space="preserve">OPD      : KECAMATAN SAYUNG</t>
  </si>
  <si>
    <t xml:space="preserve">BULAN  : MARET</t>
  </si>
  <si>
    <t xml:space="preserve">NO</t>
  </si>
  <si>
    <t xml:space="preserve">PROGRAM / KEGIATAN</t>
  </si>
  <si>
    <t xml:space="preserve">PAGU DANA (Rp)</t>
  </si>
  <si>
    <t xml:space="preserve">NOMOR KONTRAK</t>
  </si>
  <si>
    <t xml:space="preserve">TANGGAL KONTRAK</t>
  </si>
  <si>
    <t xml:space="preserve">NILAI KONTRAK (Rp)</t>
  </si>
  <si>
    <t xml:space="preserve">PELAKSANA</t>
  </si>
  <si>
    <t xml:space="preserve">TANGGAL PELAKSANAAN</t>
  </si>
  <si>
    <t xml:space="preserve">KEUANGAN</t>
  </si>
  <si>
    <t xml:space="preserve">FISIK</t>
  </si>
  <si>
    <t xml:space="preserve">KET</t>
  </si>
  <si>
    <t xml:space="preserve">SP2D (Rp)</t>
  </si>
  <si>
    <t xml:space="preserve">%</t>
  </si>
  <si>
    <t xml:space="preserve">SPJ</t>
  </si>
  <si>
    <t xml:space="preserve">TARGET ( % )</t>
  </si>
  <si>
    <t xml:space="preserve">REALISASI (Rp)</t>
  </si>
  <si>
    <t xml:space="preserve">UNSUR KEWILAYAHAN</t>
  </si>
  <si>
    <t xml:space="preserve">Program Penunjang Urusan Pemerintahan Daerah</t>
  </si>
  <si>
    <t xml:space="preserve">A</t>
  </si>
  <si>
    <t xml:space="preserve">Gaji dan Tunjangan ASN</t>
  </si>
  <si>
    <t xml:space="preserve">Gaji Pokok PNS/Uang Representasi</t>
  </si>
  <si>
    <t xml:space="preserve">Tunjangan Keluarga</t>
  </si>
  <si>
    <t xml:space="preserve">Tunjangan Jabatan</t>
  </si>
  <si>
    <t xml:space="preserve">Tunjangan Fungsional Umum</t>
  </si>
  <si>
    <t xml:space="preserve">Tunjangan Beras</t>
  </si>
  <si>
    <t xml:space="preserve">Tunjangan PPh/Tunjangan Khusus</t>
  </si>
  <si>
    <t xml:space="preserve">Pembulatan Gaji</t>
  </si>
  <si>
    <t xml:space="preserve">Iuran Asuransi Kesehatan</t>
  </si>
  <si>
    <t xml:space="preserve">Jaminan kecelakaan kerja</t>
  </si>
  <si>
    <t xml:space="preserve">Jaminan kematian</t>
  </si>
  <si>
    <t xml:space="preserve">Iuran SimpananPeserta Tabungan Perumahan Rakyat ASN</t>
  </si>
  <si>
    <t xml:space="preserve">Tambahan Penghasilan PNS</t>
  </si>
  <si>
    <t xml:space="preserve">Tambahan Penghasilan berdasarkan beban kerja</t>
  </si>
  <si>
    <t xml:space="preserve">B</t>
  </si>
  <si>
    <t xml:space="preserve">Pendidikan dan Pelatihan Pegawai Berdasarkan
Tugas dan Fungsi</t>
  </si>
  <si>
    <t xml:space="preserve">C</t>
  </si>
  <si>
    <t xml:space="preserve">D</t>
  </si>
  <si>
    <t xml:space="preserve">E</t>
  </si>
  <si>
    <t xml:space="preserve">F</t>
  </si>
  <si>
    <t xml:space="preserve">PROGRAM PENYELENGGARAAN PEMERINTAHAN DAN PELAYANAN PUBLIK</t>
  </si>
  <si>
    <t xml:space="preserve">Koordinasi/Sinergi Perencanaan dan
Pelaksanaan Kegiatan Pemerintahan dengan Perangkat Daerah dan Instansi Vertikal Terkait</t>
  </si>
  <si>
    <t xml:space="preserve">PROGRAM PEMBERDAYAAN MASYARAKAT DESA DAN KELURAHAN</t>
  </si>
  <si>
    <t xml:space="preserve">PROGRAM KOORDINASI KETENTRAMAN DAN KETERTIBAN UMUM</t>
  </si>
  <si>
    <t xml:space="preserve">PROGRAM PENYELENGGARAAN URUSAN PEMERINTAHAN UMUM</t>
  </si>
  <si>
    <t xml:space="preserve">Pembinaan Wawasan Kebangsaan dan Ketahanan Nasional dalam rangka Memantapkan Pengamalan Pancasila, Pelaksanaan Undang- Undang Dasar Negara Republik Indonesia Tahun 1945, Pelestarian Bhinneka Tunggal Ika serta Pemertahanan dan Pemeliharaan Keutuhan Negara Kesatuan
Republik Indonesia</t>
  </si>
  <si>
    <t xml:space="preserve">Penanganan Konflik Sosial sesuai Ketentuan Peraturan Perundang- Undangan</t>
  </si>
  <si>
    <t xml:space="preserve">PROGRAM PEMBINAAN DAN PENGAWASAN PEMERINTAHAN DESA</t>
  </si>
  <si>
    <t xml:space="preserve">SAYUNG,        MARET 2021</t>
  </si>
  <si>
    <t xml:space="preserve">CAMAT SAYUNG</t>
  </si>
  <si>
    <t xml:space="preserve">SURURI,SH.MH</t>
  </si>
  <si>
    <t xml:space="preserve">PEMBINA TK I </t>
  </si>
  <si>
    <t xml:space="preserve">NIP. 19630727 198603 1 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#,##0.00_);\(#,##0.00\)"/>
    <numFmt numFmtId="167" formatCode="#,##0.00"/>
    <numFmt numFmtId="168" formatCode="_(* #,##0_);_(* \(#,##0\);_(* \-_);_(@_)"/>
    <numFmt numFmtId="169" formatCode="0.00"/>
    <numFmt numFmtId="170" formatCode="#,##0"/>
    <numFmt numFmtId="171" formatCode="General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sz val="6"/>
      <color rgb="FF000000"/>
      <name val="Tahoma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3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8" fillId="2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4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8" fillId="4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1" fillId="0" borderId="2" xfId="1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4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5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9</xdr:row>
      <xdr:rowOff>0</xdr:rowOff>
    </xdr:from>
    <xdr:to>
      <xdr:col>7</xdr:col>
      <xdr:colOff>20160</xdr:colOff>
      <xdr:row>669</xdr:row>
      <xdr:rowOff>1141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563400" y="9558324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7</xdr:row>
      <xdr:rowOff>0</xdr:rowOff>
    </xdr:from>
    <xdr:to>
      <xdr:col>7</xdr:col>
      <xdr:colOff>20160</xdr:colOff>
      <xdr:row>667</xdr:row>
      <xdr:rowOff>114120</xdr:rowOff>
    </xdr:to>
    <xdr:pic>
      <xdr:nvPicPr>
        <xdr:cNvPr id="3" name="Picture -511" descr=""/>
        <xdr:cNvPicPr/>
      </xdr:nvPicPr>
      <xdr:blipFill>
        <a:blip r:embed="rId2"/>
        <a:stretch/>
      </xdr:blipFill>
      <xdr:spPr>
        <a:xfrm>
          <a:off x="563400" y="9554544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1</xdr:row>
      <xdr:rowOff>0</xdr:rowOff>
    </xdr:from>
    <xdr:to>
      <xdr:col>7</xdr:col>
      <xdr:colOff>20160</xdr:colOff>
      <xdr:row>661</xdr:row>
      <xdr:rowOff>114120</xdr:rowOff>
    </xdr:to>
    <xdr:pic>
      <xdr:nvPicPr>
        <xdr:cNvPr id="5" name="Picture -511" descr=""/>
        <xdr:cNvPicPr/>
      </xdr:nvPicPr>
      <xdr:blipFill>
        <a:blip r:embed="rId2"/>
        <a:stretch/>
      </xdr:blipFill>
      <xdr:spPr>
        <a:xfrm>
          <a:off x="563400" y="9543096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1"/>
  <sheetViews>
    <sheetView showFormulas="false" showGridLines="fals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B29" activeCellId="0" sqref="AB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20" min="19" style="1" width="1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.7"/>
    <col collapsed="false" customWidth="true" hidden="false" outlineLevel="0" max="24" min="24" style="1" width="13.7"/>
    <col collapsed="false" customWidth="true" hidden="false" outlineLevel="0" max="25" min="25" style="1" width="12.14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" width="15.41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16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</row>
    <row r="14" customFormat="false" ht="13.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19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0</v>
      </c>
      <c r="W17" s="6" t="s">
        <v>21</v>
      </c>
      <c r="X17" s="6"/>
      <c r="Y17" s="6" t="s">
        <v>22</v>
      </c>
      <c r="Z17" s="6"/>
      <c r="AA17" s="6"/>
    </row>
    <row r="18" customFormat="false" ht="11.25" hidden="false" customHeight="true" outlineLevel="0" collapsed="false">
      <c r="B18" s="10" t="s">
        <v>23</v>
      </c>
      <c r="C18" s="6"/>
      <c r="D18" s="6"/>
      <c r="E18" s="6"/>
      <c r="F18" s="6"/>
      <c r="G18" s="6"/>
      <c r="H18" s="6"/>
      <c r="I18" s="6"/>
      <c r="U18" s="10" t="s">
        <v>24</v>
      </c>
      <c r="V18" s="6"/>
      <c r="W18" s="6" t="s">
        <v>25</v>
      </c>
      <c r="X18" s="6"/>
      <c r="Y18" s="6"/>
      <c r="Z18" s="6"/>
      <c r="AA18" s="6"/>
      <c r="AB18" s="6"/>
      <c r="AC18" s="10" t="s">
        <v>26</v>
      </c>
      <c r="AD18" s="6"/>
      <c r="AE18" s="10" t="s">
        <v>27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8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29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</row>
    <row r="22" customFormat="false" ht="3" hidden="false" customHeight="true" outlineLevel="0" collapsed="false">
      <c r="V22" s="6" t="s">
        <v>30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1</v>
      </c>
      <c r="D25" s="6"/>
      <c r="E25" s="6"/>
      <c r="F25" s="6"/>
      <c r="H25" s="7" t="s">
        <v>4</v>
      </c>
      <c r="I25" s="8" t="s">
        <v>32</v>
      </c>
      <c r="J25" s="8"/>
      <c r="K25" s="8"/>
      <c r="L25" s="8"/>
      <c r="M25" s="8"/>
      <c r="O25" s="11" t="s">
        <v>3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3.5" hidden="false" customHeight="true" outlineLevel="0" collapsed="false">
      <c r="C26" s="6" t="s">
        <v>34</v>
      </c>
      <c r="D26" s="6"/>
      <c r="E26" s="6"/>
      <c r="F26" s="6"/>
      <c r="H26" s="7" t="s">
        <v>4</v>
      </c>
      <c r="I26" s="8" t="s">
        <v>35</v>
      </c>
      <c r="J26" s="8"/>
      <c r="K26" s="8"/>
      <c r="L26" s="8"/>
      <c r="M26" s="8"/>
      <c r="O26" s="11" t="s">
        <v>36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7</v>
      </c>
      <c r="D29" s="8"/>
      <c r="E29" s="8"/>
      <c r="F29" s="8"/>
      <c r="G29" s="8"/>
      <c r="H29" s="8"/>
      <c r="I29" s="8"/>
      <c r="K29" s="8" t="s">
        <v>38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123212000</v>
      </c>
      <c r="W29" s="13" t="n">
        <v>63447440</v>
      </c>
      <c r="X29" s="13"/>
      <c r="Y29" s="13" t="n">
        <v>186659440</v>
      </c>
      <c r="Z29" s="13"/>
      <c r="AA29" s="13"/>
      <c r="AB29" s="12" t="n">
        <v>186659440</v>
      </c>
      <c r="AC29" s="13" t="n">
        <v>88070707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</row>
    <row r="32" customFormat="false" ht="3" hidden="false" customHeight="true" outlineLevel="0" collapsed="false"/>
    <row r="33" customFormat="false" ht="16.5" hidden="false" customHeight="true" outlineLevel="0" collapsed="false">
      <c r="C33" s="8" t="s">
        <v>39</v>
      </c>
      <c r="D33" s="8"/>
      <c r="E33" s="8"/>
      <c r="F33" s="8"/>
      <c r="G33" s="8"/>
      <c r="H33" s="8"/>
      <c r="I33" s="8"/>
      <c r="K33" s="8" t="s">
        <v>40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12" t="n">
        <v>16729274</v>
      </c>
      <c r="AC33" s="13" t="n">
        <v>78670726</v>
      </c>
      <c r="AD33" s="13"/>
    </row>
    <row r="34" customFormat="false" ht="16.5" hidden="false" customHeight="true" outlineLevel="0" collapsed="false">
      <c r="V34" s="12" t="n">
        <v>11032988</v>
      </c>
      <c r="W34" s="13" t="n">
        <v>5696286</v>
      </c>
      <c r="X34" s="13"/>
      <c r="Y34" s="13" t="n">
        <v>16729274</v>
      </c>
      <c r="Z34" s="13"/>
      <c r="AA34" s="13"/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</row>
    <row r="36" customFormat="false" ht="3" hidden="false" customHeight="true" outlineLevel="0" collapsed="false"/>
    <row r="37" customFormat="false" ht="16.5" hidden="false" customHeight="true" outlineLevel="0" collapsed="false">
      <c r="C37" s="8" t="s">
        <v>41</v>
      </c>
      <c r="D37" s="8"/>
      <c r="E37" s="8"/>
      <c r="F37" s="8"/>
      <c r="G37" s="8"/>
      <c r="H37" s="8"/>
      <c r="I37" s="8"/>
      <c r="K37" s="8" t="s">
        <v>42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12" t="n">
        <v>13200000</v>
      </c>
      <c r="AC37" s="13" t="n">
        <v>72120000</v>
      </c>
      <c r="AD37" s="13"/>
    </row>
    <row r="38" customFormat="false" ht="16.5" hidden="false" customHeight="true" outlineLevel="0" collapsed="false">
      <c r="V38" s="12" t="n">
        <v>8800000</v>
      </c>
      <c r="W38" s="13" t="n">
        <v>4400000</v>
      </c>
      <c r="X38" s="13"/>
      <c r="Y38" s="13" t="n">
        <v>13200000</v>
      </c>
      <c r="Z38" s="13"/>
      <c r="AA38" s="13"/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</row>
    <row r="40" customFormat="false" ht="3" hidden="false" customHeight="true" outlineLevel="0" collapsed="false"/>
    <row r="41" customFormat="false" ht="16.5" hidden="false" customHeight="true" outlineLevel="0" collapsed="false">
      <c r="C41" s="8" t="s">
        <v>43</v>
      </c>
      <c r="D41" s="8"/>
      <c r="E41" s="8"/>
      <c r="F41" s="8"/>
      <c r="G41" s="8"/>
      <c r="H41" s="8"/>
      <c r="I41" s="8"/>
      <c r="K41" s="8" t="s">
        <v>44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12" t="n">
        <v>5595000</v>
      </c>
      <c r="AC41" s="13" t="n">
        <v>29745000</v>
      </c>
      <c r="AD41" s="13"/>
    </row>
    <row r="42" customFormat="false" ht="16.5" hidden="false" customHeight="true" outlineLevel="0" collapsed="false">
      <c r="V42" s="12" t="n">
        <v>3610000</v>
      </c>
      <c r="W42" s="13" t="n">
        <v>1985000</v>
      </c>
      <c r="X42" s="13"/>
      <c r="Y42" s="13" t="n">
        <v>5595000</v>
      </c>
      <c r="Z42" s="13"/>
      <c r="AA42" s="13"/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</row>
    <row r="44" customFormat="false" ht="3" hidden="false" customHeight="true" outlineLevel="0" collapsed="false"/>
    <row r="45" customFormat="false" ht="16.5" hidden="false" customHeight="true" outlineLevel="0" collapsed="false">
      <c r="C45" s="8" t="s">
        <v>45</v>
      </c>
      <c r="D45" s="8"/>
      <c r="E45" s="8"/>
      <c r="F45" s="8"/>
      <c r="G45" s="8"/>
      <c r="H45" s="8"/>
      <c r="I45" s="8"/>
      <c r="K45" s="8" t="s">
        <v>46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12" t="n">
        <v>11297520</v>
      </c>
      <c r="AC45" s="13" t="n">
        <v>40410480</v>
      </c>
      <c r="AD45" s="13"/>
    </row>
    <row r="46" customFormat="false" ht="16.5" hidden="false" customHeight="true" outlineLevel="0" collapsed="false">
      <c r="V46" s="12" t="n">
        <v>7386840</v>
      </c>
      <c r="W46" s="13" t="n">
        <v>3910680</v>
      </c>
      <c r="X46" s="13"/>
      <c r="Y46" s="13" t="n">
        <v>11297520</v>
      </c>
      <c r="Z46" s="13"/>
      <c r="AA46" s="13"/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</row>
    <row r="48" customFormat="false" ht="3" hidden="false" customHeight="true" outlineLevel="0" collapsed="false"/>
    <row r="49" customFormat="false" ht="16.5" hidden="false" customHeight="true" outlineLevel="0" collapsed="false">
      <c r="C49" s="8" t="s">
        <v>47</v>
      </c>
      <c r="D49" s="8"/>
      <c r="E49" s="8"/>
      <c r="F49" s="8"/>
      <c r="G49" s="8"/>
      <c r="H49" s="8"/>
      <c r="I49" s="8"/>
      <c r="K49" s="8" t="s">
        <v>48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12" t="n">
        <v>362225</v>
      </c>
      <c r="AC49" s="13" t="n">
        <v>24637775</v>
      </c>
      <c r="AD49" s="13"/>
    </row>
    <row r="50" customFormat="false" ht="16.5" hidden="false" customHeight="true" outlineLevel="0" collapsed="false">
      <c r="V50" s="12" t="n">
        <v>258229</v>
      </c>
      <c r="W50" s="13" t="n">
        <v>103996</v>
      </c>
      <c r="X50" s="13"/>
      <c r="Y50" s="13" t="n">
        <v>362225</v>
      </c>
      <c r="Z50" s="13"/>
      <c r="AA50" s="13"/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</row>
    <row r="52" customFormat="false" ht="16.5" hidden="false" customHeight="true" outlineLevel="0" collapsed="false">
      <c r="C52" s="8" t="s">
        <v>49</v>
      </c>
      <c r="D52" s="8"/>
      <c r="E52" s="8"/>
      <c r="F52" s="8"/>
      <c r="G52" s="8"/>
      <c r="H52" s="8"/>
      <c r="I52" s="8"/>
      <c r="K52" s="8" t="s">
        <v>50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12" t="n">
        <v>2801</v>
      </c>
      <c r="AC52" s="13" t="n">
        <v>297199</v>
      </c>
      <c r="AD52" s="13"/>
    </row>
    <row r="53" customFormat="false" ht="16.5" hidden="false" customHeight="true" outlineLevel="0" collapsed="false">
      <c r="V53" s="12" t="n">
        <v>1922</v>
      </c>
      <c r="W53" s="13" t="n">
        <v>879</v>
      </c>
      <c r="X53" s="13"/>
      <c r="Y53" s="13" t="n">
        <v>2801</v>
      </c>
      <c r="Z53" s="13"/>
      <c r="AA53" s="13"/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</row>
    <row r="55" customFormat="false" ht="3" hidden="false" customHeight="true" outlineLevel="0" collapsed="false"/>
    <row r="56" customFormat="false" ht="16.5" hidden="false" customHeight="true" outlineLevel="0" collapsed="false">
      <c r="C56" s="8" t="s">
        <v>51</v>
      </c>
      <c r="D56" s="8"/>
      <c r="E56" s="8"/>
      <c r="F56" s="8"/>
      <c r="G56" s="8"/>
      <c r="H56" s="8"/>
      <c r="I56" s="8"/>
      <c r="K56" s="8" t="s">
        <v>52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12" t="n">
        <v>11294349</v>
      </c>
      <c r="AC56" s="13" t="n">
        <v>69085651</v>
      </c>
      <c r="AD56" s="13"/>
    </row>
    <row r="57" customFormat="false" ht="16.5" hidden="false" customHeight="true" outlineLevel="0" collapsed="false">
      <c r="V57" s="12" t="n">
        <v>7047284</v>
      </c>
      <c r="W57" s="13" t="n">
        <v>4247065</v>
      </c>
      <c r="X57" s="13"/>
      <c r="Y57" s="13" t="n">
        <v>11294349</v>
      </c>
      <c r="Z57" s="13"/>
      <c r="AA57" s="13"/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</row>
    <row r="59" customFormat="false" ht="3" hidden="false" customHeight="true" outlineLevel="0" collapsed="false"/>
    <row r="60" customFormat="false" ht="16.5" hidden="false" customHeight="true" outlineLevel="0" collapsed="false">
      <c r="C60" s="8" t="s">
        <v>53</v>
      </c>
      <c r="D60" s="8"/>
      <c r="E60" s="8"/>
      <c r="F60" s="8"/>
      <c r="G60" s="8"/>
      <c r="H60" s="8"/>
      <c r="I60" s="8"/>
      <c r="K60" s="8" t="s">
        <v>54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12" t="n">
        <v>447987</v>
      </c>
      <c r="AC60" s="13" t="n">
        <v>2552013</v>
      </c>
      <c r="AD60" s="13"/>
    </row>
    <row r="61" customFormat="false" ht="16.5" hidden="false" customHeight="true" outlineLevel="0" collapsed="false">
      <c r="V61" s="12" t="n">
        <v>295712</v>
      </c>
      <c r="W61" s="13" t="n">
        <v>152275</v>
      </c>
      <c r="X61" s="13"/>
      <c r="Y61" s="13" t="n">
        <v>447987</v>
      </c>
      <c r="Z61" s="13"/>
      <c r="AA61" s="13"/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</row>
    <row r="63" customFormat="false" ht="3" hidden="false" customHeight="true" outlineLevel="0" collapsed="false"/>
    <row r="64" customFormat="false" ht="16.5" hidden="false" customHeight="true" outlineLevel="0" collapsed="false">
      <c r="C64" s="8" t="s">
        <v>55</v>
      </c>
      <c r="D64" s="8"/>
      <c r="E64" s="8"/>
      <c r="F64" s="8"/>
      <c r="G64" s="8"/>
      <c r="H64" s="8"/>
      <c r="I64" s="8"/>
      <c r="K64" s="8" t="s">
        <v>56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12" t="n">
        <v>1343950</v>
      </c>
      <c r="AC64" s="13" t="n">
        <v>5345950</v>
      </c>
      <c r="AD64" s="13"/>
    </row>
    <row r="65" customFormat="false" ht="16.5" hidden="false" customHeight="true" outlineLevel="0" collapsed="false">
      <c r="V65" s="12" t="n">
        <v>887128</v>
      </c>
      <c r="W65" s="13" t="n">
        <v>456822</v>
      </c>
      <c r="X65" s="13"/>
      <c r="Y65" s="13" t="n">
        <v>1343950</v>
      </c>
      <c r="Z65" s="13"/>
      <c r="AA65" s="13"/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</row>
    <row r="67" customFormat="false" ht="3" hidden="false" customHeight="true" outlineLevel="0" collapsed="false"/>
    <row r="68" customFormat="false" ht="11.25" hidden="false" customHeight="true" outlineLevel="0" collapsed="false">
      <c r="C68" s="8" t="s">
        <v>57</v>
      </c>
      <c r="D68" s="8"/>
      <c r="E68" s="8"/>
      <c r="F68" s="8"/>
      <c r="G68" s="8"/>
      <c r="H68" s="8"/>
      <c r="I68" s="8"/>
      <c r="K68" s="14" t="s">
        <v>58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13" t="n"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</row>
    <row r="73" customFormat="false" ht="3" hidden="false" customHeight="true" outlineLevel="0" collapsed="false"/>
    <row r="74" customFormat="false" ht="11.25" hidden="false" customHeight="true" outlineLevel="0" collapsed="false">
      <c r="C74" s="8" t="s">
        <v>59</v>
      </c>
      <c r="D74" s="8"/>
      <c r="E74" s="8"/>
      <c r="F74" s="8"/>
      <c r="G74" s="8"/>
      <c r="H74" s="8"/>
      <c r="I74" s="8"/>
      <c r="K74" s="14" t="s">
        <v>60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13" t="n">
        <v>63298000</v>
      </c>
      <c r="AC74" s="13" t="n">
        <v>443006100</v>
      </c>
      <c r="AD74" s="13"/>
    </row>
    <row r="75" customFormat="false" ht="6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5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31088600</v>
      </c>
      <c r="W76" s="13" t="n">
        <v>32209400</v>
      </c>
      <c r="X76" s="13"/>
      <c r="Y76" s="13" t="n">
        <v>63298000</v>
      </c>
      <c r="Z76" s="13"/>
      <c r="AA76" s="13"/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</row>
    <row r="79" customFormat="false" ht="6" hidden="false" customHeight="true" outlineLevel="0" collapsed="false"/>
    <row r="80" customFormat="false" ht="16.5" hidden="false" customHeight="true" outlineLevel="0" collapsed="false">
      <c r="B80" s="6" t="s">
        <v>61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123212000</v>
      </c>
      <c r="W80" s="13" t="n">
        <v>63447440</v>
      </c>
      <c r="X80" s="13"/>
      <c r="Y80" s="13" t="n">
        <v>186659440</v>
      </c>
      <c r="Z80" s="13"/>
      <c r="AA80" s="13"/>
      <c r="AB80" s="12" t="n">
        <v>310230546</v>
      </c>
      <c r="AC80" s="13" t="n">
        <v>1652201454</v>
      </c>
      <c r="AD80" s="13"/>
    </row>
    <row r="81" customFormat="false" ht="16.5" hidden="false" customHeight="true" outlineLevel="0" collapsed="false">
      <c r="V81" s="12" t="n">
        <v>70408703</v>
      </c>
      <c r="W81" s="13" t="n">
        <v>53162403</v>
      </c>
      <c r="X81" s="13"/>
      <c r="Y81" s="13" t="n">
        <v>123571106</v>
      </c>
      <c r="Z81" s="13"/>
      <c r="AA81" s="13"/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</row>
    <row r="83" customFormat="false" ht="9" hidden="false" customHeight="true" outlineLevel="0" collapsed="false"/>
    <row r="84" customFormat="false" ht="13.5" hidden="false" customHeight="true" outlineLevel="0" collapsed="false">
      <c r="C84" s="6" t="s">
        <v>31</v>
      </c>
      <c r="D84" s="6"/>
      <c r="E84" s="6"/>
      <c r="F84" s="6"/>
      <c r="H84" s="7" t="s">
        <v>4</v>
      </c>
      <c r="I84" s="8" t="s">
        <v>32</v>
      </c>
      <c r="J84" s="8"/>
      <c r="K84" s="8"/>
      <c r="L84" s="8"/>
      <c r="M84" s="8"/>
      <c r="O84" s="11" t="s">
        <v>33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3.5" hidden="false" customHeight="true" outlineLevel="0" collapsed="false">
      <c r="C85" s="6" t="s">
        <v>34</v>
      </c>
      <c r="D85" s="6"/>
      <c r="E85" s="6"/>
      <c r="F85" s="6"/>
      <c r="H85" s="7" t="s">
        <v>4</v>
      </c>
      <c r="I85" s="8" t="s">
        <v>62</v>
      </c>
      <c r="J85" s="8"/>
      <c r="K85" s="8"/>
      <c r="L85" s="8"/>
      <c r="M85" s="8"/>
      <c r="O85" s="11" t="s">
        <v>63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8" t="s">
        <v>64</v>
      </c>
      <c r="D88" s="8"/>
      <c r="E88" s="8"/>
      <c r="F88" s="8"/>
      <c r="G88" s="8"/>
      <c r="H88" s="8"/>
      <c r="I88" s="8"/>
      <c r="K88" s="14" t="s">
        <v>65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13" t="n">
        <v>2850000</v>
      </c>
      <c r="AC88" s="13" t="n">
        <v>855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V92" s="12" t="n">
        <v>950000</v>
      </c>
      <c r="W92" s="13" t="n">
        <v>1900000</v>
      </c>
      <c r="X92" s="13"/>
      <c r="Y92" s="13" t="n">
        <v>2850000</v>
      </c>
      <c r="Z92" s="13"/>
      <c r="AA92" s="13"/>
    </row>
    <row r="93" customFormat="false" ht="3" hidden="false" customHeight="true" outlineLevel="0" collapsed="false"/>
    <row r="94" customFormat="false" ht="11.25" hidden="false" customHeight="true" outlineLevel="0" collapsed="false">
      <c r="C94" s="8" t="s">
        <v>66</v>
      </c>
      <c r="D94" s="8"/>
      <c r="E94" s="8"/>
      <c r="F94" s="8"/>
      <c r="G94" s="8"/>
      <c r="H94" s="8"/>
      <c r="I94" s="8"/>
      <c r="K94" s="14" t="s">
        <v>67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13" t="n">
        <v>750000</v>
      </c>
      <c r="AC94" s="13" t="n">
        <v>225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V98" s="12" t="n">
        <v>250000</v>
      </c>
      <c r="W98" s="13" t="n">
        <v>500000</v>
      </c>
      <c r="X98" s="13"/>
      <c r="Y98" s="13" t="n">
        <v>750000</v>
      </c>
      <c r="Z98" s="13"/>
      <c r="AA98" s="13"/>
    </row>
    <row r="99" customFormat="false" ht="16.5" hidden="false" customHeight="true" outlineLevel="0" collapsed="false">
      <c r="C99" s="8" t="s">
        <v>68</v>
      </c>
      <c r="D99" s="8"/>
      <c r="E99" s="8"/>
      <c r="F99" s="8"/>
      <c r="G99" s="8"/>
      <c r="H99" s="8"/>
      <c r="I99" s="8"/>
      <c r="K99" s="8" t="s">
        <v>69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12" t="n">
        <v>18600000</v>
      </c>
      <c r="AC99" s="13" t="n">
        <v>49800000</v>
      </c>
      <c r="AD99" s="13"/>
    </row>
    <row r="100" customFormat="false" ht="16.5" hidden="false" customHeight="true" outlineLevel="0" collapsed="false">
      <c r="V100" s="12" t="n">
        <v>0</v>
      </c>
      <c r="W100" s="13" t="n">
        <v>18600000</v>
      </c>
      <c r="X100" s="13"/>
      <c r="Y100" s="13" t="n">
        <v>18600000</v>
      </c>
      <c r="Z100" s="13"/>
      <c r="AA100" s="13"/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</row>
    <row r="102" customFormat="false" ht="3" hidden="false" customHeight="true" outlineLevel="0" collapsed="false"/>
    <row r="103" customFormat="false" ht="16.5" hidden="false" customHeight="true" outlineLevel="0" collapsed="false">
      <c r="C103" s="8" t="s">
        <v>70</v>
      </c>
      <c r="D103" s="8"/>
      <c r="E103" s="8"/>
      <c r="F103" s="8"/>
      <c r="G103" s="8"/>
      <c r="H103" s="8"/>
      <c r="I103" s="8"/>
      <c r="K103" s="8" t="s">
        <v>71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12" t="n">
        <v>6600000</v>
      </c>
      <c r="AC103" s="13" t="n">
        <v>15400000</v>
      </c>
      <c r="AD103" s="13"/>
    </row>
    <row r="104" customFormat="false" ht="16.5" hidden="false" customHeight="true" outlineLevel="0" collapsed="false">
      <c r="V104" s="12" t="n">
        <v>0</v>
      </c>
      <c r="W104" s="13" t="n">
        <v>6600000</v>
      </c>
      <c r="X104" s="13"/>
      <c r="Y104" s="13" t="n">
        <v>6600000</v>
      </c>
      <c r="Z104" s="13"/>
      <c r="AA104" s="13"/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</row>
    <row r="106" customFormat="false" ht="3" hidden="false" customHeight="true" outlineLevel="0" collapsed="false"/>
    <row r="107" customFormat="false" ht="16.5" hidden="false" customHeight="true" outlineLevel="0" collapsed="false">
      <c r="C107" s="8" t="s">
        <v>72</v>
      </c>
      <c r="D107" s="8"/>
      <c r="E107" s="8"/>
      <c r="F107" s="8"/>
      <c r="G107" s="8"/>
      <c r="H107" s="8"/>
      <c r="I107" s="8"/>
      <c r="K107" s="8" t="s">
        <v>73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12" t="n">
        <v>6600000</v>
      </c>
      <c r="AC107" s="13" t="n">
        <v>15400000</v>
      </c>
      <c r="AD107" s="13"/>
    </row>
    <row r="108" customFormat="false" ht="16.5" hidden="false" customHeight="true" outlineLevel="0" collapsed="false">
      <c r="V108" s="12" t="n">
        <v>0</v>
      </c>
      <c r="W108" s="13" t="n">
        <v>6600000</v>
      </c>
      <c r="X108" s="13"/>
      <c r="Y108" s="13" t="n">
        <v>6600000</v>
      </c>
      <c r="Z108" s="13"/>
      <c r="AA108" s="13"/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</row>
    <row r="110" customFormat="false" ht="3" hidden="false" customHeight="true" outlineLevel="0" collapsed="false"/>
    <row r="111" customFormat="false" ht="16.5" hidden="false" customHeight="true" outlineLevel="0" collapsed="false">
      <c r="C111" s="8" t="s">
        <v>74</v>
      </c>
      <c r="D111" s="8"/>
      <c r="E111" s="8"/>
      <c r="F111" s="8"/>
      <c r="G111" s="8"/>
      <c r="H111" s="8"/>
      <c r="I111" s="8"/>
      <c r="K111" s="8" t="s">
        <v>75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12" t="n">
        <v>0</v>
      </c>
      <c r="AC111" s="13" t="n">
        <v>36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</row>
    <row r="113" customFormat="false" ht="13.5" hidden="false" customHeight="true" outlineLevel="0" collapsed="false">
      <c r="V113" s="12" t="n">
        <v>0</v>
      </c>
      <c r="W113" s="13" t="n">
        <v>0</v>
      </c>
      <c r="X113" s="13"/>
      <c r="Y113" s="13" t="n">
        <v>0</v>
      </c>
      <c r="Z113" s="13"/>
      <c r="AA113" s="13"/>
    </row>
    <row r="114" customFormat="false" ht="3" hidden="false" customHeight="true" outlineLevel="0" collapsed="false"/>
    <row r="115" customFormat="false" ht="16.5" hidden="false" customHeight="true" outlineLevel="0" collapsed="false">
      <c r="C115" s="8" t="s">
        <v>76</v>
      </c>
      <c r="D115" s="8"/>
      <c r="E115" s="8"/>
      <c r="F115" s="8"/>
      <c r="G115" s="8"/>
      <c r="H115" s="8"/>
      <c r="I115" s="8"/>
      <c r="K115" s="8" t="s">
        <v>77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12" t="n">
        <v>2511525</v>
      </c>
      <c r="AC115" s="13" t="n">
        <v>10470111</v>
      </c>
      <c r="AD115" s="13"/>
    </row>
    <row r="116" customFormat="false" ht="16.5" hidden="false" customHeight="true" outlineLevel="0" collapsed="false">
      <c r="V116" s="12" t="n">
        <v>0</v>
      </c>
      <c r="W116" s="13" t="n">
        <v>2511525</v>
      </c>
      <c r="X116" s="13"/>
      <c r="Y116" s="13" t="n">
        <v>2511525</v>
      </c>
      <c r="Z116" s="13"/>
      <c r="AA116" s="13"/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</row>
    <row r="118" customFormat="false" ht="3" hidden="false" customHeight="true" outlineLevel="0" collapsed="false"/>
    <row r="119" customFormat="false" ht="11.25" hidden="false" customHeight="true" outlineLevel="0" collapsed="false">
      <c r="C119" s="8" t="s">
        <v>78</v>
      </c>
      <c r="D119" s="8"/>
      <c r="E119" s="8"/>
      <c r="F119" s="8"/>
      <c r="G119" s="8"/>
      <c r="H119" s="8"/>
      <c r="I119" s="8"/>
      <c r="K119" s="14" t="s">
        <v>79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13" t="n">
        <v>63682</v>
      </c>
      <c r="AC119" s="13" t="n">
        <v>566714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0</v>
      </c>
      <c r="W121" s="13" t="n">
        <v>63682</v>
      </c>
      <c r="X121" s="13"/>
      <c r="Y121" s="13" t="n">
        <v>63682</v>
      </c>
      <c r="Z121" s="13"/>
      <c r="AA121" s="13"/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</row>
    <row r="124" customFormat="false" ht="3" hidden="false" customHeight="true" outlineLevel="0" collapsed="false"/>
    <row r="125" customFormat="false" ht="16.5" hidden="false" customHeight="true" outlineLevel="0" collapsed="false">
      <c r="C125" s="8" t="s">
        <v>80</v>
      </c>
      <c r="D125" s="8"/>
      <c r="E125" s="8"/>
      <c r="F125" s="8"/>
      <c r="G125" s="8"/>
      <c r="H125" s="8"/>
      <c r="I125" s="8"/>
      <c r="K125" s="8" t="s">
        <v>81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12" t="n">
        <v>191046</v>
      </c>
      <c r="AC125" s="13" t="n">
        <v>596922</v>
      </c>
      <c r="AD125" s="13"/>
    </row>
    <row r="126" customFormat="false" ht="16.5" hidden="false" customHeight="true" outlineLevel="0" collapsed="false">
      <c r="V126" s="12" t="n">
        <v>0</v>
      </c>
      <c r="W126" s="13" t="n">
        <v>191046</v>
      </c>
      <c r="X126" s="13"/>
      <c r="Y126" s="13" t="n">
        <v>191046</v>
      </c>
      <c r="Z126" s="13"/>
      <c r="AA126" s="13"/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</row>
    <row r="128" customFormat="false" ht="6" hidden="false" customHeight="true" outlineLevel="0" collapsed="false"/>
    <row r="129" customFormat="false" ht="16.5" hidden="false" customHeight="true" outlineLevel="0" collapsed="false">
      <c r="B129" s="6" t="s">
        <v>6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12" t="n">
        <v>38166253</v>
      </c>
      <c r="AC129" s="13" t="n">
        <v>106633747</v>
      </c>
      <c r="AD129" s="13"/>
    </row>
    <row r="130" customFormat="false" ht="16.5" hidden="false" customHeight="true" outlineLevel="0" collapsed="false">
      <c r="V130" s="12" t="n">
        <v>0</v>
      </c>
      <c r="W130" s="13" t="n">
        <v>34566253</v>
      </c>
      <c r="X130" s="13"/>
      <c r="Y130" s="13" t="n">
        <v>34566253</v>
      </c>
      <c r="Z130" s="13"/>
      <c r="AA130" s="13"/>
    </row>
    <row r="131" customFormat="false" ht="16.5" hidden="false" customHeight="true" outlineLevel="0" collapsed="false">
      <c r="V131" s="12" t="n">
        <v>1200000</v>
      </c>
      <c r="W131" s="13" t="n">
        <v>2400000</v>
      </c>
      <c r="X131" s="13"/>
      <c r="Y131" s="13" t="n">
        <v>3600000</v>
      </c>
      <c r="Z131" s="13"/>
      <c r="AA131" s="13"/>
    </row>
    <row r="132" customFormat="false" ht="9" hidden="false" customHeight="true" outlineLevel="0" collapsed="false"/>
    <row r="133" customFormat="false" ht="13.5" hidden="false" customHeight="true" outlineLevel="0" collapsed="false">
      <c r="C133" s="6" t="s">
        <v>31</v>
      </c>
      <c r="D133" s="6"/>
      <c r="E133" s="6"/>
      <c r="F133" s="6"/>
      <c r="H133" s="7" t="s">
        <v>4</v>
      </c>
      <c r="I133" s="8" t="s">
        <v>82</v>
      </c>
      <c r="J133" s="8"/>
      <c r="K133" s="8"/>
      <c r="L133" s="8"/>
      <c r="M133" s="8"/>
      <c r="O133" s="11" t="s">
        <v>83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3.5" hidden="false" customHeight="true" outlineLevel="0" collapsed="false">
      <c r="C134" s="6" t="s">
        <v>34</v>
      </c>
      <c r="D134" s="6"/>
      <c r="E134" s="6"/>
      <c r="F134" s="6"/>
      <c r="H134" s="7" t="s">
        <v>4</v>
      </c>
      <c r="I134" s="8" t="s">
        <v>84</v>
      </c>
      <c r="J134" s="8"/>
      <c r="K134" s="8"/>
      <c r="L134" s="8"/>
      <c r="M134" s="8"/>
      <c r="O134" s="11" t="s">
        <v>85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8" t="s">
        <v>86</v>
      </c>
      <c r="D137" s="8"/>
      <c r="E137" s="8"/>
      <c r="F137" s="8"/>
      <c r="G137" s="8"/>
      <c r="H137" s="8"/>
      <c r="I137" s="8"/>
      <c r="K137" s="8" t="s">
        <v>87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12" t="n">
        <v>0</v>
      </c>
      <c r="AC137" s="13" t="n">
        <v>760000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</row>
    <row r="139" customFormat="false" ht="13.5" hidden="false" customHeight="true" outlineLevel="0" collapsed="false">
      <c r="V139" s="12" t="n">
        <v>0</v>
      </c>
      <c r="W139" s="13" t="n">
        <v>0</v>
      </c>
      <c r="X139" s="13"/>
      <c r="Y139" s="13" t="n">
        <v>0</v>
      </c>
      <c r="Z139" s="13"/>
      <c r="AA139" s="13"/>
    </row>
    <row r="140" customFormat="false" ht="16.5" hidden="false" customHeight="true" outlineLevel="0" collapsed="false">
      <c r="C140" s="8" t="s">
        <v>88</v>
      </c>
      <c r="D140" s="8"/>
      <c r="E140" s="8"/>
      <c r="F140" s="8"/>
      <c r="G140" s="8"/>
      <c r="H140" s="8"/>
      <c r="I140" s="8"/>
      <c r="K140" s="8" t="s">
        <v>89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12" t="n"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</row>
    <row r="143" customFormat="false" ht="6" hidden="false" customHeight="true" outlineLevel="0" collapsed="false"/>
    <row r="144" customFormat="false" ht="16.5" hidden="false" customHeight="true" outlineLevel="0" collapsed="false">
      <c r="B144" s="6" t="s">
        <v>6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12" t="n">
        <v>0</v>
      </c>
      <c r="AC144" s="13" t="n">
        <v>115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</row>
    <row r="146" customFormat="false" ht="16.5" hidden="false" customHeight="true" outlineLevel="0" collapsed="false">
      <c r="V146" s="12" t="n">
        <v>0</v>
      </c>
      <c r="W146" s="13" t="n">
        <v>0</v>
      </c>
      <c r="X146" s="13"/>
      <c r="Y146" s="13" t="n">
        <v>0</v>
      </c>
      <c r="Z146" s="13"/>
      <c r="AA146" s="13"/>
    </row>
    <row r="147" customFormat="false" ht="9" hidden="false" customHeight="true" outlineLevel="0" collapsed="false"/>
    <row r="148" customFormat="false" ht="13.5" hidden="false" customHeight="true" outlineLevel="0" collapsed="false">
      <c r="C148" s="6" t="s">
        <v>31</v>
      </c>
      <c r="D148" s="6"/>
      <c r="E148" s="6"/>
      <c r="F148" s="6"/>
      <c r="H148" s="7" t="s">
        <v>4</v>
      </c>
      <c r="I148" s="8" t="s">
        <v>82</v>
      </c>
      <c r="J148" s="8"/>
      <c r="K148" s="8"/>
      <c r="L148" s="8"/>
      <c r="M148" s="8"/>
      <c r="O148" s="11" t="s">
        <v>83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3.5" hidden="false" customHeight="true" outlineLevel="0" collapsed="false">
      <c r="C149" s="6" t="s">
        <v>34</v>
      </c>
      <c r="D149" s="6"/>
      <c r="E149" s="6"/>
      <c r="F149" s="6"/>
      <c r="H149" s="7" t="s">
        <v>4</v>
      </c>
      <c r="I149" s="8" t="s">
        <v>90</v>
      </c>
      <c r="J149" s="8"/>
      <c r="K149" s="8"/>
      <c r="L149" s="8"/>
      <c r="M149" s="8"/>
      <c r="O149" s="11" t="s">
        <v>91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8" t="s">
        <v>92</v>
      </c>
      <c r="D152" s="8"/>
      <c r="E152" s="8"/>
      <c r="F152" s="8"/>
      <c r="G152" s="8"/>
      <c r="H152" s="8"/>
      <c r="I152" s="8"/>
      <c r="K152" s="8" t="s">
        <v>93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12" t="n">
        <v>0</v>
      </c>
      <c r="AC152" s="13" t="n">
        <v>50280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</row>
    <row r="154" customFormat="false" ht="13.5" hidden="false" customHeight="true" outlineLevel="0" collapsed="false">
      <c r="V154" s="12" t="n">
        <v>0</v>
      </c>
      <c r="W154" s="13" t="n">
        <v>0</v>
      </c>
      <c r="X154" s="13"/>
      <c r="Y154" s="13" t="n">
        <v>0</v>
      </c>
      <c r="Z154" s="13"/>
      <c r="AA154" s="13"/>
    </row>
    <row r="155" customFormat="false" ht="3" hidden="false" customHeight="true" outlineLevel="0" collapsed="false"/>
    <row r="156" customFormat="false" ht="11.25" hidden="false" customHeight="true" outlineLevel="0" collapsed="false">
      <c r="C156" s="8" t="s">
        <v>94</v>
      </c>
      <c r="D156" s="8"/>
      <c r="E156" s="8"/>
      <c r="F156" s="8"/>
      <c r="G156" s="8"/>
      <c r="H156" s="8"/>
      <c r="I156" s="8"/>
      <c r="K156" s="14" t="s">
        <v>95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13" t="n">
        <v>0</v>
      </c>
      <c r="AC156" s="13" t="n">
        <v>1312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V160" s="12" t="n">
        <v>0</v>
      </c>
      <c r="W160" s="13" t="n">
        <v>0</v>
      </c>
      <c r="X160" s="13"/>
      <c r="Y160" s="13" t="n">
        <v>0</v>
      </c>
      <c r="Z160" s="13"/>
      <c r="AA160" s="13"/>
    </row>
    <row r="161" customFormat="false" ht="6" hidden="false" customHeight="true" outlineLevel="0" collapsed="false"/>
    <row r="162" customFormat="false" ht="16.5" hidden="false" customHeight="true" outlineLevel="0" collapsed="false">
      <c r="B162" s="6" t="s">
        <v>6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12" t="n">
        <v>0</v>
      </c>
      <c r="AC162" s="13" t="n">
        <v>63400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</row>
    <row r="164" customFormat="false" ht="16.5" hidden="false" customHeight="true" outlineLevel="0" collapsed="false">
      <c r="V164" s="12" t="n">
        <v>0</v>
      </c>
      <c r="W164" s="13" t="n">
        <v>0</v>
      </c>
      <c r="X164" s="13"/>
      <c r="Y164" s="13" t="n">
        <v>0</v>
      </c>
      <c r="Z164" s="13"/>
      <c r="AA164" s="13"/>
    </row>
    <row r="165" customFormat="false" ht="9" hidden="false" customHeight="true" outlineLevel="0" collapsed="false"/>
    <row r="166" customFormat="false" ht="13.5" hidden="false" customHeight="true" outlineLevel="0" collapsed="false">
      <c r="C166" s="6" t="s">
        <v>31</v>
      </c>
      <c r="D166" s="6"/>
      <c r="E166" s="6"/>
      <c r="F166" s="6"/>
      <c r="H166" s="7" t="s">
        <v>4</v>
      </c>
      <c r="I166" s="8" t="s">
        <v>96</v>
      </c>
      <c r="J166" s="8"/>
      <c r="K166" s="8"/>
      <c r="L166" s="8"/>
      <c r="M166" s="8"/>
      <c r="O166" s="11" t="s">
        <v>97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3.5" hidden="false" customHeight="true" outlineLevel="0" collapsed="false">
      <c r="C167" s="6" t="s">
        <v>34</v>
      </c>
      <c r="D167" s="6"/>
      <c r="E167" s="6"/>
      <c r="F167" s="6"/>
      <c r="H167" s="7" t="s">
        <v>4</v>
      </c>
      <c r="I167" s="8" t="s">
        <v>98</v>
      </c>
      <c r="J167" s="8"/>
      <c r="K167" s="8"/>
      <c r="L167" s="8"/>
      <c r="M167" s="8"/>
      <c r="O167" s="11" t="s">
        <v>99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8" t="s">
        <v>100</v>
      </c>
      <c r="D170" s="8"/>
      <c r="E170" s="8"/>
      <c r="F170" s="8"/>
      <c r="G170" s="8"/>
      <c r="H170" s="8"/>
      <c r="I170" s="8"/>
      <c r="K170" s="14" t="s">
        <v>101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13" t="n">
        <v>0</v>
      </c>
      <c r="AC170" s="13" t="n">
        <v>26016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V174" s="12" t="n">
        <v>0</v>
      </c>
      <c r="W174" s="13" t="n">
        <v>0</v>
      </c>
      <c r="X174" s="13"/>
      <c r="Y174" s="13" t="n">
        <v>0</v>
      </c>
      <c r="Z174" s="13"/>
      <c r="AA174" s="13"/>
    </row>
    <row r="175" customFormat="false" ht="6" hidden="false" customHeight="true" outlineLevel="0" collapsed="false"/>
    <row r="176" customFormat="false" ht="16.5" hidden="false" customHeight="true" outlineLevel="0" collapsed="false">
      <c r="B176" s="6" t="s">
        <v>61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12" t="n">
        <v>0</v>
      </c>
      <c r="AC176" s="13" t="n">
        <v>26016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</row>
    <row r="178" customFormat="false" ht="16.5" hidden="false" customHeight="true" outlineLevel="0" collapsed="false">
      <c r="V178" s="12" t="n">
        <v>0</v>
      </c>
      <c r="W178" s="13" t="n">
        <v>0</v>
      </c>
      <c r="X178" s="13"/>
      <c r="Y178" s="13" t="n">
        <v>0</v>
      </c>
      <c r="Z178" s="13"/>
      <c r="AA178" s="13"/>
    </row>
    <row r="179" customFormat="false" ht="9" hidden="false" customHeight="true" outlineLevel="0" collapsed="false"/>
    <row r="180" customFormat="false" ht="13.5" hidden="false" customHeight="true" outlineLevel="0" collapsed="false">
      <c r="C180" s="6" t="s">
        <v>31</v>
      </c>
      <c r="D180" s="6"/>
      <c r="E180" s="6"/>
      <c r="F180" s="6"/>
      <c r="H180" s="7" t="s">
        <v>4</v>
      </c>
      <c r="I180" s="8" t="s">
        <v>96</v>
      </c>
      <c r="J180" s="8"/>
      <c r="K180" s="8"/>
      <c r="L180" s="8"/>
      <c r="M180" s="8"/>
      <c r="O180" s="11" t="s">
        <v>97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3.5" hidden="false" customHeight="true" outlineLevel="0" collapsed="false">
      <c r="C181" s="6" t="s">
        <v>34</v>
      </c>
      <c r="D181" s="6"/>
      <c r="E181" s="6"/>
      <c r="F181" s="6"/>
      <c r="H181" s="7" t="s">
        <v>4</v>
      </c>
      <c r="I181" s="8" t="s">
        <v>102</v>
      </c>
      <c r="J181" s="8"/>
      <c r="K181" s="8"/>
      <c r="L181" s="8"/>
      <c r="M181" s="8"/>
      <c r="O181" s="11" t="s">
        <v>103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3" hidden="false" customHeight="true" outlineLevel="0" collapsed="false"/>
    <row r="183" customFormat="false" ht="11.25" hidden="false" customHeight="true" outlineLevel="0" collapsed="false">
      <c r="C183" s="8" t="s">
        <v>104</v>
      </c>
      <c r="D183" s="8"/>
      <c r="E183" s="8"/>
      <c r="F183" s="8"/>
      <c r="G183" s="8"/>
      <c r="H183" s="8"/>
      <c r="I183" s="8"/>
      <c r="K183" s="14" t="s">
        <v>105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13" t="n">
        <v>8038300</v>
      </c>
      <c r="AC183" s="13" t="n">
        <v>233776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V187" s="12" t="n">
        <v>5500000</v>
      </c>
      <c r="W187" s="13" t="n">
        <v>2538300</v>
      </c>
      <c r="X187" s="13"/>
      <c r="Y187" s="13" t="n">
        <v>8038300</v>
      </c>
      <c r="Z187" s="13"/>
      <c r="AA187" s="13"/>
    </row>
    <row r="188" customFormat="false" ht="6" hidden="false" customHeight="true" outlineLevel="0" collapsed="false"/>
    <row r="189" customFormat="false" ht="16.5" hidden="false" customHeight="true" outlineLevel="0" collapsed="false">
      <c r="B189" s="6" t="s">
        <v>6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12" t="n">
        <v>8038300</v>
      </c>
      <c r="AC189" s="13" t="n">
        <v>233776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</row>
    <row r="191" customFormat="false" ht="16.5" hidden="false" customHeight="true" outlineLevel="0" collapsed="false">
      <c r="V191" s="12" t="n">
        <v>5500000</v>
      </c>
      <c r="W191" s="13" t="n">
        <v>2538300</v>
      </c>
      <c r="X191" s="13"/>
      <c r="Y191" s="13" t="n">
        <v>8038300</v>
      </c>
      <c r="Z191" s="13"/>
      <c r="AA191" s="13"/>
    </row>
    <row r="192" customFormat="false" ht="9" hidden="false" customHeight="true" outlineLevel="0" collapsed="false"/>
    <row r="193" customFormat="false" ht="13.5" hidden="false" customHeight="true" outlineLevel="0" collapsed="false">
      <c r="C193" s="6" t="s">
        <v>31</v>
      </c>
      <c r="D193" s="6"/>
      <c r="E193" s="6"/>
      <c r="F193" s="6"/>
      <c r="H193" s="7" t="s">
        <v>4</v>
      </c>
      <c r="I193" s="8" t="s">
        <v>96</v>
      </c>
      <c r="J193" s="8"/>
      <c r="K193" s="8"/>
      <c r="L193" s="8"/>
      <c r="M193" s="8"/>
      <c r="O193" s="11" t="s">
        <v>97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5" hidden="false" customHeight="true" outlineLevel="0" collapsed="false">
      <c r="C194" s="6" t="s">
        <v>34</v>
      </c>
      <c r="D194" s="6"/>
      <c r="E194" s="6"/>
      <c r="F194" s="6"/>
      <c r="H194" s="7" t="s">
        <v>4</v>
      </c>
      <c r="I194" s="8" t="s">
        <v>106</v>
      </c>
      <c r="J194" s="8"/>
      <c r="K194" s="8"/>
      <c r="L194" s="8"/>
      <c r="M194" s="8"/>
      <c r="O194" s="11" t="s">
        <v>107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8" t="s">
        <v>108</v>
      </c>
      <c r="D197" s="8"/>
      <c r="E197" s="8"/>
      <c r="F197" s="8"/>
      <c r="G197" s="8"/>
      <c r="H197" s="8"/>
      <c r="I197" s="8"/>
      <c r="K197" s="8" t="s">
        <v>109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12" t="n">
        <v>9010000</v>
      </c>
      <c r="AC197" s="13" t="n">
        <v>25440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</row>
    <row r="199" customFormat="false" ht="13.5" hidden="false" customHeight="true" outlineLevel="0" collapsed="false">
      <c r="V199" s="12" t="n">
        <v>7420000</v>
      </c>
      <c r="W199" s="13" t="n">
        <v>1590000</v>
      </c>
      <c r="X199" s="13"/>
      <c r="Y199" s="13" t="n">
        <v>9010000</v>
      </c>
      <c r="Z199" s="13"/>
      <c r="AA199" s="13"/>
    </row>
    <row r="200" customFormat="false" ht="3" hidden="false" customHeight="true" outlineLevel="0" collapsed="false"/>
    <row r="201" customFormat="false" ht="16.5" hidden="false" customHeight="true" outlineLevel="0" collapsed="false">
      <c r="C201" s="8" t="s">
        <v>110</v>
      </c>
      <c r="D201" s="8"/>
      <c r="E201" s="8"/>
      <c r="F201" s="8"/>
      <c r="G201" s="8"/>
      <c r="H201" s="8"/>
      <c r="I201" s="8"/>
      <c r="K201" s="8" t="s">
        <v>111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12" t="n">
        <v>4994000</v>
      </c>
      <c r="AC201" s="13" t="n">
        <v>2007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</row>
    <row r="203" customFormat="false" ht="13.5" hidden="false" customHeight="true" outlineLevel="0" collapsed="false">
      <c r="V203" s="12" t="n">
        <v>3669000</v>
      </c>
      <c r="W203" s="13" t="n">
        <v>1325000</v>
      </c>
      <c r="X203" s="13"/>
      <c r="Y203" s="13" t="n">
        <v>4994000</v>
      </c>
      <c r="Z203" s="13"/>
      <c r="AA203" s="13"/>
    </row>
    <row r="204" customFormat="false" ht="6" hidden="false" customHeight="true" outlineLevel="0" collapsed="false"/>
    <row r="205" customFormat="false" ht="16.5" hidden="false" customHeight="true" outlineLevel="0" collapsed="false">
      <c r="B205" s="6" t="s">
        <v>6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12" t="n">
        <v>14004000</v>
      </c>
      <c r="AC205" s="13" t="n">
        <v>45516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</row>
    <row r="207" customFormat="false" ht="16.5" hidden="false" customHeight="true" outlineLevel="0" collapsed="false">
      <c r="V207" s="12" t="n">
        <v>11089000</v>
      </c>
      <c r="W207" s="13" t="n">
        <v>2915000</v>
      </c>
      <c r="X207" s="13"/>
      <c r="Y207" s="13" t="n">
        <v>14004000</v>
      </c>
      <c r="Z207" s="13"/>
      <c r="AA207" s="13"/>
    </row>
    <row r="208" customFormat="false" ht="9" hidden="false" customHeight="true" outlineLevel="0" collapsed="false"/>
    <row r="209" customFormat="false" ht="13.5" hidden="false" customHeight="true" outlineLevel="0" collapsed="false">
      <c r="C209" s="6" t="s">
        <v>31</v>
      </c>
      <c r="D209" s="6"/>
      <c r="E209" s="6"/>
      <c r="F209" s="6"/>
      <c r="H209" s="7" t="s">
        <v>4</v>
      </c>
      <c r="I209" s="8" t="s">
        <v>96</v>
      </c>
      <c r="J209" s="8"/>
      <c r="K209" s="8"/>
      <c r="L209" s="8"/>
      <c r="M209" s="8"/>
      <c r="O209" s="11" t="s">
        <v>97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5" hidden="false" customHeight="true" outlineLevel="0" collapsed="false">
      <c r="C210" s="6" t="s">
        <v>34</v>
      </c>
      <c r="D210" s="6"/>
      <c r="E210" s="6"/>
      <c r="F210" s="6"/>
      <c r="H210" s="7" t="s">
        <v>4</v>
      </c>
      <c r="I210" s="8" t="s">
        <v>112</v>
      </c>
      <c r="J210" s="8"/>
      <c r="K210" s="8"/>
      <c r="L210" s="8"/>
      <c r="M210" s="8"/>
      <c r="O210" s="11" t="s">
        <v>113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8" t="s">
        <v>114</v>
      </c>
      <c r="D213" s="8"/>
      <c r="E213" s="8"/>
      <c r="F213" s="8"/>
      <c r="G213" s="8"/>
      <c r="H213" s="8"/>
      <c r="I213" s="8"/>
      <c r="K213" s="14" t="s">
        <v>115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13" t="n">
        <v>4450000</v>
      </c>
      <c r="AC213" s="13" t="n">
        <v>50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V217" s="12" t="n">
        <v>1500000</v>
      </c>
      <c r="W217" s="13" t="n">
        <v>2950000</v>
      </c>
      <c r="X217" s="13"/>
      <c r="Y217" s="13" t="n">
        <v>4450000</v>
      </c>
      <c r="Z217" s="13"/>
      <c r="AA217" s="13"/>
    </row>
    <row r="218" customFormat="false" ht="6" hidden="false" customHeight="true" outlineLevel="0" collapsed="false"/>
    <row r="219" customFormat="false" ht="16.5" hidden="false" customHeight="true" outlineLevel="0" collapsed="false">
      <c r="B219" s="6" t="s">
        <v>6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12" t="n">
        <v>4450000</v>
      </c>
      <c r="AC219" s="13" t="n">
        <v>50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</row>
    <row r="221" customFormat="false" ht="16.5" hidden="false" customHeight="true" outlineLevel="0" collapsed="false">
      <c r="V221" s="12" t="n">
        <v>1500000</v>
      </c>
      <c r="W221" s="13" t="n">
        <v>2950000</v>
      </c>
      <c r="X221" s="13"/>
      <c r="Y221" s="13" t="n">
        <v>4450000</v>
      </c>
      <c r="Z221" s="13"/>
      <c r="AA221" s="13"/>
    </row>
    <row r="222" customFormat="false" ht="9" hidden="false" customHeight="true" outlineLevel="0" collapsed="false"/>
    <row r="223" customFormat="false" ht="13.5" hidden="false" customHeight="true" outlineLevel="0" collapsed="false">
      <c r="C223" s="6" t="s">
        <v>31</v>
      </c>
      <c r="D223" s="6"/>
      <c r="E223" s="6"/>
      <c r="F223" s="6"/>
      <c r="H223" s="7" t="s">
        <v>4</v>
      </c>
      <c r="I223" s="8" t="s">
        <v>96</v>
      </c>
      <c r="J223" s="8"/>
      <c r="K223" s="8"/>
      <c r="L223" s="8"/>
      <c r="M223" s="8"/>
      <c r="O223" s="11" t="s">
        <v>97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3.5" hidden="false" customHeight="true" outlineLevel="0" collapsed="false">
      <c r="C224" s="6" t="s">
        <v>34</v>
      </c>
      <c r="D224" s="6"/>
      <c r="E224" s="6"/>
      <c r="F224" s="6"/>
      <c r="H224" s="7" t="s">
        <v>4</v>
      </c>
      <c r="I224" s="8" t="s">
        <v>116</v>
      </c>
      <c r="J224" s="8"/>
      <c r="K224" s="8"/>
      <c r="L224" s="8"/>
      <c r="M224" s="8"/>
      <c r="O224" s="11" t="s">
        <v>117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3" hidden="false" customHeight="true" outlineLevel="0" collapsed="false"/>
    <row r="226" customFormat="false" ht="16.5" hidden="false" customHeight="true" outlineLevel="0" collapsed="false">
      <c r="C226" s="8" t="s">
        <v>118</v>
      </c>
      <c r="D226" s="8"/>
      <c r="E226" s="8"/>
      <c r="F226" s="8"/>
      <c r="G226" s="8"/>
      <c r="H226" s="8"/>
      <c r="I226" s="8"/>
      <c r="K226" s="8" t="s">
        <v>119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12" t="n">
        <v>330000</v>
      </c>
      <c r="AC226" s="13" t="n">
        <v>123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</row>
    <row r="228" customFormat="false" ht="13.5" hidden="false" customHeight="true" outlineLevel="0" collapsed="false">
      <c r="V228" s="12" t="n">
        <v>220000</v>
      </c>
      <c r="W228" s="13" t="n">
        <v>110000</v>
      </c>
      <c r="X228" s="13"/>
      <c r="Y228" s="13" t="n">
        <v>330000</v>
      </c>
      <c r="Z228" s="13"/>
      <c r="AA228" s="13"/>
    </row>
    <row r="229" customFormat="false" ht="6" hidden="false" customHeight="true" outlineLevel="0" collapsed="false"/>
    <row r="230" customFormat="false" ht="16.5" hidden="false" customHeight="true" outlineLevel="0" collapsed="false">
      <c r="B230" s="6" t="s">
        <v>6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12" t="n">
        <v>330000</v>
      </c>
      <c r="AC230" s="13" t="n">
        <v>123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</row>
    <row r="232" customFormat="false" ht="16.5" hidden="false" customHeight="true" outlineLevel="0" collapsed="false">
      <c r="V232" s="12" t="n">
        <v>220000</v>
      </c>
      <c r="W232" s="13" t="n">
        <v>110000</v>
      </c>
      <c r="X232" s="13"/>
      <c r="Y232" s="13" t="n">
        <v>330000</v>
      </c>
      <c r="Z232" s="13"/>
      <c r="AA232" s="13"/>
    </row>
    <row r="233" customFormat="false" ht="9" hidden="false" customHeight="true" outlineLevel="0" collapsed="false"/>
    <row r="234" customFormat="false" ht="13.5" hidden="false" customHeight="true" outlineLevel="0" collapsed="false">
      <c r="C234" s="6" t="s">
        <v>31</v>
      </c>
      <c r="D234" s="6"/>
      <c r="E234" s="6"/>
      <c r="F234" s="6"/>
      <c r="H234" s="7" t="s">
        <v>4</v>
      </c>
      <c r="I234" s="8" t="s">
        <v>96</v>
      </c>
      <c r="J234" s="8"/>
      <c r="K234" s="8"/>
      <c r="L234" s="8"/>
      <c r="M234" s="8"/>
      <c r="O234" s="11" t="s">
        <v>97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true" outlineLevel="0" collapsed="false">
      <c r="C235" s="6" t="s">
        <v>34</v>
      </c>
      <c r="D235" s="6"/>
      <c r="E235" s="6"/>
      <c r="F235" s="6"/>
      <c r="H235" s="7" t="s">
        <v>4</v>
      </c>
      <c r="I235" s="8" t="s">
        <v>120</v>
      </c>
      <c r="J235" s="8"/>
      <c r="K235" s="8"/>
      <c r="L235" s="8"/>
      <c r="M235" s="8"/>
      <c r="O235" s="11" t="s">
        <v>121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8" t="s">
        <v>122</v>
      </c>
      <c r="D238" s="8"/>
      <c r="E238" s="8"/>
      <c r="F238" s="8"/>
      <c r="G238" s="8"/>
      <c r="H238" s="8"/>
      <c r="I238" s="8"/>
      <c r="K238" s="8" t="s">
        <v>123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12" t="n">
        <v>13950000</v>
      </c>
      <c r="AC238" s="13" t="n">
        <v>840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</row>
    <row r="240" customFormat="false" ht="13.5" hidden="false" customHeight="true" outlineLevel="0" collapsed="false">
      <c r="V240" s="12" t="n">
        <v>4500000</v>
      </c>
      <c r="W240" s="13" t="n">
        <v>9450000</v>
      </c>
      <c r="X240" s="13"/>
      <c r="Y240" s="13" t="n">
        <v>13950000</v>
      </c>
      <c r="Z240" s="13"/>
      <c r="AA240" s="13"/>
    </row>
    <row r="241" customFormat="false" ht="3" hidden="false" customHeight="true" outlineLevel="0" collapsed="false"/>
    <row r="242" customFormat="false" ht="11.25" hidden="false" customHeight="true" outlineLevel="0" collapsed="false">
      <c r="C242" s="8" t="s">
        <v>94</v>
      </c>
      <c r="D242" s="8"/>
      <c r="E242" s="8"/>
      <c r="F242" s="8"/>
      <c r="G242" s="8"/>
      <c r="H242" s="8"/>
      <c r="I242" s="8"/>
      <c r="K242" s="14" t="s">
        <v>95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13" t="n">
        <v>5550000</v>
      </c>
      <c r="AC242" s="13" t="n">
        <v>4210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V246" s="12" t="n">
        <v>0</v>
      </c>
      <c r="W246" s="13" t="n">
        <v>5550000</v>
      </c>
      <c r="X246" s="13"/>
      <c r="Y246" s="13" t="n">
        <v>5550000</v>
      </c>
      <c r="Z246" s="13"/>
      <c r="AA246" s="13"/>
    </row>
    <row r="247" customFormat="false" ht="6" hidden="false" customHeight="true" outlineLevel="0" collapsed="false"/>
    <row r="248" customFormat="false" ht="16.5" hidden="false" customHeight="true" outlineLevel="0" collapsed="false">
      <c r="B248" s="6" t="s">
        <v>61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12" t="n">
        <v>19500000</v>
      </c>
      <c r="AC248" s="13" t="n">
        <v>5050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</row>
    <row r="250" customFormat="false" ht="16.5" hidden="false" customHeight="true" outlineLevel="0" collapsed="false">
      <c r="V250" s="12" t="n">
        <v>4500000</v>
      </c>
      <c r="W250" s="13" t="n">
        <v>15000000</v>
      </c>
      <c r="X250" s="13"/>
      <c r="Y250" s="13" t="n">
        <v>19500000</v>
      </c>
      <c r="Z250" s="13"/>
      <c r="AA250" s="13"/>
    </row>
    <row r="251" customFormat="false" ht="9" hidden="false" customHeight="true" outlineLevel="0" collapsed="false"/>
    <row r="252" customFormat="false" ht="13.5" hidden="false" customHeight="true" outlineLevel="0" collapsed="false">
      <c r="C252" s="6" t="s">
        <v>31</v>
      </c>
      <c r="D252" s="6"/>
      <c r="E252" s="6"/>
      <c r="F252" s="6"/>
      <c r="H252" s="7" t="s">
        <v>4</v>
      </c>
      <c r="I252" s="8" t="s">
        <v>124</v>
      </c>
      <c r="J252" s="8"/>
      <c r="K252" s="8"/>
      <c r="L252" s="8"/>
      <c r="M252" s="8"/>
      <c r="O252" s="11" t="s">
        <v>125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true" outlineLevel="0" collapsed="false">
      <c r="C253" s="6" t="s">
        <v>34</v>
      </c>
      <c r="D253" s="6"/>
      <c r="E253" s="6"/>
      <c r="F253" s="6"/>
      <c r="H253" s="7" t="s">
        <v>4</v>
      </c>
      <c r="I253" s="8" t="s">
        <v>126</v>
      </c>
      <c r="J253" s="8"/>
      <c r="K253" s="8"/>
      <c r="L253" s="8"/>
      <c r="M253" s="8"/>
      <c r="O253" s="11" t="s">
        <v>127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8" t="s">
        <v>128</v>
      </c>
      <c r="D256" s="8"/>
      <c r="E256" s="8"/>
      <c r="F256" s="8"/>
      <c r="G256" s="8"/>
      <c r="H256" s="8"/>
      <c r="I256" s="8"/>
      <c r="K256" s="14" t="s">
        <v>129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13" t="n"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</row>
    <row r="261" customFormat="false" ht="6" hidden="false" customHeight="true" outlineLevel="0" collapsed="false"/>
    <row r="262" customFormat="false" ht="16.5" hidden="false" customHeight="true" outlineLevel="0" collapsed="false">
      <c r="B262" s="6" t="s">
        <v>61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12" t="n"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</row>
    <row r="265" customFormat="false" ht="9" hidden="false" customHeight="true" outlineLevel="0" collapsed="false"/>
    <row r="266" customFormat="false" ht="13.5" hidden="false" customHeight="true" outlineLevel="0" collapsed="false">
      <c r="C266" s="6" t="s">
        <v>31</v>
      </c>
      <c r="D266" s="6"/>
      <c r="E266" s="6"/>
      <c r="F266" s="6"/>
      <c r="H266" s="7" t="s">
        <v>4</v>
      </c>
      <c r="I266" s="8" t="s">
        <v>124</v>
      </c>
      <c r="J266" s="8"/>
      <c r="K266" s="8"/>
      <c r="L266" s="8"/>
      <c r="M266" s="8"/>
      <c r="O266" s="11" t="s">
        <v>125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3.5" hidden="false" customHeight="true" outlineLevel="0" collapsed="false">
      <c r="C267" s="6" t="s">
        <v>34</v>
      </c>
      <c r="D267" s="6"/>
      <c r="E267" s="6"/>
      <c r="F267" s="6"/>
      <c r="H267" s="7" t="s">
        <v>4</v>
      </c>
      <c r="I267" s="8" t="s">
        <v>130</v>
      </c>
      <c r="J267" s="8"/>
      <c r="K267" s="8"/>
      <c r="L267" s="8"/>
      <c r="M267" s="8"/>
      <c r="O267" s="11" t="s">
        <v>131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3" hidden="false" customHeight="true" outlineLevel="0" collapsed="false"/>
    <row r="269" customFormat="false" ht="11.25" hidden="false" customHeight="true" outlineLevel="0" collapsed="false">
      <c r="C269" s="8" t="s">
        <v>132</v>
      </c>
      <c r="D269" s="8"/>
      <c r="E269" s="8"/>
      <c r="F269" s="8"/>
      <c r="G269" s="8"/>
      <c r="H269" s="8"/>
      <c r="I269" s="8"/>
      <c r="K269" s="14" t="s">
        <v>133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13" t="n">
        <v>0</v>
      </c>
      <c r="AC269" s="13" t="n">
        <v>106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V273" s="12" t="n">
        <v>0</v>
      </c>
      <c r="W273" s="13" t="n">
        <v>0</v>
      </c>
      <c r="X273" s="13"/>
      <c r="Y273" s="13" t="n">
        <v>0</v>
      </c>
      <c r="Z273" s="13"/>
      <c r="AA273" s="13"/>
    </row>
    <row r="274" customFormat="false" ht="6" hidden="false" customHeight="true" outlineLevel="0" collapsed="false"/>
    <row r="275" customFormat="false" ht="16.5" hidden="false" customHeight="true" outlineLevel="0" collapsed="false">
      <c r="B275" s="6" t="s">
        <v>6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12" t="n">
        <v>0</v>
      </c>
      <c r="AC275" s="13" t="n">
        <v>106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</row>
    <row r="277" customFormat="false" ht="16.5" hidden="false" customHeight="true" outlineLevel="0" collapsed="false">
      <c r="V277" s="12" t="n">
        <v>0</v>
      </c>
      <c r="W277" s="13" t="n">
        <v>0</v>
      </c>
      <c r="X277" s="13"/>
      <c r="Y277" s="13" t="n">
        <v>0</v>
      </c>
      <c r="Z277" s="13"/>
      <c r="AA277" s="13"/>
    </row>
    <row r="278" customFormat="false" ht="9" hidden="false" customHeight="true" outlineLevel="0" collapsed="false"/>
    <row r="279" customFormat="false" ht="13.5" hidden="false" customHeight="true" outlineLevel="0" collapsed="false">
      <c r="C279" s="6" t="s">
        <v>31</v>
      </c>
      <c r="D279" s="6"/>
      <c r="E279" s="6"/>
      <c r="F279" s="6"/>
      <c r="H279" s="7" t="s">
        <v>4</v>
      </c>
      <c r="I279" s="8" t="s">
        <v>134</v>
      </c>
      <c r="J279" s="8"/>
      <c r="K279" s="8"/>
      <c r="L279" s="8"/>
      <c r="M279" s="8"/>
      <c r="O279" s="11" t="s">
        <v>135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3.5" hidden="false" customHeight="true" outlineLevel="0" collapsed="false">
      <c r="C280" s="6" t="s">
        <v>34</v>
      </c>
      <c r="D280" s="6"/>
      <c r="E280" s="6"/>
      <c r="F280" s="6"/>
      <c r="H280" s="7" t="s">
        <v>4</v>
      </c>
      <c r="I280" s="8" t="s">
        <v>136</v>
      </c>
      <c r="J280" s="8"/>
      <c r="K280" s="8"/>
      <c r="L280" s="8"/>
      <c r="M280" s="8"/>
      <c r="O280" s="11" t="s">
        <v>137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3" hidden="false" customHeight="true" outlineLevel="0" collapsed="false"/>
    <row r="282" customFormat="false" ht="3" hidden="false" customHeight="true" outlineLevel="0" collapsed="false"/>
    <row r="283" customFormat="false" ht="11.25" hidden="false" customHeight="true" outlineLevel="0" collapsed="false">
      <c r="C283" s="8" t="s">
        <v>138</v>
      </c>
      <c r="D283" s="8"/>
      <c r="E283" s="8"/>
      <c r="F283" s="8"/>
      <c r="G283" s="8"/>
      <c r="H283" s="8"/>
      <c r="I283" s="8"/>
      <c r="K283" s="14" t="s">
        <v>139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13" t="n"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</row>
    <row r="288" customFormat="false" ht="6" hidden="false" customHeight="true" outlineLevel="0" collapsed="false"/>
    <row r="289" customFormat="false" ht="16.5" hidden="false" customHeight="true" outlineLevel="0" collapsed="false">
      <c r="B289" s="6" t="s">
        <v>61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12" t="n"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</row>
    <row r="292" customFormat="false" ht="9" hidden="false" customHeight="true" outlineLevel="0" collapsed="false"/>
    <row r="293" customFormat="false" ht="13.5" hidden="false" customHeight="true" outlineLevel="0" collapsed="false">
      <c r="C293" s="6" t="s">
        <v>31</v>
      </c>
      <c r="D293" s="6"/>
      <c r="E293" s="6"/>
      <c r="F293" s="6"/>
      <c r="H293" s="7" t="s">
        <v>4</v>
      </c>
      <c r="I293" s="8" t="s">
        <v>134</v>
      </c>
      <c r="J293" s="8"/>
      <c r="K293" s="8"/>
      <c r="L293" s="8"/>
      <c r="M293" s="8"/>
      <c r="O293" s="11" t="s">
        <v>135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5" hidden="false" customHeight="true" outlineLevel="0" collapsed="false">
      <c r="C294" s="6" t="s">
        <v>34</v>
      </c>
      <c r="D294" s="6"/>
      <c r="E294" s="6"/>
      <c r="F294" s="6"/>
      <c r="H294" s="7" t="s">
        <v>4</v>
      </c>
      <c r="I294" s="8" t="s">
        <v>140</v>
      </c>
      <c r="J294" s="8"/>
      <c r="K294" s="8"/>
      <c r="L294" s="8"/>
      <c r="M294" s="8"/>
      <c r="O294" s="11" t="s">
        <v>141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3" hidden="false" customHeight="true" outlineLevel="0" collapsed="false"/>
    <row r="296" customFormat="false" ht="3" hidden="false" customHeight="true" outlineLevel="0" collapsed="false"/>
    <row r="297" customFormat="false" ht="16.5" hidden="false" customHeight="true" outlineLevel="0" collapsed="false">
      <c r="C297" s="8" t="s">
        <v>142</v>
      </c>
      <c r="D297" s="8"/>
      <c r="E297" s="8"/>
      <c r="F297" s="8"/>
      <c r="G297" s="8"/>
      <c r="H297" s="8"/>
      <c r="I297" s="8"/>
      <c r="K297" s="8" t="s">
        <v>143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12" t="n">
        <v>221006</v>
      </c>
      <c r="AC297" s="13" t="n">
        <v>3278994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</row>
    <row r="299" customFormat="false" ht="13.5" hidden="false" customHeight="true" outlineLevel="0" collapsed="false">
      <c r="V299" s="12" t="n">
        <v>146731</v>
      </c>
      <c r="W299" s="13" t="n">
        <v>74275</v>
      </c>
      <c r="X299" s="13"/>
      <c r="Y299" s="13" t="n">
        <v>221006</v>
      </c>
      <c r="Z299" s="13"/>
      <c r="AA299" s="13"/>
    </row>
    <row r="300" customFormat="false" ht="3" hidden="false" customHeight="true" outlineLevel="0" collapsed="false"/>
    <row r="301" customFormat="false" ht="16.5" hidden="false" customHeight="true" outlineLevel="0" collapsed="false">
      <c r="C301" s="8" t="s">
        <v>144</v>
      </c>
      <c r="D301" s="8"/>
      <c r="E301" s="8"/>
      <c r="F301" s="8"/>
      <c r="G301" s="8"/>
      <c r="H301" s="8"/>
      <c r="I301" s="8"/>
      <c r="K301" s="8" t="s">
        <v>145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12" t="n">
        <v>795000</v>
      </c>
      <c r="AC301" s="13" t="n">
        <v>3205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</row>
    <row r="303" customFormat="false" ht="13.5" hidden="false" customHeight="true" outlineLevel="0" collapsed="false">
      <c r="V303" s="12" t="n">
        <v>530000</v>
      </c>
      <c r="W303" s="13" t="n">
        <v>265000</v>
      </c>
      <c r="X303" s="13"/>
      <c r="Y303" s="13" t="n">
        <v>795000</v>
      </c>
      <c r="Z303" s="13"/>
      <c r="AA303" s="13"/>
    </row>
    <row r="304" customFormat="false" ht="3" hidden="false" customHeight="true" outlineLevel="0" collapsed="false"/>
    <row r="305" customFormat="false" ht="16.5" hidden="false" customHeight="true" outlineLevel="0" collapsed="false">
      <c r="C305" s="8" t="s">
        <v>146</v>
      </c>
      <c r="D305" s="8"/>
      <c r="E305" s="8"/>
      <c r="F305" s="8"/>
      <c r="G305" s="8"/>
      <c r="H305" s="8"/>
      <c r="I305" s="8"/>
      <c r="K305" s="8" t="s">
        <v>147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12" t="n">
        <v>5518000</v>
      </c>
      <c r="AC305" s="13" t="n">
        <v>319820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</row>
    <row r="307" customFormat="false" ht="13.5" hidden="false" customHeight="true" outlineLevel="0" collapsed="false">
      <c r="V307" s="12" t="n">
        <v>3513000</v>
      </c>
      <c r="W307" s="13" t="n">
        <v>2005000</v>
      </c>
      <c r="X307" s="13"/>
      <c r="Y307" s="13" t="n">
        <v>5518000</v>
      </c>
      <c r="Z307" s="13"/>
      <c r="AA307" s="13"/>
    </row>
    <row r="308" customFormat="false" ht="3" hidden="false" customHeight="true" outlineLevel="0" collapsed="false"/>
    <row r="309" customFormat="false" ht="11.25" hidden="false" customHeight="true" outlineLevel="0" collapsed="false">
      <c r="C309" s="8" t="s">
        <v>148</v>
      </c>
      <c r="D309" s="8"/>
      <c r="E309" s="8"/>
      <c r="F309" s="8"/>
      <c r="G309" s="8"/>
      <c r="H309" s="8"/>
      <c r="I309" s="8"/>
      <c r="K309" s="14" t="s">
        <v>149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13" t="n">
        <v>1386900</v>
      </c>
      <c r="AC309" s="13" t="n">
        <v>86131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V313" s="12" t="n">
        <v>924600</v>
      </c>
      <c r="W313" s="13" t="n">
        <v>462300</v>
      </c>
      <c r="X313" s="13"/>
      <c r="Y313" s="13" t="n">
        <v>1386900</v>
      </c>
      <c r="Z313" s="13"/>
      <c r="AA313" s="13"/>
    </row>
    <row r="314" customFormat="false" ht="6" hidden="false" customHeight="true" outlineLevel="0" collapsed="false"/>
    <row r="315" customFormat="false" ht="16.5" hidden="false" customHeight="true" outlineLevel="0" collapsed="false">
      <c r="B315" s="6" t="s">
        <v>61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12" t="n">
        <v>7920906</v>
      </c>
      <c r="AC315" s="13" t="n">
        <v>47079094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</row>
    <row r="317" customFormat="false" ht="16.5" hidden="false" customHeight="true" outlineLevel="0" collapsed="false">
      <c r="V317" s="12" t="n">
        <v>5114331</v>
      </c>
      <c r="W317" s="13" t="n">
        <v>2806575</v>
      </c>
      <c r="X317" s="13"/>
      <c r="Y317" s="13" t="n">
        <v>7920906</v>
      </c>
      <c r="Z317" s="13"/>
      <c r="AA317" s="13"/>
    </row>
    <row r="318" customFormat="false" ht="9" hidden="false" customHeight="true" outlineLevel="0" collapsed="false"/>
    <row r="319" customFormat="false" ht="13.5" hidden="false" customHeight="true" outlineLevel="0" collapsed="false">
      <c r="C319" s="6" t="s">
        <v>31</v>
      </c>
      <c r="D319" s="6"/>
      <c r="E319" s="6"/>
      <c r="F319" s="6"/>
      <c r="H319" s="7" t="s">
        <v>4</v>
      </c>
      <c r="I319" s="8" t="s">
        <v>150</v>
      </c>
      <c r="J319" s="8"/>
      <c r="K319" s="8"/>
      <c r="L319" s="8"/>
      <c r="M319" s="8"/>
      <c r="O319" s="11" t="s">
        <v>151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3.5" hidden="false" customHeight="true" outlineLevel="0" collapsed="false">
      <c r="C320" s="6" t="s">
        <v>34</v>
      </c>
      <c r="D320" s="6"/>
      <c r="E320" s="6"/>
      <c r="F320" s="6"/>
      <c r="H320" s="7" t="s">
        <v>4</v>
      </c>
      <c r="I320" s="8" t="s">
        <v>152</v>
      </c>
      <c r="J320" s="8"/>
      <c r="K320" s="8"/>
      <c r="L320" s="8"/>
      <c r="M320" s="8"/>
      <c r="O320" s="11" t="s">
        <v>153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3" hidden="false" customHeight="true" outlineLevel="0" collapsed="false"/>
    <row r="322" customFormat="false" ht="3" hidden="false" customHeight="true" outlineLevel="0" collapsed="false"/>
    <row r="323" customFormat="false" ht="16.5" hidden="false" customHeight="true" outlineLevel="0" collapsed="false">
      <c r="C323" s="8" t="s">
        <v>154</v>
      </c>
      <c r="D323" s="8"/>
      <c r="E323" s="8"/>
      <c r="F323" s="8"/>
      <c r="G323" s="8"/>
      <c r="H323" s="8"/>
      <c r="I323" s="8"/>
      <c r="K323" s="8" t="s">
        <v>155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12" t="n">
        <v>5300000</v>
      </c>
      <c r="AC323" s="13" t="n">
        <v>1870000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</row>
    <row r="325" customFormat="false" ht="13.5" hidden="false" customHeight="true" outlineLevel="0" collapsed="false">
      <c r="V325" s="12" t="n">
        <v>3300000</v>
      </c>
      <c r="W325" s="13" t="n">
        <v>2000000</v>
      </c>
      <c r="X325" s="13"/>
      <c r="Y325" s="13" t="n">
        <v>5300000</v>
      </c>
      <c r="Z325" s="13"/>
      <c r="AA325" s="13"/>
    </row>
    <row r="326" customFormat="false" ht="3" hidden="false" customHeight="true" outlineLevel="0" collapsed="false"/>
    <row r="327" customFormat="false" ht="11.25" hidden="false" customHeight="true" outlineLevel="0" collapsed="false">
      <c r="C327" s="8" t="s">
        <v>156</v>
      </c>
      <c r="D327" s="8"/>
      <c r="E327" s="8"/>
      <c r="F327" s="8"/>
      <c r="G327" s="8"/>
      <c r="H327" s="8"/>
      <c r="I327" s="8"/>
      <c r="K327" s="14" t="s">
        <v>157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13" t="n">
        <v>2625000</v>
      </c>
      <c r="AC327" s="13" t="n">
        <v>264500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V331" s="12" t="n">
        <v>1350000</v>
      </c>
      <c r="W331" s="13" t="n">
        <v>1275000</v>
      </c>
      <c r="X331" s="13"/>
      <c r="Y331" s="13" t="n">
        <v>2625000</v>
      </c>
      <c r="Z331" s="13"/>
      <c r="AA331" s="13"/>
    </row>
    <row r="332" customFormat="false" ht="3" hidden="false" customHeight="true" outlineLevel="0" collapsed="false"/>
    <row r="333" customFormat="false" ht="16.5" hidden="false" customHeight="true" outlineLevel="0" collapsed="false">
      <c r="C333" s="8" t="s">
        <v>158</v>
      </c>
      <c r="D333" s="8"/>
      <c r="E333" s="8"/>
      <c r="F333" s="8"/>
      <c r="G333" s="8"/>
      <c r="H333" s="8"/>
      <c r="I333" s="8"/>
      <c r="K333" s="8" t="s">
        <v>159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12" t="n">
        <v>0</v>
      </c>
      <c r="AC333" s="13" t="n">
        <v>7000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</row>
    <row r="335" customFormat="false" ht="13.5" hidden="false" customHeight="true" outlineLevel="0" collapsed="false">
      <c r="V335" s="12" t="n">
        <v>0</v>
      </c>
      <c r="W335" s="13" t="n">
        <v>0</v>
      </c>
      <c r="X335" s="13"/>
      <c r="Y335" s="13" t="n">
        <v>0</v>
      </c>
      <c r="Z335" s="13"/>
      <c r="AA335" s="13"/>
    </row>
    <row r="336" customFormat="false" ht="3" hidden="false" customHeight="true" outlineLevel="0" collapsed="false"/>
    <row r="337" customFormat="false" ht="13.5" hidden="false" customHeight="true" outlineLevel="0" collapsed="false">
      <c r="C337" s="8" t="s">
        <v>160</v>
      </c>
      <c r="D337" s="8"/>
      <c r="E337" s="8"/>
      <c r="F337" s="8"/>
      <c r="G337" s="8"/>
      <c r="H337" s="8"/>
      <c r="I337" s="8"/>
      <c r="K337" s="14" t="s">
        <v>161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12" t="n">
        <v>0</v>
      </c>
      <c r="AC337" s="13" t="n">
        <v>176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V341" s="12" t="n">
        <v>0</v>
      </c>
      <c r="W341" s="13" t="n">
        <v>0</v>
      </c>
      <c r="X341" s="13"/>
      <c r="Y341" s="13" t="n">
        <v>0</v>
      </c>
      <c r="Z341" s="13"/>
      <c r="AA341" s="13"/>
    </row>
    <row r="342" customFormat="false" ht="10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B344" s="6" t="s">
        <v>61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12" t="n">
        <v>7925000</v>
      </c>
      <c r="AC344" s="13" t="n">
        <v>4598127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</row>
    <row r="346" customFormat="false" ht="16.5" hidden="false" customHeight="true" outlineLevel="0" collapsed="false">
      <c r="V346" s="12" t="n">
        <v>4650000</v>
      </c>
      <c r="W346" s="13" t="n">
        <v>3275000</v>
      </c>
      <c r="X346" s="13"/>
      <c r="Y346" s="13" t="n">
        <v>7925000</v>
      </c>
      <c r="Z346" s="13"/>
      <c r="AA346" s="13"/>
    </row>
    <row r="347" customFormat="false" ht="9" hidden="false" customHeight="true" outlineLevel="0" collapsed="false"/>
    <row r="348" customFormat="false" ht="13.5" hidden="false" customHeight="true" outlineLevel="0" collapsed="false">
      <c r="C348" s="6" t="s">
        <v>31</v>
      </c>
      <c r="D348" s="6"/>
      <c r="E348" s="6"/>
      <c r="F348" s="6"/>
      <c r="H348" s="7" t="s">
        <v>4</v>
      </c>
      <c r="I348" s="8" t="s">
        <v>150</v>
      </c>
      <c r="J348" s="8"/>
      <c r="K348" s="8"/>
      <c r="L348" s="8"/>
      <c r="M348" s="8"/>
      <c r="O348" s="11" t="s">
        <v>151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3.5" hidden="false" customHeight="true" outlineLevel="0" collapsed="false">
      <c r="C349" s="6" t="s">
        <v>34</v>
      </c>
      <c r="D349" s="6"/>
      <c r="E349" s="6"/>
      <c r="F349" s="6"/>
      <c r="H349" s="7" t="s">
        <v>4</v>
      </c>
      <c r="I349" s="8" t="s">
        <v>162</v>
      </c>
      <c r="J349" s="8"/>
      <c r="K349" s="8"/>
      <c r="L349" s="8"/>
      <c r="M349" s="8"/>
      <c r="O349" s="11" t="s">
        <v>163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3" hidden="false" customHeight="true" outlineLevel="0" collapsed="false"/>
    <row r="351" customFormat="false" ht="3" hidden="false" customHeight="true" outlineLevel="0" collapsed="false"/>
    <row r="352" customFormat="false" ht="16.5" hidden="false" customHeight="true" outlineLevel="0" collapsed="false">
      <c r="C352" s="8" t="s">
        <v>164</v>
      </c>
      <c r="D352" s="8"/>
      <c r="E352" s="8"/>
      <c r="F352" s="8"/>
      <c r="G352" s="8"/>
      <c r="H352" s="8"/>
      <c r="I352" s="8"/>
      <c r="K352" s="8" t="s">
        <v>165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12" t="n">
        <v>0</v>
      </c>
      <c r="AC352" s="13" t="n">
        <v>134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</row>
    <row r="354" customFormat="false" ht="13.5" hidden="false" customHeight="true" outlineLevel="0" collapsed="false">
      <c r="V354" s="12" t="n">
        <v>0</v>
      </c>
      <c r="W354" s="13" t="n">
        <v>0</v>
      </c>
      <c r="X354" s="13"/>
      <c r="Y354" s="13" t="n">
        <v>0</v>
      </c>
      <c r="Z354" s="13"/>
      <c r="AA354" s="13"/>
    </row>
    <row r="355" customFormat="false" ht="3" hidden="false" customHeight="true" outlineLevel="0" collapsed="false"/>
    <row r="356" customFormat="false" ht="13.5" hidden="false" customHeight="true" outlineLevel="0" collapsed="false">
      <c r="C356" s="8" t="s">
        <v>166</v>
      </c>
      <c r="D356" s="8"/>
      <c r="E356" s="8"/>
      <c r="F356" s="8"/>
      <c r="G356" s="8"/>
      <c r="H356" s="8"/>
      <c r="I356" s="8"/>
      <c r="K356" s="14" t="s">
        <v>167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12" t="n">
        <v>0</v>
      </c>
      <c r="AC356" s="13" t="n">
        <v>43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V360" s="12" t="n">
        <v>0</v>
      </c>
      <c r="W360" s="13" t="n">
        <v>0</v>
      </c>
      <c r="X360" s="13"/>
      <c r="Y360" s="13" t="n">
        <v>0</v>
      </c>
      <c r="Z360" s="13"/>
      <c r="AA360" s="13"/>
    </row>
    <row r="361" customFormat="false" ht="10.5" hidden="false" customHeight="true" outlineLevel="0" collapsed="false"/>
    <row r="362" customFormat="false" ht="6" hidden="false" customHeight="true" outlineLevel="0" collapsed="false"/>
    <row r="363" customFormat="false" ht="16.5" hidden="false" customHeight="true" outlineLevel="0" collapsed="false">
      <c r="B363" s="6" t="s">
        <v>61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12" t="n">
        <v>0</v>
      </c>
      <c r="AC363" s="13" t="n">
        <v>567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</row>
    <row r="365" customFormat="false" ht="16.5" hidden="false" customHeight="true" outlineLevel="0" collapsed="false">
      <c r="V365" s="12" t="n">
        <v>0</v>
      </c>
      <c r="W365" s="13" t="n">
        <v>0</v>
      </c>
      <c r="X365" s="13"/>
      <c r="Y365" s="13" t="n">
        <v>0</v>
      </c>
      <c r="Z365" s="13"/>
      <c r="AA365" s="13"/>
    </row>
    <row r="366" customFormat="false" ht="9" hidden="false" customHeight="true" outlineLevel="0" collapsed="false"/>
    <row r="367" customFormat="false" ht="13.5" hidden="false" customHeight="true" outlineLevel="0" collapsed="false">
      <c r="C367" s="6" t="s">
        <v>31</v>
      </c>
      <c r="D367" s="6"/>
      <c r="E367" s="6"/>
      <c r="F367" s="6"/>
      <c r="H367" s="7" t="s">
        <v>4</v>
      </c>
      <c r="I367" s="8" t="s">
        <v>150</v>
      </c>
      <c r="J367" s="8"/>
      <c r="K367" s="8"/>
      <c r="L367" s="8"/>
      <c r="M367" s="8"/>
      <c r="O367" s="11" t="s">
        <v>151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13.5" hidden="false" customHeight="true" outlineLevel="0" collapsed="false">
      <c r="C368" s="6" t="s">
        <v>34</v>
      </c>
      <c r="D368" s="6"/>
      <c r="E368" s="6"/>
      <c r="F368" s="6"/>
      <c r="H368" s="7" t="s">
        <v>4</v>
      </c>
      <c r="I368" s="8" t="s">
        <v>168</v>
      </c>
      <c r="J368" s="8"/>
      <c r="K368" s="8"/>
      <c r="L368" s="8"/>
      <c r="M368" s="8"/>
      <c r="O368" s="11" t="s">
        <v>169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3" hidden="false" customHeight="true" outlineLevel="0" collapsed="false"/>
    <row r="370" customFormat="false" ht="3" hidden="false" customHeight="true" outlineLevel="0" collapsed="false"/>
    <row r="371" customFormat="false" ht="11.25" hidden="false" customHeight="true" outlineLevel="0" collapsed="false">
      <c r="C371" s="8" t="s">
        <v>170</v>
      </c>
      <c r="D371" s="8"/>
      <c r="E371" s="8"/>
      <c r="F371" s="8"/>
      <c r="G371" s="8"/>
      <c r="H371" s="8"/>
      <c r="I371" s="8"/>
      <c r="K371" s="14" t="s">
        <v>171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13" t="n">
        <v>0</v>
      </c>
      <c r="AC371" s="13" t="n">
        <v>522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V375" s="12" t="n">
        <v>0</v>
      </c>
      <c r="W375" s="13" t="n">
        <v>0</v>
      </c>
      <c r="X375" s="13"/>
      <c r="Y375" s="13" t="n">
        <v>0</v>
      </c>
      <c r="Z375" s="13"/>
      <c r="AA375" s="13"/>
    </row>
    <row r="376" customFormat="false" ht="3" hidden="false" customHeight="true" outlineLevel="0" collapsed="false"/>
    <row r="377" customFormat="false" ht="11.25" hidden="false" customHeight="true" outlineLevel="0" collapsed="false">
      <c r="C377" s="8" t="s">
        <v>172</v>
      </c>
      <c r="D377" s="8"/>
      <c r="E377" s="8"/>
      <c r="F377" s="8"/>
      <c r="G377" s="8"/>
      <c r="H377" s="8"/>
      <c r="I377" s="8"/>
      <c r="K377" s="14" t="s">
        <v>173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13" t="n">
        <v>1350000</v>
      </c>
      <c r="AC377" s="13" t="n">
        <v>35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V381" s="12" t="n">
        <v>1350000</v>
      </c>
      <c r="W381" s="13" t="n">
        <v>0</v>
      </c>
      <c r="X381" s="13"/>
      <c r="Y381" s="13" t="n">
        <v>1350000</v>
      </c>
      <c r="Z381" s="13"/>
      <c r="AA381" s="13"/>
    </row>
    <row r="382" customFormat="false" ht="3" hidden="false" customHeight="true" outlineLevel="0" collapsed="false"/>
    <row r="383" customFormat="false" ht="13.5" hidden="false" customHeight="true" outlineLevel="0" collapsed="false">
      <c r="C383" s="8" t="s">
        <v>174</v>
      </c>
      <c r="D383" s="8"/>
      <c r="E383" s="8"/>
      <c r="F383" s="8"/>
      <c r="G383" s="8"/>
      <c r="H383" s="8"/>
      <c r="I383" s="8"/>
      <c r="K383" s="14" t="s">
        <v>175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12" t="n">
        <v>1100000</v>
      </c>
      <c r="AC383" s="13" t="n">
        <v>1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V387" s="12" t="n">
        <v>1100000</v>
      </c>
      <c r="W387" s="13" t="n">
        <v>0</v>
      </c>
      <c r="X387" s="13"/>
      <c r="Y387" s="13" t="n">
        <v>1100000</v>
      </c>
      <c r="Z387" s="13"/>
      <c r="AA387" s="13"/>
    </row>
    <row r="388" customFormat="false" ht="10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B390" s="6" t="s">
        <v>61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12" t="n">
        <v>2450000</v>
      </c>
      <c r="AC390" s="13" t="n">
        <v>1005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</row>
    <row r="392" customFormat="false" ht="16.5" hidden="false" customHeight="true" outlineLevel="0" collapsed="false">
      <c r="V392" s="12" t="n">
        <v>2450000</v>
      </c>
      <c r="W392" s="13" t="n">
        <v>0</v>
      </c>
      <c r="X392" s="13"/>
      <c r="Y392" s="13" t="n">
        <v>2450000</v>
      </c>
      <c r="Z392" s="13"/>
      <c r="AA392" s="13"/>
    </row>
    <row r="393" customFormat="false" ht="9" hidden="false" customHeight="true" outlineLevel="0" collapsed="false"/>
    <row r="394" customFormat="false" ht="13.5" hidden="false" customHeight="true" outlineLevel="0" collapsed="false">
      <c r="C394" s="6" t="s">
        <v>31</v>
      </c>
      <c r="D394" s="6"/>
      <c r="E394" s="6"/>
      <c r="F394" s="6"/>
      <c r="H394" s="7" t="s">
        <v>4</v>
      </c>
      <c r="I394" s="8" t="s">
        <v>176</v>
      </c>
      <c r="J394" s="8"/>
      <c r="K394" s="8"/>
      <c r="L394" s="8"/>
      <c r="M394" s="8"/>
      <c r="O394" s="11" t="s">
        <v>177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13.5" hidden="false" customHeight="true" outlineLevel="0" collapsed="false">
      <c r="C395" s="6" t="s">
        <v>34</v>
      </c>
      <c r="D395" s="6"/>
      <c r="E395" s="6"/>
      <c r="F395" s="6"/>
      <c r="H395" s="7" t="s">
        <v>4</v>
      </c>
      <c r="I395" s="8" t="s">
        <v>178</v>
      </c>
      <c r="J395" s="8"/>
      <c r="K395" s="8"/>
      <c r="L395" s="8"/>
      <c r="M395" s="8"/>
      <c r="O395" s="11" t="s">
        <v>179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3" hidden="false" customHeight="true" outlineLevel="0" collapsed="false"/>
    <row r="397" customFormat="false" ht="3" hidden="false" customHeight="true" outlineLevel="0" collapsed="false"/>
    <row r="398" customFormat="false" ht="16.5" hidden="false" customHeight="true" outlineLevel="0" collapsed="false">
      <c r="C398" s="8" t="s">
        <v>108</v>
      </c>
      <c r="D398" s="8"/>
      <c r="E398" s="8"/>
      <c r="F398" s="8"/>
      <c r="G398" s="8"/>
      <c r="H398" s="8"/>
      <c r="I398" s="8"/>
      <c r="K398" s="8" t="s">
        <v>109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12" t="n"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</row>
    <row r="401" customFormat="false" ht="3" hidden="false" customHeight="true" outlineLevel="0" collapsed="false"/>
    <row r="402" customFormat="false" ht="11.25" hidden="false" customHeight="true" outlineLevel="0" collapsed="false">
      <c r="C402" s="8" t="s">
        <v>180</v>
      </c>
      <c r="D402" s="8"/>
      <c r="E402" s="8"/>
      <c r="F402" s="8"/>
      <c r="G402" s="8"/>
      <c r="H402" s="8"/>
      <c r="I402" s="8"/>
      <c r="K402" s="14" t="s">
        <v>181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13" t="n"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</row>
    <row r="407" customFormat="false" ht="3" hidden="false" customHeight="true" outlineLevel="0" collapsed="false"/>
    <row r="408" customFormat="false" ht="16.5" hidden="false" customHeight="true" outlineLevel="0" collapsed="false">
      <c r="C408" s="8" t="s">
        <v>182</v>
      </c>
      <c r="D408" s="8"/>
      <c r="E408" s="8"/>
      <c r="F408" s="8"/>
      <c r="G408" s="8"/>
      <c r="H408" s="8"/>
      <c r="I408" s="8"/>
      <c r="K408" s="8" t="s">
        <v>183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12" t="n"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</row>
    <row r="411" customFormat="false" ht="6" hidden="false" customHeight="true" outlineLevel="0" collapsed="false"/>
    <row r="412" customFormat="false" ht="16.5" hidden="false" customHeight="true" outlineLevel="0" collapsed="false">
      <c r="B412" s="6" t="s">
        <v>61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12" t="n"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</row>
    <row r="415" customFormat="false" ht="9" hidden="false" customHeight="true" outlineLevel="0" collapsed="false"/>
    <row r="416" customFormat="false" ht="13.5" hidden="false" customHeight="true" outlineLevel="0" collapsed="false">
      <c r="C416" s="6" t="s">
        <v>31</v>
      </c>
      <c r="D416" s="6"/>
      <c r="E416" s="6"/>
      <c r="F416" s="6"/>
      <c r="H416" s="7" t="s">
        <v>4</v>
      </c>
      <c r="I416" s="8" t="s">
        <v>184</v>
      </c>
      <c r="J416" s="8"/>
      <c r="K416" s="8"/>
      <c r="L416" s="8"/>
      <c r="M416" s="8"/>
      <c r="O416" s="11" t="s">
        <v>185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13.5" hidden="false" customHeight="true" outlineLevel="0" collapsed="false">
      <c r="C417" s="6" t="s">
        <v>34</v>
      </c>
      <c r="D417" s="6"/>
      <c r="E417" s="6"/>
      <c r="F417" s="6"/>
      <c r="H417" s="7" t="s">
        <v>4</v>
      </c>
      <c r="I417" s="8" t="s">
        <v>186</v>
      </c>
      <c r="J417" s="8"/>
      <c r="K417" s="8"/>
      <c r="L417" s="8"/>
      <c r="M417" s="8"/>
      <c r="O417" s="11" t="s">
        <v>187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3" hidden="false" customHeight="true" outlineLevel="0" collapsed="false"/>
    <row r="419" customFormat="false" ht="3" hidden="false" customHeight="true" outlineLevel="0" collapsed="false"/>
    <row r="420" customFormat="false" ht="11.25" hidden="false" customHeight="true" outlineLevel="0" collapsed="false">
      <c r="C420" s="8" t="s">
        <v>114</v>
      </c>
      <c r="D420" s="8"/>
      <c r="E420" s="8"/>
      <c r="F420" s="8"/>
      <c r="G420" s="8"/>
      <c r="H420" s="8"/>
      <c r="I420" s="8"/>
      <c r="K420" s="14" t="s">
        <v>115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13" t="n"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</row>
    <row r="425" customFormat="false" ht="3" hidden="false" customHeight="true" outlineLevel="0" collapsed="false"/>
    <row r="426" customFormat="false" ht="16.5" hidden="false" customHeight="true" outlineLevel="0" collapsed="false">
      <c r="C426" s="8" t="s">
        <v>108</v>
      </c>
      <c r="D426" s="8"/>
      <c r="E426" s="8"/>
      <c r="F426" s="8"/>
      <c r="G426" s="8"/>
      <c r="H426" s="8"/>
      <c r="I426" s="8"/>
      <c r="K426" s="8" t="s">
        <v>109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12" t="n">
        <v>3710000</v>
      </c>
      <c r="AC426" s="13" t="n">
        <v>159000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</row>
    <row r="428" customFormat="false" ht="13.5" hidden="false" customHeight="true" outlineLevel="0" collapsed="false">
      <c r="V428" s="12" t="n">
        <v>3710000</v>
      </c>
      <c r="W428" s="13" t="n">
        <v>0</v>
      </c>
      <c r="X428" s="13"/>
      <c r="Y428" s="13" t="n">
        <v>3710000</v>
      </c>
      <c r="Z428" s="13"/>
      <c r="AA428" s="13"/>
    </row>
    <row r="429" customFormat="false" ht="3" hidden="false" customHeight="true" outlineLevel="0" collapsed="false"/>
    <row r="430" customFormat="false" ht="11.25" hidden="false" customHeight="true" outlineLevel="0" collapsed="false">
      <c r="C430" s="8" t="s">
        <v>180</v>
      </c>
      <c r="D430" s="8"/>
      <c r="E430" s="8"/>
      <c r="F430" s="8"/>
      <c r="G430" s="8"/>
      <c r="H430" s="8"/>
      <c r="I430" s="8"/>
      <c r="K430" s="14" t="s">
        <v>181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13" t="n"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</row>
    <row r="435" customFormat="false" ht="3" hidden="false" customHeight="true" outlineLevel="0" collapsed="false"/>
    <row r="436" customFormat="false" ht="16.5" hidden="false" customHeight="true" outlineLevel="0" collapsed="false">
      <c r="C436" s="8" t="s">
        <v>70</v>
      </c>
      <c r="D436" s="8"/>
      <c r="E436" s="8"/>
      <c r="F436" s="8"/>
      <c r="G436" s="8"/>
      <c r="H436" s="8"/>
      <c r="I436" s="8"/>
      <c r="K436" s="8" t="s">
        <v>71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12" t="n"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</row>
    <row r="439" customFormat="false" ht="6" hidden="false" customHeight="true" outlineLevel="0" collapsed="false"/>
    <row r="440" customFormat="false" ht="16.5" hidden="false" customHeight="true" outlineLevel="0" collapsed="false">
      <c r="B440" s="6" t="s">
        <v>61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12" t="n">
        <v>5160000</v>
      </c>
      <c r="AC440" s="13" t="n">
        <v>159000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</row>
    <row r="442" customFormat="false" ht="16.5" hidden="false" customHeight="true" outlineLevel="0" collapsed="false">
      <c r="V442" s="12" t="n">
        <v>5160000</v>
      </c>
      <c r="W442" s="13" t="n">
        <v>0</v>
      </c>
      <c r="X442" s="13"/>
      <c r="Y442" s="13" t="n">
        <v>5160000</v>
      </c>
      <c r="Z442" s="13"/>
      <c r="AA442" s="13"/>
    </row>
    <row r="443" customFormat="false" ht="9" hidden="false" customHeight="true" outlineLevel="0" collapsed="false"/>
    <row r="444" customFormat="false" ht="13.5" hidden="false" customHeight="true" outlineLevel="0" collapsed="false">
      <c r="C444" s="6" t="s">
        <v>31</v>
      </c>
      <c r="D444" s="6"/>
      <c r="E444" s="6"/>
      <c r="F444" s="6"/>
      <c r="H444" s="7" t="s">
        <v>4</v>
      </c>
      <c r="I444" s="8" t="s">
        <v>184</v>
      </c>
      <c r="J444" s="8"/>
      <c r="K444" s="8"/>
      <c r="L444" s="8"/>
      <c r="M444" s="8"/>
      <c r="O444" s="11" t="s">
        <v>185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13.5" hidden="false" customHeight="true" outlineLevel="0" collapsed="false">
      <c r="C445" s="6" t="s">
        <v>34</v>
      </c>
      <c r="D445" s="6"/>
      <c r="E445" s="6"/>
      <c r="F445" s="6"/>
      <c r="H445" s="7" t="s">
        <v>4</v>
      </c>
      <c r="I445" s="8" t="s">
        <v>188</v>
      </c>
      <c r="J445" s="8"/>
      <c r="K445" s="8"/>
      <c r="L445" s="8"/>
      <c r="M445" s="8"/>
      <c r="O445" s="11" t="s">
        <v>189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3" hidden="false" customHeight="true" outlineLevel="0" collapsed="false"/>
    <row r="447" customFormat="false" ht="3" hidden="false" customHeight="true" outlineLevel="0" collapsed="false"/>
    <row r="448" customFormat="false" ht="11.25" hidden="false" customHeight="true" outlineLevel="0" collapsed="false">
      <c r="C448" s="8" t="s">
        <v>114</v>
      </c>
      <c r="D448" s="8"/>
      <c r="E448" s="8"/>
      <c r="F448" s="8"/>
      <c r="G448" s="8"/>
      <c r="H448" s="8"/>
      <c r="I448" s="8"/>
      <c r="K448" s="14" t="s">
        <v>115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13" t="n"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</row>
    <row r="453" customFormat="false" ht="3" hidden="false" customHeight="true" outlineLevel="0" collapsed="false"/>
    <row r="454" customFormat="false" ht="11.25" hidden="false" customHeight="true" outlineLevel="0" collapsed="false">
      <c r="C454" s="8" t="s">
        <v>190</v>
      </c>
      <c r="D454" s="8"/>
      <c r="E454" s="8"/>
      <c r="F454" s="8"/>
      <c r="G454" s="8"/>
      <c r="H454" s="8"/>
      <c r="I454" s="8"/>
      <c r="K454" s="14" t="s">
        <v>191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13" t="n"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</row>
    <row r="459" customFormat="false" ht="16.5" hidden="false" customHeight="true" outlineLevel="0" collapsed="false">
      <c r="C459" s="8" t="s">
        <v>108</v>
      </c>
      <c r="D459" s="8"/>
      <c r="E459" s="8"/>
      <c r="F459" s="8"/>
      <c r="G459" s="8"/>
      <c r="H459" s="8"/>
      <c r="I459" s="8"/>
      <c r="K459" s="8" t="s">
        <v>109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12" t="n"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</row>
    <row r="462" customFormat="false" ht="3" hidden="false" customHeight="true" outlineLevel="0" collapsed="false"/>
    <row r="463" customFormat="false" ht="16.5" hidden="false" customHeight="true" outlineLevel="0" collapsed="false">
      <c r="C463" s="8" t="s">
        <v>192</v>
      </c>
      <c r="D463" s="8"/>
      <c r="E463" s="8"/>
      <c r="F463" s="8"/>
      <c r="G463" s="8"/>
      <c r="H463" s="8"/>
      <c r="I463" s="8"/>
      <c r="K463" s="8" t="s">
        <v>193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12" t="n"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</row>
    <row r="466" customFormat="false" ht="6" hidden="false" customHeight="true" outlineLevel="0" collapsed="false"/>
    <row r="467" customFormat="false" ht="16.5" hidden="false" customHeight="true" outlineLevel="0" collapsed="false">
      <c r="B467" s="6" t="s">
        <v>61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12" t="n"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</row>
    <row r="470" customFormat="false" ht="9" hidden="false" customHeight="true" outlineLevel="0" collapsed="false"/>
    <row r="471" customFormat="false" ht="13.5" hidden="false" customHeight="true" outlineLevel="0" collapsed="false">
      <c r="C471" s="6" t="s">
        <v>31</v>
      </c>
      <c r="D471" s="6"/>
      <c r="E471" s="6"/>
      <c r="F471" s="6"/>
      <c r="H471" s="7" t="s">
        <v>4</v>
      </c>
      <c r="I471" s="8" t="s">
        <v>184</v>
      </c>
      <c r="J471" s="8"/>
      <c r="K471" s="8"/>
      <c r="L471" s="8"/>
      <c r="M471" s="8"/>
      <c r="O471" s="11" t="s">
        <v>185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13.5" hidden="false" customHeight="true" outlineLevel="0" collapsed="false">
      <c r="C472" s="6" t="s">
        <v>34</v>
      </c>
      <c r="D472" s="6"/>
      <c r="E472" s="6"/>
      <c r="F472" s="6"/>
      <c r="H472" s="7" t="s">
        <v>4</v>
      </c>
      <c r="I472" s="8" t="s">
        <v>194</v>
      </c>
      <c r="J472" s="8"/>
      <c r="K472" s="8"/>
      <c r="L472" s="8"/>
      <c r="M472" s="8"/>
      <c r="O472" s="11" t="s">
        <v>195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3" hidden="false" customHeight="true" outlineLevel="0" collapsed="false"/>
    <row r="474" customFormat="false" ht="3" hidden="false" customHeight="true" outlineLevel="0" collapsed="false"/>
    <row r="475" customFormat="false" ht="11.25" hidden="false" customHeight="true" outlineLevel="0" collapsed="false">
      <c r="C475" s="8" t="s">
        <v>114</v>
      </c>
      <c r="D475" s="8"/>
      <c r="E475" s="8"/>
      <c r="F475" s="8"/>
      <c r="G475" s="8"/>
      <c r="H475" s="8"/>
      <c r="I475" s="8"/>
      <c r="K475" s="14" t="s">
        <v>115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13" t="n"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V479" s="12" t="n">
        <v>0</v>
      </c>
      <c r="W479" s="13" t="n">
        <v>402000</v>
      </c>
      <c r="X479" s="13"/>
      <c r="Y479" s="13" t="n">
        <v>402000</v>
      </c>
      <c r="Z479" s="13"/>
      <c r="AA479" s="13"/>
    </row>
    <row r="480" customFormat="false" ht="3" hidden="false" customHeight="true" outlineLevel="0" collapsed="false"/>
    <row r="481" customFormat="false" ht="16.5" hidden="false" customHeight="true" outlineLevel="0" collapsed="false">
      <c r="C481" s="8" t="s">
        <v>108</v>
      </c>
      <c r="D481" s="8"/>
      <c r="E481" s="8"/>
      <c r="F481" s="8"/>
      <c r="G481" s="8"/>
      <c r="H481" s="8"/>
      <c r="I481" s="8"/>
      <c r="K481" s="8" t="s">
        <v>109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12" t="n">
        <v>4125000</v>
      </c>
      <c r="AC481" s="13" t="n">
        <v>86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</row>
    <row r="483" customFormat="false" ht="13.5" hidden="false" customHeight="true" outlineLevel="0" collapsed="false">
      <c r="V483" s="12" t="n">
        <v>900000</v>
      </c>
      <c r="W483" s="13" t="n">
        <v>3225000</v>
      </c>
      <c r="X483" s="13"/>
      <c r="Y483" s="13" t="n">
        <v>4125000</v>
      </c>
      <c r="Z483" s="13"/>
      <c r="AA483" s="13"/>
    </row>
    <row r="484" customFormat="false" ht="3" hidden="false" customHeight="true" outlineLevel="0" collapsed="false"/>
    <row r="485" customFormat="false" ht="11.25" hidden="false" customHeight="true" outlineLevel="0" collapsed="false">
      <c r="C485" s="8" t="s">
        <v>180</v>
      </c>
      <c r="D485" s="8"/>
      <c r="E485" s="8"/>
      <c r="F485" s="8"/>
      <c r="G485" s="8"/>
      <c r="H485" s="8"/>
      <c r="I485" s="8"/>
      <c r="K485" s="14" t="s">
        <v>181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13" t="n"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</row>
    <row r="490" customFormat="false" ht="3" hidden="false" customHeight="true" outlineLevel="0" collapsed="false"/>
    <row r="491" customFormat="false" ht="16.5" hidden="false" customHeight="true" outlineLevel="0" collapsed="false">
      <c r="C491" s="8" t="s">
        <v>182</v>
      </c>
      <c r="D491" s="8"/>
      <c r="E491" s="8"/>
      <c r="F491" s="8"/>
      <c r="G491" s="8"/>
      <c r="H491" s="8"/>
      <c r="I491" s="8"/>
      <c r="K491" s="8" t="s">
        <v>183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12" t="n">
        <v>0</v>
      </c>
      <c r="AC491" s="13" t="n">
        <v>1500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</row>
    <row r="493" customFormat="false" ht="13.5" hidden="false" customHeight="true" outlineLevel="0" collapsed="false">
      <c r="V493" s="12" t="n">
        <v>0</v>
      </c>
      <c r="W493" s="13" t="n">
        <v>0</v>
      </c>
      <c r="X493" s="13"/>
      <c r="Y493" s="13" t="n">
        <v>0</v>
      </c>
      <c r="Z493" s="13"/>
      <c r="AA493" s="13"/>
    </row>
    <row r="494" customFormat="false" ht="6" hidden="false" customHeight="true" outlineLevel="0" collapsed="false"/>
    <row r="495" customFormat="false" ht="16.5" hidden="false" customHeight="true" outlineLevel="0" collapsed="false">
      <c r="B495" s="6" t="s">
        <v>6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12" t="n">
        <v>4527000</v>
      </c>
      <c r="AC495" s="13" t="n">
        <v>2947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</row>
    <row r="497" customFormat="false" ht="16.5" hidden="false" customHeight="true" outlineLevel="0" collapsed="false">
      <c r="V497" s="12" t="n">
        <v>900000</v>
      </c>
      <c r="W497" s="13" t="n">
        <v>3627000</v>
      </c>
      <c r="X497" s="13"/>
      <c r="Y497" s="13" t="n">
        <v>4527000</v>
      </c>
      <c r="Z497" s="13"/>
      <c r="AA497" s="13"/>
    </row>
    <row r="498" customFormat="false" ht="9" hidden="false" customHeight="true" outlineLevel="0" collapsed="false"/>
    <row r="499" customFormat="false" ht="13.5" hidden="false" customHeight="true" outlineLevel="0" collapsed="false">
      <c r="C499" s="6" t="s">
        <v>31</v>
      </c>
      <c r="D499" s="6"/>
      <c r="E499" s="6"/>
      <c r="F499" s="6"/>
      <c r="H499" s="7" t="s">
        <v>4</v>
      </c>
      <c r="I499" s="8" t="s">
        <v>196</v>
      </c>
      <c r="J499" s="8"/>
      <c r="K499" s="8"/>
      <c r="L499" s="8"/>
      <c r="M499" s="8"/>
      <c r="O499" s="11" t="s">
        <v>197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13.5" hidden="false" customHeight="true" outlineLevel="0" collapsed="false">
      <c r="C500" s="6" t="s">
        <v>34</v>
      </c>
      <c r="D500" s="6"/>
      <c r="E500" s="6"/>
      <c r="F500" s="6"/>
      <c r="H500" s="7" t="s">
        <v>4</v>
      </c>
      <c r="I500" s="8" t="s">
        <v>198</v>
      </c>
      <c r="J500" s="8"/>
      <c r="K500" s="8"/>
      <c r="L500" s="8"/>
      <c r="M500" s="8"/>
      <c r="O500" s="11" t="s">
        <v>199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3" hidden="false" customHeight="true" outlineLevel="0" collapsed="false"/>
    <row r="502" customFormat="false" ht="16.5" hidden="false" customHeight="true" outlineLevel="0" collapsed="false">
      <c r="C502" s="8" t="s">
        <v>108</v>
      </c>
      <c r="D502" s="8"/>
      <c r="E502" s="8"/>
      <c r="F502" s="8"/>
      <c r="G502" s="8"/>
      <c r="H502" s="8"/>
      <c r="I502" s="8"/>
      <c r="K502" s="8" t="s">
        <v>109</v>
      </c>
      <c r="L502" s="8"/>
      <c r="M502" s="8"/>
      <c r="N502" s="8"/>
      <c r="O502" s="8"/>
      <c r="P502" s="8"/>
      <c r="Q502" s="8"/>
      <c r="R502" s="8"/>
      <c r="S502" s="8"/>
      <c r="U502" s="12" t="n">
        <v>265000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12" t="n">
        <v>2650000</v>
      </c>
      <c r="AC502" s="13" t="n">
        <v>0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</row>
    <row r="504" customFormat="false" ht="13.5" hidden="false" customHeight="true" outlineLevel="0" collapsed="false">
      <c r="V504" s="12" t="n">
        <v>0</v>
      </c>
      <c r="W504" s="13" t="n">
        <v>2650000</v>
      </c>
      <c r="X504" s="13"/>
      <c r="Y504" s="13" t="n">
        <v>2650000</v>
      </c>
      <c r="Z504" s="13"/>
      <c r="AA504" s="13"/>
    </row>
    <row r="505" customFormat="false" ht="3" hidden="false" customHeight="true" outlineLevel="0" collapsed="false"/>
    <row r="506" customFormat="false" ht="11.25" hidden="false" customHeight="true" outlineLevel="0" collapsed="false">
      <c r="C506" s="8" t="s">
        <v>180</v>
      </c>
      <c r="D506" s="8"/>
      <c r="E506" s="8"/>
      <c r="F506" s="8"/>
      <c r="G506" s="8"/>
      <c r="H506" s="8"/>
      <c r="I506" s="8"/>
      <c r="K506" s="14" t="s">
        <v>181</v>
      </c>
      <c r="L506" s="14"/>
      <c r="M506" s="14"/>
      <c r="N506" s="14"/>
      <c r="O506" s="14"/>
      <c r="P506" s="14"/>
      <c r="Q506" s="14"/>
      <c r="R506" s="14"/>
      <c r="S506" s="14"/>
      <c r="U506" s="13" t="n">
        <v>50000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13" t="n">
        <v>500000</v>
      </c>
      <c r="AC506" s="13" t="n">
        <v>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V510" s="12" t="n">
        <v>0</v>
      </c>
      <c r="W510" s="13" t="n">
        <v>500000</v>
      </c>
      <c r="X510" s="13"/>
      <c r="Y510" s="13" t="n">
        <v>500000</v>
      </c>
      <c r="Z510" s="13"/>
      <c r="AA510" s="13"/>
    </row>
    <row r="511" customFormat="false" ht="3" hidden="false" customHeight="true" outlineLevel="0" collapsed="false"/>
    <row r="512" customFormat="false" ht="16.5" hidden="false" customHeight="true" outlineLevel="0" collapsed="false">
      <c r="C512" s="8" t="s">
        <v>182</v>
      </c>
      <c r="D512" s="8"/>
      <c r="E512" s="8"/>
      <c r="F512" s="8"/>
      <c r="G512" s="8"/>
      <c r="H512" s="8"/>
      <c r="I512" s="8"/>
      <c r="K512" s="8" t="s">
        <v>183</v>
      </c>
      <c r="L512" s="8"/>
      <c r="M512" s="8"/>
      <c r="N512" s="8"/>
      <c r="O512" s="8"/>
      <c r="P512" s="8"/>
      <c r="Q512" s="8"/>
      <c r="R512" s="8"/>
      <c r="S512" s="8"/>
      <c r="U512" s="12" t="n">
        <v>21825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12" t="n">
        <v>0</v>
      </c>
      <c r="AC512" s="13" t="n">
        <v>21825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</row>
    <row r="514" customFormat="false" ht="13.5" hidden="false" customHeight="true" outlineLevel="0" collapsed="false">
      <c r="V514" s="12" t="n">
        <v>0</v>
      </c>
      <c r="W514" s="13" t="n">
        <v>0</v>
      </c>
      <c r="X514" s="13"/>
      <c r="Y514" s="13" t="n">
        <v>0</v>
      </c>
      <c r="Z514" s="13"/>
      <c r="AA514" s="13"/>
    </row>
    <row r="515" customFormat="false" ht="3" hidden="false" customHeight="true" outlineLevel="0" collapsed="false"/>
    <row r="516" customFormat="false" ht="16.5" hidden="false" customHeight="true" outlineLevel="0" collapsed="false">
      <c r="C516" s="8" t="s">
        <v>192</v>
      </c>
      <c r="D516" s="8"/>
      <c r="E516" s="8"/>
      <c r="F516" s="8"/>
      <c r="G516" s="8"/>
      <c r="H516" s="8"/>
      <c r="I516" s="8"/>
      <c r="K516" s="8" t="s">
        <v>193</v>
      </c>
      <c r="L516" s="8"/>
      <c r="M516" s="8"/>
      <c r="N516" s="8"/>
      <c r="O516" s="8"/>
      <c r="P516" s="8"/>
      <c r="Q516" s="8"/>
      <c r="R516" s="8"/>
      <c r="S516" s="8"/>
      <c r="U516" s="12" t="n">
        <v>3750000</v>
      </c>
      <c r="V516" s="12" t="n">
        <v>0</v>
      </c>
      <c r="W516" s="13" t="n">
        <v>0</v>
      </c>
      <c r="X516" s="13"/>
      <c r="Y516" s="13" t="n">
        <v>0</v>
      </c>
      <c r="Z516" s="13"/>
      <c r="AA516" s="13"/>
      <c r="AB516" s="12" t="n">
        <v>3750000</v>
      </c>
      <c r="AC516" s="13" t="n">
        <v>0</v>
      </c>
      <c r="AD516" s="13"/>
    </row>
    <row r="517" customFormat="false" ht="16.5" hidden="false" customHeight="true" outlineLevel="0" collapsed="false">
      <c r="V517" s="12" t="n">
        <v>0</v>
      </c>
      <c r="W517" s="13" t="n">
        <v>0</v>
      </c>
      <c r="X517" s="13"/>
      <c r="Y517" s="13" t="n">
        <v>0</v>
      </c>
      <c r="Z517" s="13"/>
      <c r="AA517" s="13"/>
    </row>
    <row r="518" customFormat="false" ht="13.5" hidden="false" customHeight="true" outlineLevel="0" collapsed="false">
      <c r="V518" s="12" t="n">
        <v>0</v>
      </c>
      <c r="W518" s="13" t="n">
        <v>3750000</v>
      </c>
      <c r="X518" s="13"/>
      <c r="Y518" s="13" t="n">
        <v>3750000</v>
      </c>
      <c r="Z518" s="13"/>
      <c r="AA518" s="13"/>
    </row>
    <row r="519" customFormat="false" ht="6" hidden="false" customHeight="true" outlineLevel="0" collapsed="false"/>
    <row r="520" customFormat="false" ht="16.5" hidden="false" customHeight="true" outlineLevel="0" collapsed="false">
      <c r="B520" s="6" t="s">
        <v>61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U520" s="12" t="n">
        <v>28725000</v>
      </c>
      <c r="V520" s="12" t="n">
        <v>0</v>
      </c>
      <c r="W520" s="13" t="n">
        <v>0</v>
      </c>
      <c r="X520" s="13"/>
      <c r="Y520" s="13" t="n">
        <v>0</v>
      </c>
      <c r="Z520" s="13"/>
      <c r="AA520" s="13"/>
      <c r="AB520" s="12" t="n">
        <v>6900000</v>
      </c>
      <c r="AC520" s="13" t="n">
        <v>21825000</v>
      </c>
      <c r="AD520" s="13"/>
    </row>
    <row r="521" customFormat="false" ht="16.5" hidden="false" customHeight="true" outlineLevel="0" collapsed="false">
      <c r="V521" s="12" t="n">
        <v>0</v>
      </c>
      <c r="W521" s="13" t="n">
        <v>0</v>
      </c>
      <c r="X521" s="13"/>
      <c r="Y521" s="13" t="n">
        <v>0</v>
      </c>
      <c r="Z521" s="13"/>
      <c r="AA521" s="13"/>
    </row>
    <row r="522" customFormat="false" ht="16.5" hidden="false" customHeight="true" outlineLevel="0" collapsed="false">
      <c r="V522" s="12" t="n">
        <v>0</v>
      </c>
      <c r="W522" s="13" t="n">
        <v>6900000</v>
      </c>
      <c r="X522" s="13"/>
      <c r="Y522" s="13" t="n">
        <v>6900000</v>
      </c>
      <c r="Z522" s="13"/>
      <c r="AA522" s="13"/>
    </row>
    <row r="523" customFormat="false" ht="9" hidden="false" customHeight="true" outlineLevel="0" collapsed="false"/>
    <row r="524" customFormat="false" ht="13.5" hidden="false" customHeight="true" outlineLevel="0" collapsed="false">
      <c r="C524" s="6" t="s">
        <v>31</v>
      </c>
      <c r="D524" s="6"/>
      <c r="E524" s="6"/>
      <c r="F524" s="6"/>
      <c r="H524" s="7" t="s">
        <v>4</v>
      </c>
      <c r="I524" s="8" t="s">
        <v>196</v>
      </c>
      <c r="J524" s="8"/>
      <c r="K524" s="8"/>
      <c r="L524" s="8"/>
      <c r="M524" s="8"/>
      <c r="O524" s="11" t="s">
        <v>197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13.5" hidden="false" customHeight="true" outlineLevel="0" collapsed="false">
      <c r="C525" s="6" t="s">
        <v>34</v>
      </c>
      <c r="D525" s="6"/>
      <c r="E525" s="6"/>
      <c r="F525" s="6"/>
      <c r="H525" s="7" t="s">
        <v>4</v>
      </c>
      <c r="I525" s="8" t="s">
        <v>200</v>
      </c>
      <c r="J525" s="8"/>
      <c r="K525" s="8"/>
      <c r="L525" s="8"/>
      <c r="M525" s="8"/>
      <c r="O525" s="11" t="s">
        <v>201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3" hidden="false" customHeight="true" outlineLevel="0" collapsed="false"/>
    <row r="527" customFormat="false" ht="3" hidden="false" customHeight="true" outlineLevel="0" collapsed="false"/>
    <row r="528" customFormat="false" ht="16.5" hidden="false" customHeight="true" outlineLevel="0" collapsed="false">
      <c r="C528" s="8" t="s">
        <v>108</v>
      </c>
      <c r="D528" s="8"/>
      <c r="E528" s="8"/>
      <c r="F528" s="8"/>
      <c r="G528" s="8"/>
      <c r="H528" s="8"/>
      <c r="I528" s="8"/>
      <c r="K528" s="8" t="s">
        <v>109</v>
      </c>
      <c r="L528" s="8"/>
      <c r="M528" s="8"/>
      <c r="N528" s="8"/>
      <c r="O528" s="8"/>
      <c r="P528" s="8"/>
      <c r="Q528" s="8"/>
      <c r="R528" s="8"/>
      <c r="S528" s="8"/>
      <c r="U528" s="12" t="n">
        <v>10600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12" t="n">
        <v>0</v>
      </c>
      <c r="AC528" s="13" t="n">
        <v>10600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</row>
    <row r="530" customFormat="false" ht="13.5" hidden="false" customHeight="true" outlineLevel="0" collapsed="false">
      <c r="V530" s="12" t="n">
        <v>0</v>
      </c>
      <c r="W530" s="13" t="n">
        <v>0</v>
      </c>
      <c r="X530" s="13"/>
      <c r="Y530" s="13" t="n">
        <v>0</v>
      </c>
      <c r="Z530" s="13"/>
      <c r="AA530" s="13"/>
    </row>
    <row r="531" customFormat="false" ht="3" hidden="false" customHeight="true" outlineLevel="0" collapsed="false"/>
    <row r="532" customFormat="false" ht="16.5" hidden="false" customHeight="true" outlineLevel="0" collapsed="false">
      <c r="C532" s="8" t="s">
        <v>202</v>
      </c>
      <c r="D532" s="8"/>
      <c r="E532" s="8"/>
      <c r="F532" s="8"/>
      <c r="G532" s="8"/>
      <c r="H532" s="8"/>
      <c r="I532" s="8"/>
      <c r="K532" s="8" t="s">
        <v>203</v>
      </c>
      <c r="L532" s="8"/>
      <c r="M532" s="8"/>
      <c r="N532" s="8"/>
      <c r="O532" s="8"/>
      <c r="P532" s="8"/>
      <c r="Q532" s="8"/>
      <c r="R532" s="8"/>
      <c r="S532" s="8"/>
      <c r="U532" s="12" t="n">
        <v>500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12" t="n">
        <v>0</v>
      </c>
      <c r="AC532" s="13" t="n">
        <v>500000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</row>
    <row r="534" customFormat="false" ht="13.5" hidden="false" customHeight="true" outlineLevel="0" collapsed="false">
      <c r="V534" s="12" t="n">
        <v>0</v>
      </c>
      <c r="W534" s="13" t="n">
        <v>0</v>
      </c>
      <c r="X534" s="13"/>
      <c r="Y534" s="13" t="n">
        <v>0</v>
      </c>
      <c r="Z534" s="13"/>
      <c r="AA534" s="13"/>
    </row>
    <row r="535" customFormat="false" ht="3" hidden="false" customHeight="true" outlineLevel="0" collapsed="false"/>
    <row r="536" customFormat="false" ht="16.5" hidden="false" customHeight="true" outlineLevel="0" collapsed="false">
      <c r="C536" s="8" t="s">
        <v>182</v>
      </c>
      <c r="D536" s="8"/>
      <c r="E536" s="8"/>
      <c r="F536" s="8"/>
      <c r="G536" s="8"/>
      <c r="H536" s="8"/>
      <c r="I536" s="8"/>
      <c r="K536" s="8" t="s">
        <v>183</v>
      </c>
      <c r="L536" s="8"/>
      <c r="M536" s="8"/>
      <c r="N536" s="8"/>
      <c r="O536" s="8"/>
      <c r="P536" s="8"/>
      <c r="Q536" s="8"/>
      <c r="R536" s="8"/>
      <c r="S536" s="8"/>
      <c r="U536" s="12" t="n">
        <v>1817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12" t="n">
        <v>0</v>
      </c>
      <c r="AC536" s="13" t="n">
        <v>18175000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</row>
    <row r="538" customFormat="false" ht="13.5" hidden="false" customHeight="true" outlineLevel="0" collapsed="false">
      <c r="V538" s="12" t="n">
        <v>0</v>
      </c>
      <c r="W538" s="13" t="n">
        <v>0</v>
      </c>
      <c r="X538" s="13"/>
      <c r="Y538" s="13" t="n">
        <v>0</v>
      </c>
      <c r="Z538" s="13"/>
      <c r="AA538" s="13"/>
    </row>
    <row r="539" customFormat="false" ht="6" hidden="false" customHeight="true" outlineLevel="0" collapsed="false"/>
    <row r="540" customFormat="false" ht="16.5" hidden="false" customHeight="true" outlineLevel="0" collapsed="false">
      <c r="B540" s="6" t="s">
        <v>61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U540" s="12" t="n">
        <v>33775000</v>
      </c>
      <c r="V540" s="12" t="n">
        <v>0</v>
      </c>
      <c r="W540" s="13" t="n">
        <v>0</v>
      </c>
      <c r="X540" s="13"/>
      <c r="Y540" s="13" t="n">
        <v>0</v>
      </c>
      <c r="Z540" s="13"/>
      <c r="AA540" s="13"/>
      <c r="AB540" s="12" t="n">
        <v>0</v>
      </c>
      <c r="AC540" s="13" t="n">
        <v>33775000</v>
      </c>
      <c r="AD540" s="13"/>
    </row>
    <row r="541" customFormat="false" ht="16.5" hidden="false" customHeight="true" outlineLevel="0" collapsed="false">
      <c r="V541" s="12" t="n">
        <v>0</v>
      </c>
      <c r="W541" s="13" t="n">
        <v>0</v>
      </c>
      <c r="X541" s="13"/>
      <c r="Y541" s="13" t="n">
        <v>0</v>
      </c>
      <c r="Z541" s="13"/>
      <c r="AA541" s="13"/>
    </row>
    <row r="542" customFormat="false" ht="16.5" hidden="false" customHeight="true" outlineLevel="0" collapsed="false">
      <c r="V542" s="12" t="n">
        <v>0</v>
      </c>
      <c r="W542" s="13" t="n">
        <v>0</v>
      </c>
      <c r="X542" s="13"/>
      <c r="Y542" s="13" t="n">
        <v>0</v>
      </c>
      <c r="Z542" s="13"/>
      <c r="AA542" s="13"/>
    </row>
    <row r="543" customFormat="false" ht="9" hidden="false" customHeight="true" outlineLevel="0" collapsed="false"/>
    <row r="544" customFormat="false" ht="13.5" hidden="false" customHeight="true" outlineLevel="0" collapsed="false">
      <c r="C544" s="6" t="s">
        <v>31</v>
      </c>
      <c r="D544" s="6"/>
      <c r="E544" s="6"/>
      <c r="F544" s="6"/>
      <c r="H544" s="7" t="s">
        <v>4</v>
      </c>
      <c r="I544" s="8" t="s">
        <v>204</v>
      </c>
      <c r="J544" s="8"/>
      <c r="K544" s="8"/>
      <c r="L544" s="8"/>
      <c r="M544" s="8"/>
      <c r="O544" s="11" t="s">
        <v>205</v>
      </c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13.5" hidden="false" customHeight="true" outlineLevel="0" collapsed="false">
      <c r="C545" s="6" t="s">
        <v>34</v>
      </c>
      <c r="D545" s="6"/>
      <c r="E545" s="6"/>
      <c r="F545" s="6"/>
      <c r="H545" s="7" t="s">
        <v>4</v>
      </c>
      <c r="I545" s="8" t="s">
        <v>206</v>
      </c>
      <c r="J545" s="8"/>
      <c r="K545" s="8"/>
      <c r="L545" s="8"/>
      <c r="M545" s="8"/>
      <c r="O545" s="6" t="s">
        <v>207</v>
      </c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8.25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3" hidden="false" customHeight="true" outlineLevel="0" collapsed="false"/>
    <row r="548" customFormat="false" ht="3" hidden="false" customHeight="true" outlineLevel="0" collapsed="false"/>
    <row r="549" customFormat="false" ht="16.5" hidden="false" customHeight="true" outlineLevel="0" collapsed="false">
      <c r="C549" s="8" t="s">
        <v>164</v>
      </c>
      <c r="D549" s="8"/>
      <c r="E549" s="8"/>
      <c r="F549" s="8"/>
      <c r="G549" s="8"/>
      <c r="H549" s="8"/>
      <c r="I549" s="8"/>
      <c r="K549" s="8" t="s">
        <v>165</v>
      </c>
      <c r="L549" s="8"/>
      <c r="M549" s="8"/>
      <c r="N549" s="8"/>
      <c r="O549" s="8"/>
      <c r="P549" s="8"/>
      <c r="Q549" s="8"/>
      <c r="R549" s="8"/>
      <c r="S549" s="8"/>
      <c r="U549" s="12" t="n">
        <v>8400000</v>
      </c>
      <c r="V549" s="12" t="n">
        <v>0</v>
      </c>
      <c r="W549" s="13" t="n">
        <v>0</v>
      </c>
      <c r="X549" s="13"/>
      <c r="Y549" s="13" t="n">
        <v>0</v>
      </c>
      <c r="Z549" s="13"/>
      <c r="AA549" s="13"/>
      <c r="AB549" s="12" t="n">
        <v>0</v>
      </c>
      <c r="AC549" s="13" t="n">
        <v>8400000</v>
      </c>
      <c r="AD549" s="13"/>
    </row>
    <row r="550" customFormat="false" ht="16.5" hidden="false" customHeight="true" outlineLevel="0" collapsed="false">
      <c r="V550" s="12" t="n">
        <v>0</v>
      </c>
      <c r="W550" s="13" t="n">
        <v>0</v>
      </c>
      <c r="X550" s="13"/>
      <c r="Y550" s="13" t="n">
        <v>0</v>
      </c>
      <c r="Z550" s="13"/>
      <c r="AA550" s="13"/>
    </row>
    <row r="551" customFormat="false" ht="13.5" hidden="false" customHeight="true" outlineLevel="0" collapsed="false">
      <c r="V551" s="12" t="n">
        <v>0</v>
      </c>
      <c r="W551" s="13" t="n">
        <v>0</v>
      </c>
      <c r="X551" s="13"/>
      <c r="Y551" s="13" t="n">
        <v>0</v>
      </c>
      <c r="Z551" s="13"/>
      <c r="AA551" s="13"/>
    </row>
    <row r="552" customFormat="false" ht="3" hidden="false" customHeight="true" outlineLevel="0" collapsed="false"/>
    <row r="553" customFormat="false" ht="11.25" hidden="false" customHeight="true" outlineLevel="0" collapsed="false">
      <c r="C553" s="8" t="s">
        <v>114</v>
      </c>
      <c r="D553" s="8"/>
      <c r="E553" s="8"/>
      <c r="F553" s="8"/>
      <c r="G553" s="8"/>
      <c r="H553" s="8"/>
      <c r="I553" s="8"/>
      <c r="K553" s="14" t="s">
        <v>115</v>
      </c>
      <c r="L553" s="14"/>
      <c r="M553" s="14"/>
      <c r="N553" s="14"/>
      <c r="O553" s="14"/>
      <c r="P553" s="14"/>
      <c r="Q553" s="14"/>
      <c r="R553" s="14"/>
      <c r="S553" s="14"/>
      <c r="U553" s="13" t="n">
        <v>500000</v>
      </c>
      <c r="V553" s="13" t="n">
        <v>0</v>
      </c>
      <c r="W553" s="13" t="n">
        <v>0</v>
      </c>
      <c r="X553" s="13"/>
      <c r="Y553" s="13" t="n">
        <v>0</v>
      </c>
      <c r="Z553" s="13"/>
      <c r="AA553" s="13"/>
      <c r="AB553" s="13" t="n">
        <v>0</v>
      </c>
      <c r="AC553" s="13" t="n">
        <v>500000</v>
      </c>
      <c r="AD553" s="13"/>
    </row>
    <row r="554" customFormat="false" ht="6" hidden="false" customHeight="true" outlineLevel="0" collapsed="false">
      <c r="C554" s="8"/>
      <c r="D554" s="8"/>
      <c r="E554" s="8"/>
      <c r="F554" s="8"/>
      <c r="G554" s="8"/>
      <c r="H554" s="8"/>
      <c r="I554" s="8"/>
      <c r="K554" s="14"/>
      <c r="L554" s="14"/>
      <c r="M554" s="14"/>
      <c r="N554" s="14"/>
      <c r="O554" s="14"/>
      <c r="P554" s="14"/>
      <c r="Q554" s="14"/>
      <c r="R554" s="14"/>
      <c r="S554" s="14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</row>
    <row r="555" customFormat="false" ht="5.25" hidden="false" customHeight="true" outlineLevel="0" collapsed="false">
      <c r="K555" s="14"/>
      <c r="L555" s="14"/>
      <c r="M555" s="14"/>
      <c r="N555" s="14"/>
      <c r="O555" s="14"/>
      <c r="P555" s="14"/>
      <c r="Q555" s="14"/>
      <c r="R555" s="14"/>
      <c r="S555" s="14"/>
      <c r="V555" s="13" t="n">
        <v>0</v>
      </c>
      <c r="W555" s="13" t="n">
        <v>0</v>
      </c>
      <c r="X555" s="13"/>
      <c r="Y555" s="13" t="n">
        <v>0</v>
      </c>
      <c r="Z555" s="13"/>
      <c r="AA555" s="13"/>
    </row>
    <row r="556" customFormat="false" ht="12" hidden="false" customHeight="true" outlineLevel="0" collapsed="false">
      <c r="V556" s="13"/>
      <c r="W556" s="13"/>
      <c r="X556" s="13"/>
      <c r="Y556" s="13"/>
      <c r="Z556" s="13"/>
      <c r="AA556" s="13"/>
    </row>
    <row r="557" customFormat="false" ht="13.5" hidden="false" customHeight="true" outlineLevel="0" collapsed="false">
      <c r="V557" s="12" t="n">
        <v>0</v>
      </c>
      <c r="W557" s="13" t="n">
        <v>0</v>
      </c>
      <c r="X557" s="13"/>
      <c r="Y557" s="13" t="n">
        <v>0</v>
      </c>
      <c r="Z557" s="13"/>
      <c r="AA557" s="13"/>
    </row>
    <row r="558" customFormat="false" ht="3" hidden="false" customHeight="true" outlineLevel="0" collapsed="false"/>
    <row r="559" customFormat="false" ht="16.5" hidden="false" customHeight="true" outlineLevel="0" collapsed="false">
      <c r="C559" s="8" t="s">
        <v>108</v>
      </c>
      <c r="D559" s="8"/>
      <c r="E559" s="8"/>
      <c r="F559" s="8"/>
      <c r="G559" s="8"/>
      <c r="H559" s="8"/>
      <c r="I559" s="8"/>
      <c r="K559" s="8" t="s">
        <v>109</v>
      </c>
      <c r="L559" s="8"/>
      <c r="M559" s="8"/>
      <c r="N559" s="8"/>
      <c r="O559" s="8"/>
      <c r="P559" s="8"/>
      <c r="Q559" s="8"/>
      <c r="R559" s="8"/>
      <c r="S559" s="8"/>
      <c r="U559" s="12" t="n">
        <v>5900000</v>
      </c>
      <c r="V559" s="12" t="n">
        <v>0</v>
      </c>
      <c r="W559" s="13" t="n">
        <v>0</v>
      </c>
      <c r="X559" s="13"/>
      <c r="Y559" s="13" t="n">
        <v>0</v>
      </c>
      <c r="Z559" s="13"/>
      <c r="AA559" s="13"/>
      <c r="AB559" s="12" t="n">
        <v>0</v>
      </c>
      <c r="AC559" s="13" t="n">
        <v>5900000</v>
      </c>
      <c r="AD559" s="13"/>
    </row>
    <row r="560" customFormat="false" ht="16.5" hidden="false" customHeight="true" outlineLevel="0" collapsed="false">
      <c r="V560" s="12" t="n">
        <v>0</v>
      </c>
      <c r="W560" s="13" t="n">
        <v>0</v>
      </c>
      <c r="X560" s="13"/>
      <c r="Y560" s="13" t="n">
        <v>0</v>
      </c>
      <c r="Z560" s="13"/>
      <c r="AA560" s="13"/>
    </row>
    <row r="561" customFormat="false" ht="13.5" hidden="false" customHeight="true" outlineLevel="0" collapsed="false">
      <c r="V561" s="12" t="n">
        <v>0</v>
      </c>
      <c r="W561" s="13" t="n">
        <v>0</v>
      </c>
      <c r="X561" s="13"/>
      <c r="Y561" s="13" t="n">
        <v>0</v>
      </c>
      <c r="Z561" s="13"/>
      <c r="AA561" s="13"/>
    </row>
    <row r="562" customFormat="false" ht="3" hidden="false" customHeight="true" outlineLevel="0" collapsed="false"/>
    <row r="563" customFormat="false" ht="16.5" hidden="false" customHeight="true" outlineLevel="0" collapsed="false">
      <c r="C563" s="8" t="s">
        <v>192</v>
      </c>
      <c r="D563" s="8"/>
      <c r="E563" s="8"/>
      <c r="F563" s="8"/>
      <c r="G563" s="8"/>
      <c r="H563" s="8"/>
      <c r="I563" s="8"/>
      <c r="K563" s="8" t="s">
        <v>193</v>
      </c>
      <c r="L563" s="8"/>
      <c r="M563" s="8"/>
      <c r="N563" s="8"/>
      <c r="O563" s="8"/>
      <c r="P563" s="8"/>
      <c r="Q563" s="8"/>
      <c r="R563" s="8"/>
      <c r="S563" s="8"/>
      <c r="U563" s="12" t="n">
        <v>8725000</v>
      </c>
      <c r="V563" s="12" t="n">
        <v>0</v>
      </c>
      <c r="W563" s="13" t="n">
        <v>0</v>
      </c>
      <c r="X563" s="13"/>
      <c r="Y563" s="13" t="n">
        <v>0</v>
      </c>
      <c r="Z563" s="13"/>
      <c r="AA563" s="13"/>
      <c r="AB563" s="12" t="n">
        <v>0</v>
      </c>
      <c r="AC563" s="13" t="n">
        <v>8725000</v>
      </c>
      <c r="AD563" s="13"/>
    </row>
    <row r="564" customFormat="false" ht="16.5" hidden="false" customHeight="true" outlineLevel="0" collapsed="false">
      <c r="V564" s="12" t="n">
        <v>0</v>
      </c>
      <c r="W564" s="13" t="n">
        <v>0</v>
      </c>
      <c r="X564" s="13"/>
      <c r="Y564" s="13" t="n">
        <v>0</v>
      </c>
      <c r="Z564" s="13"/>
      <c r="AA564" s="13"/>
    </row>
    <row r="565" customFormat="false" ht="13.5" hidden="false" customHeight="true" outlineLevel="0" collapsed="false">
      <c r="V565" s="12" t="n">
        <v>0</v>
      </c>
      <c r="W565" s="13" t="n">
        <v>0</v>
      </c>
      <c r="X565" s="13"/>
      <c r="Y565" s="13" t="n">
        <v>0</v>
      </c>
      <c r="Z565" s="13"/>
      <c r="AA565" s="13"/>
    </row>
    <row r="566" customFormat="false" ht="6" hidden="false" customHeight="true" outlineLevel="0" collapsed="false"/>
    <row r="567" customFormat="false" ht="16.5" hidden="false" customHeight="true" outlineLevel="0" collapsed="false">
      <c r="B567" s="6" t="s">
        <v>61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U567" s="12" t="n">
        <v>23525000</v>
      </c>
      <c r="V567" s="12" t="n">
        <v>0</v>
      </c>
      <c r="W567" s="13" t="n">
        <v>0</v>
      </c>
      <c r="X567" s="13"/>
      <c r="Y567" s="13" t="n">
        <v>0</v>
      </c>
      <c r="Z567" s="13"/>
      <c r="AA567" s="13"/>
      <c r="AB567" s="12" t="n">
        <v>0</v>
      </c>
      <c r="AC567" s="13" t="n">
        <v>23525000</v>
      </c>
      <c r="AD567" s="13"/>
    </row>
    <row r="568" customFormat="false" ht="16.5" hidden="false" customHeight="true" outlineLevel="0" collapsed="false">
      <c r="V568" s="12" t="n">
        <v>0</v>
      </c>
      <c r="W568" s="13" t="n">
        <v>0</v>
      </c>
      <c r="X568" s="13"/>
      <c r="Y568" s="13" t="n">
        <v>0</v>
      </c>
      <c r="Z568" s="13"/>
      <c r="AA568" s="13"/>
    </row>
    <row r="569" customFormat="false" ht="16.5" hidden="false" customHeight="true" outlineLevel="0" collapsed="false">
      <c r="V569" s="12" t="n">
        <v>0</v>
      </c>
      <c r="W569" s="13" t="n">
        <v>0</v>
      </c>
      <c r="X569" s="13"/>
      <c r="Y569" s="13" t="n">
        <v>0</v>
      </c>
      <c r="Z569" s="13"/>
      <c r="AA569" s="13"/>
    </row>
    <row r="570" customFormat="false" ht="9" hidden="false" customHeight="true" outlineLevel="0" collapsed="false"/>
    <row r="571" customFormat="false" ht="13.5" hidden="false" customHeight="true" outlineLevel="0" collapsed="false">
      <c r="C571" s="6" t="s">
        <v>31</v>
      </c>
      <c r="D571" s="6"/>
      <c r="E571" s="6"/>
      <c r="F571" s="6"/>
      <c r="H571" s="7" t="s">
        <v>4</v>
      </c>
      <c r="I571" s="8" t="s">
        <v>204</v>
      </c>
      <c r="J571" s="8"/>
      <c r="K571" s="8"/>
      <c r="L571" s="8"/>
      <c r="M571" s="8"/>
      <c r="O571" s="11" t="s">
        <v>205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</row>
    <row r="572" customFormat="false" ht="13.5" hidden="false" customHeight="true" outlineLevel="0" collapsed="false">
      <c r="C572" s="6" t="s">
        <v>34</v>
      </c>
      <c r="D572" s="6"/>
      <c r="E572" s="6"/>
      <c r="F572" s="6"/>
      <c r="H572" s="7" t="s">
        <v>4</v>
      </c>
      <c r="I572" s="8" t="s">
        <v>208</v>
      </c>
      <c r="J572" s="8"/>
      <c r="K572" s="8"/>
      <c r="L572" s="8"/>
      <c r="M572" s="8"/>
      <c r="O572" s="11" t="s">
        <v>209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</row>
    <row r="573" customFormat="false" ht="3" hidden="false" customHeight="true" outlineLevel="0" collapsed="false"/>
    <row r="574" customFormat="false" ht="3" hidden="false" customHeight="true" outlineLevel="0" collapsed="false"/>
    <row r="575" customFormat="false" ht="11.25" hidden="false" customHeight="true" outlineLevel="0" collapsed="false">
      <c r="C575" s="8" t="s">
        <v>114</v>
      </c>
      <c r="D575" s="8"/>
      <c r="E575" s="8"/>
      <c r="F575" s="8"/>
      <c r="G575" s="8"/>
      <c r="H575" s="8"/>
      <c r="I575" s="8"/>
      <c r="K575" s="14" t="s">
        <v>115</v>
      </c>
      <c r="L575" s="14"/>
      <c r="M575" s="14"/>
      <c r="N575" s="14"/>
      <c r="O575" s="14"/>
      <c r="P575" s="14"/>
      <c r="Q575" s="14"/>
      <c r="R575" s="14"/>
      <c r="S575" s="14"/>
      <c r="U575" s="13" t="n">
        <v>510000</v>
      </c>
      <c r="V575" s="13" t="n">
        <v>0</v>
      </c>
      <c r="W575" s="13" t="n">
        <v>0</v>
      </c>
      <c r="X575" s="13"/>
      <c r="Y575" s="13" t="n">
        <v>0</v>
      </c>
      <c r="Z575" s="13"/>
      <c r="AA575" s="13"/>
      <c r="AB575" s="13" t="n">
        <v>0</v>
      </c>
      <c r="AC575" s="13" t="n">
        <v>510000</v>
      </c>
      <c r="AD575" s="13"/>
    </row>
    <row r="576" customFormat="false" ht="6" hidden="false" customHeight="true" outlineLevel="0" collapsed="false">
      <c r="C576" s="8"/>
      <c r="D576" s="8"/>
      <c r="E576" s="8"/>
      <c r="F576" s="8"/>
      <c r="G576" s="8"/>
      <c r="H576" s="8"/>
      <c r="I576" s="8"/>
      <c r="K576" s="14"/>
      <c r="L576" s="14"/>
      <c r="M576" s="14"/>
      <c r="N576" s="14"/>
      <c r="O576" s="14"/>
      <c r="P576" s="14"/>
      <c r="Q576" s="14"/>
      <c r="R576" s="14"/>
      <c r="S576" s="14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</row>
    <row r="577" customFormat="false" ht="5.25" hidden="false" customHeight="true" outlineLevel="0" collapsed="false">
      <c r="K577" s="14"/>
      <c r="L577" s="14"/>
      <c r="M577" s="14"/>
      <c r="N577" s="14"/>
      <c r="O577" s="14"/>
      <c r="P577" s="14"/>
      <c r="Q577" s="14"/>
      <c r="R577" s="14"/>
      <c r="S577" s="14"/>
      <c r="V577" s="13" t="n">
        <v>0</v>
      </c>
      <c r="W577" s="13" t="n">
        <v>0</v>
      </c>
      <c r="X577" s="13"/>
      <c r="Y577" s="13" t="n">
        <v>0</v>
      </c>
      <c r="Z577" s="13"/>
      <c r="AA577" s="13"/>
    </row>
    <row r="578" customFormat="false" ht="12" hidden="false" customHeight="true" outlineLevel="0" collapsed="false">
      <c r="V578" s="13"/>
      <c r="W578" s="13"/>
      <c r="X578" s="13"/>
      <c r="Y578" s="13"/>
      <c r="Z578" s="13"/>
      <c r="AA578" s="13"/>
    </row>
    <row r="579" customFormat="false" ht="13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</row>
    <row r="580" customFormat="false" ht="3" hidden="false" customHeight="true" outlineLevel="0" collapsed="false"/>
    <row r="581" customFormat="false" ht="11.25" hidden="false" customHeight="true" outlineLevel="0" collapsed="false">
      <c r="C581" s="8" t="s">
        <v>190</v>
      </c>
      <c r="D581" s="8"/>
      <c r="E581" s="8"/>
      <c r="F581" s="8"/>
      <c r="G581" s="8"/>
      <c r="H581" s="8"/>
      <c r="I581" s="8"/>
      <c r="K581" s="14" t="s">
        <v>191</v>
      </c>
      <c r="L581" s="14"/>
      <c r="M581" s="14"/>
      <c r="N581" s="14"/>
      <c r="O581" s="14"/>
      <c r="P581" s="14"/>
      <c r="Q581" s="14"/>
      <c r="R581" s="14"/>
      <c r="S581" s="14"/>
      <c r="U581" s="13" t="n">
        <v>6500000</v>
      </c>
      <c r="V581" s="13" t="n">
        <v>0</v>
      </c>
      <c r="W581" s="13" t="n">
        <v>0</v>
      </c>
      <c r="X581" s="13"/>
      <c r="Y581" s="13" t="n">
        <v>0</v>
      </c>
      <c r="Z581" s="13"/>
      <c r="AA581" s="13"/>
      <c r="AB581" s="13" t="n">
        <v>0</v>
      </c>
      <c r="AC581" s="13" t="n">
        <v>6500000</v>
      </c>
      <c r="AD581" s="13"/>
    </row>
    <row r="582" customFormat="false" ht="6" hidden="false" customHeight="true" outlineLevel="0" collapsed="false">
      <c r="C582" s="8"/>
      <c r="D582" s="8"/>
      <c r="E582" s="8"/>
      <c r="F582" s="8"/>
      <c r="G582" s="8"/>
      <c r="H582" s="8"/>
      <c r="I582" s="8"/>
      <c r="K582" s="14"/>
      <c r="L582" s="14"/>
      <c r="M582" s="14"/>
      <c r="N582" s="14"/>
      <c r="O582" s="14"/>
      <c r="P582" s="14"/>
      <c r="Q582" s="14"/>
      <c r="R582" s="14"/>
      <c r="S582" s="14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</row>
    <row r="583" customFormat="false" ht="5.25" hidden="false" customHeight="true" outlineLevel="0" collapsed="false">
      <c r="K583" s="14"/>
      <c r="L583" s="14"/>
      <c r="M583" s="14"/>
      <c r="N583" s="14"/>
      <c r="O583" s="14"/>
      <c r="P583" s="14"/>
      <c r="Q583" s="14"/>
      <c r="R583" s="14"/>
      <c r="S583" s="14"/>
      <c r="V583" s="13" t="n">
        <v>0</v>
      </c>
      <c r="W583" s="13" t="n">
        <v>0</v>
      </c>
      <c r="X583" s="13"/>
      <c r="Y583" s="13" t="n">
        <v>0</v>
      </c>
      <c r="Z583" s="13"/>
      <c r="AA583" s="13"/>
    </row>
    <row r="584" customFormat="false" ht="12" hidden="false" customHeight="true" outlineLevel="0" collapsed="false">
      <c r="V584" s="13"/>
      <c r="W584" s="13"/>
      <c r="X584" s="13"/>
      <c r="Y584" s="13"/>
      <c r="Z584" s="13"/>
      <c r="AA584" s="13"/>
    </row>
    <row r="585" customFormat="false" ht="13.5" hidden="false" customHeight="true" outlineLevel="0" collapsed="false">
      <c r="V585" s="12" t="n">
        <v>0</v>
      </c>
      <c r="W585" s="13" t="n">
        <v>0</v>
      </c>
      <c r="X585" s="13"/>
      <c r="Y585" s="13" t="n">
        <v>0</v>
      </c>
      <c r="Z585" s="13"/>
      <c r="AA585" s="13"/>
    </row>
    <row r="586" customFormat="false" ht="3" hidden="false" customHeight="true" outlineLevel="0" collapsed="false"/>
    <row r="587" customFormat="false" ht="16.5" hidden="false" customHeight="true" outlineLevel="0" collapsed="false">
      <c r="C587" s="8" t="s">
        <v>108</v>
      </c>
      <c r="D587" s="8"/>
      <c r="E587" s="8"/>
      <c r="F587" s="8"/>
      <c r="G587" s="8"/>
      <c r="H587" s="8"/>
      <c r="I587" s="8"/>
      <c r="K587" s="8" t="s">
        <v>109</v>
      </c>
      <c r="L587" s="8"/>
      <c r="M587" s="8"/>
      <c r="N587" s="8"/>
      <c r="O587" s="8"/>
      <c r="P587" s="8"/>
      <c r="Q587" s="8"/>
      <c r="R587" s="8"/>
      <c r="S587" s="8"/>
      <c r="U587" s="12" t="n">
        <v>4240000</v>
      </c>
      <c r="V587" s="12" t="n">
        <v>0</v>
      </c>
      <c r="W587" s="13" t="n">
        <v>0</v>
      </c>
      <c r="X587" s="13"/>
      <c r="Y587" s="13" t="n">
        <v>0</v>
      </c>
      <c r="Z587" s="13"/>
      <c r="AA587" s="13"/>
      <c r="AB587" s="12" t="n">
        <v>0</v>
      </c>
      <c r="AC587" s="13" t="n">
        <v>4240000</v>
      </c>
      <c r="AD587" s="13"/>
    </row>
    <row r="588" customFormat="false" ht="16.5" hidden="false" customHeight="true" outlineLevel="0" collapsed="false">
      <c r="V588" s="12" t="n">
        <v>0</v>
      </c>
      <c r="W588" s="13" t="n">
        <v>0</v>
      </c>
      <c r="X588" s="13"/>
      <c r="Y588" s="13" t="n">
        <v>0</v>
      </c>
      <c r="Z588" s="13"/>
      <c r="AA588" s="13"/>
    </row>
    <row r="589" customFormat="false" ht="13.5" hidden="false" customHeight="true" outlineLevel="0" collapsed="false">
      <c r="V589" s="12" t="n">
        <v>0</v>
      </c>
      <c r="W589" s="13" t="n">
        <v>0</v>
      </c>
      <c r="X589" s="13"/>
      <c r="Y589" s="13" t="n">
        <v>0</v>
      </c>
      <c r="Z589" s="13"/>
      <c r="AA589" s="13"/>
    </row>
    <row r="590" customFormat="false" ht="11.25" hidden="false" customHeight="true" outlineLevel="0" collapsed="false">
      <c r="C590" s="8" t="s">
        <v>180</v>
      </c>
      <c r="D590" s="8"/>
      <c r="E590" s="8"/>
      <c r="F590" s="8"/>
      <c r="G590" s="8"/>
      <c r="H590" s="8"/>
      <c r="I590" s="8"/>
      <c r="K590" s="14" t="s">
        <v>181</v>
      </c>
      <c r="L590" s="14"/>
      <c r="M590" s="14"/>
      <c r="N590" s="14"/>
      <c r="O590" s="14"/>
      <c r="P590" s="14"/>
      <c r="Q590" s="14"/>
      <c r="R590" s="14"/>
      <c r="S590" s="14"/>
      <c r="U590" s="13" t="n">
        <v>1500000</v>
      </c>
      <c r="V590" s="13" t="n">
        <v>0</v>
      </c>
      <c r="W590" s="13" t="n">
        <v>0</v>
      </c>
      <c r="X590" s="13"/>
      <c r="Y590" s="13" t="n">
        <v>0</v>
      </c>
      <c r="Z590" s="13"/>
      <c r="AA590" s="13"/>
      <c r="AB590" s="13" t="n">
        <v>0</v>
      </c>
      <c r="AC590" s="13" t="n">
        <v>1500000</v>
      </c>
      <c r="AD590" s="13"/>
    </row>
    <row r="591" customFormat="false" ht="6" hidden="false" customHeight="true" outlineLevel="0" collapsed="false">
      <c r="C591" s="8"/>
      <c r="D591" s="8"/>
      <c r="E591" s="8"/>
      <c r="F591" s="8"/>
      <c r="G591" s="8"/>
      <c r="H591" s="8"/>
      <c r="I591" s="8"/>
      <c r="K591" s="14"/>
      <c r="L591" s="14"/>
      <c r="M591" s="14"/>
      <c r="N591" s="14"/>
      <c r="O591" s="14"/>
      <c r="P591" s="14"/>
      <c r="Q591" s="14"/>
      <c r="R591" s="14"/>
      <c r="S591" s="14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</row>
    <row r="592" customFormat="false" ht="5.25" hidden="false" customHeight="true" outlineLevel="0" collapsed="false">
      <c r="K592" s="14"/>
      <c r="L592" s="14"/>
      <c r="M592" s="14"/>
      <c r="N592" s="14"/>
      <c r="O592" s="14"/>
      <c r="P592" s="14"/>
      <c r="Q592" s="14"/>
      <c r="R592" s="14"/>
      <c r="S592" s="14"/>
      <c r="V592" s="13" t="n">
        <v>0</v>
      </c>
      <c r="W592" s="13" t="n">
        <v>0</v>
      </c>
      <c r="X592" s="13"/>
      <c r="Y592" s="13" t="n">
        <v>0</v>
      </c>
      <c r="Z592" s="13"/>
      <c r="AA592" s="13"/>
    </row>
    <row r="593" customFormat="false" ht="12" hidden="false" customHeight="true" outlineLevel="0" collapsed="false">
      <c r="V593" s="13"/>
      <c r="W593" s="13"/>
      <c r="X593" s="13"/>
      <c r="Y593" s="13"/>
      <c r="Z593" s="13"/>
      <c r="AA593" s="13"/>
    </row>
    <row r="594" customFormat="false" ht="13.5" hidden="false" customHeight="true" outlineLevel="0" collapsed="false">
      <c r="V594" s="12" t="n">
        <v>0</v>
      </c>
      <c r="W594" s="13" t="n">
        <v>0</v>
      </c>
      <c r="X594" s="13"/>
      <c r="Y594" s="13" t="n">
        <v>0</v>
      </c>
      <c r="Z594" s="13"/>
      <c r="AA594" s="13"/>
    </row>
    <row r="595" customFormat="false" ht="3" hidden="false" customHeight="true" outlineLevel="0" collapsed="false"/>
    <row r="596" customFormat="false" ht="16.5" hidden="false" customHeight="true" outlineLevel="0" collapsed="false">
      <c r="C596" s="8" t="s">
        <v>192</v>
      </c>
      <c r="D596" s="8"/>
      <c r="E596" s="8"/>
      <c r="F596" s="8"/>
      <c r="G596" s="8"/>
      <c r="H596" s="8"/>
      <c r="I596" s="8"/>
      <c r="K596" s="8" t="s">
        <v>193</v>
      </c>
      <c r="L596" s="8"/>
      <c r="M596" s="8"/>
      <c r="N596" s="8"/>
      <c r="O596" s="8"/>
      <c r="P596" s="8"/>
      <c r="Q596" s="8"/>
      <c r="R596" s="8"/>
      <c r="S596" s="8"/>
      <c r="U596" s="12" t="n">
        <v>6000000</v>
      </c>
      <c r="V596" s="12" t="n">
        <v>0</v>
      </c>
      <c r="W596" s="13" t="n">
        <v>0</v>
      </c>
      <c r="X596" s="13"/>
      <c r="Y596" s="13" t="n">
        <v>0</v>
      </c>
      <c r="Z596" s="13"/>
      <c r="AA596" s="13"/>
      <c r="AB596" s="12" t="n">
        <v>0</v>
      </c>
      <c r="AC596" s="13" t="n">
        <v>6000000</v>
      </c>
      <c r="AD596" s="13"/>
    </row>
    <row r="597" customFormat="false" ht="16.5" hidden="false" customHeight="true" outlineLevel="0" collapsed="false">
      <c r="V597" s="12" t="n">
        <v>0</v>
      </c>
      <c r="W597" s="13" t="n">
        <v>0</v>
      </c>
      <c r="X597" s="13"/>
      <c r="Y597" s="13" t="n">
        <v>0</v>
      </c>
      <c r="Z597" s="13"/>
      <c r="AA597" s="13"/>
    </row>
    <row r="598" customFormat="false" ht="13.5" hidden="false" customHeight="true" outlineLevel="0" collapsed="false">
      <c r="V598" s="12" t="n">
        <v>0</v>
      </c>
      <c r="W598" s="13" t="n">
        <v>0</v>
      </c>
      <c r="X598" s="13"/>
      <c r="Y598" s="13" t="n">
        <v>0</v>
      </c>
      <c r="Z598" s="13"/>
      <c r="AA598" s="13"/>
    </row>
    <row r="599" customFormat="false" ht="6" hidden="false" customHeight="true" outlineLevel="0" collapsed="false"/>
    <row r="600" customFormat="false" ht="16.5" hidden="false" customHeight="true" outlineLevel="0" collapsed="false">
      <c r="B600" s="6" t="s">
        <v>61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U600" s="12" t="n">
        <v>18750000</v>
      </c>
      <c r="V600" s="12" t="n">
        <v>0</v>
      </c>
      <c r="W600" s="13" t="n">
        <v>0</v>
      </c>
      <c r="X600" s="13"/>
      <c r="Y600" s="13" t="n">
        <v>0</v>
      </c>
      <c r="Z600" s="13"/>
      <c r="AA600" s="13"/>
      <c r="AB600" s="12" t="n">
        <v>0</v>
      </c>
      <c r="AC600" s="13" t="n">
        <v>18750000</v>
      </c>
      <c r="AD600" s="13"/>
    </row>
    <row r="601" customFormat="false" ht="16.5" hidden="false" customHeight="true" outlineLevel="0" collapsed="false">
      <c r="V601" s="12" t="n">
        <v>0</v>
      </c>
      <c r="W601" s="13" t="n">
        <v>0</v>
      </c>
      <c r="X601" s="13"/>
      <c r="Y601" s="13" t="n">
        <v>0</v>
      </c>
      <c r="Z601" s="13"/>
      <c r="AA601" s="13"/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</row>
    <row r="603" customFormat="false" ht="9" hidden="false" customHeight="true" outlineLevel="0" collapsed="false"/>
    <row r="604" customFormat="false" ht="13.5" hidden="false" customHeight="true" outlineLevel="0" collapsed="false">
      <c r="C604" s="6" t="s">
        <v>31</v>
      </c>
      <c r="D604" s="6"/>
      <c r="E604" s="6"/>
      <c r="F604" s="6"/>
      <c r="H604" s="7" t="s">
        <v>4</v>
      </c>
      <c r="I604" s="8" t="s">
        <v>210</v>
      </c>
      <c r="J604" s="8"/>
      <c r="K604" s="8"/>
      <c r="L604" s="8"/>
      <c r="M604" s="8"/>
      <c r="O604" s="11" t="s">
        <v>211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</row>
    <row r="605" customFormat="false" ht="13.5" hidden="false" customHeight="true" outlineLevel="0" collapsed="false">
      <c r="C605" s="6" t="s">
        <v>34</v>
      </c>
      <c r="D605" s="6"/>
      <c r="E605" s="6"/>
      <c r="F605" s="6"/>
      <c r="H605" s="7" t="s">
        <v>4</v>
      </c>
      <c r="I605" s="8" t="s">
        <v>212</v>
      </c>
      <c r="J605" s="8"/>
      <c r="K605" s="8"/>
      <c r="L605" s="8"/>
      <c r="M605" s="8"/>
      <c r="O605" s="11" t="s">
        <v>213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</row>
    <row r="606" customFormat="false" ht="3" hidden="false" customHeight="true" outlineLevel="0" collapsed="false"/>
    <row r="607" customFormat="false" ht="3" hidden="false" customHeight="true" outlineLevel="0" collapsed="false"/>
    <row r="608" customFormat="false" ht="11.25" hidden="false" customHeight="true" outlineLevel="0" collapsed="false">
      <c r="C608" s="8" t="s">
        <v>114</v>
      </c>
      <c r="D608" s="8"/>
      <c r="E608" s="8"/>
      <c r="F608" s="8"/>
      <c r="G608" s="8"/>
      <c r="H608" s="8"/>
      <c r="I608" s="8"/>
      <c r="K608" s="14" t="s">
        <v>115</v>
      </c>
      <c r="L608" s="14"/>
      <c r="M608" s="14"/>
      <c r="N608" s="14"/>
      <c r="O608" s="14"/>
      <c r="P608" s="14"/>
      <c r="Q608" s="14"/>
      <c r="R608" s="14"/>
      <c r="S608" s="14"/>
      <c r="U608" s="13" t="n">
        <v>770000</v>
      </c>
      <c r="V608" s="13" t="n">
        <v>0</v>
      </c>
      <c r="W608" s="13" t="n">
        <v>0</v>
      </c>
      <c r="X608" s="13"/>
      <c r="Y608" s="13" t="n">
        <v>0</v>
      </c>
      <c r="Z608" s="13"/>
      <c r="AA608" s="13"/>
      <c r="AB608" s="13" t="n">
        <v>0</v>
      </c>
      <c r="AC608" s="13" t="n">
        <v>770000</v>
      </c>
      <c r="AD608" s="13"/>
    </row>
    <row r="609" customFormat="false" ht="6" hidden="false" customHeight="true" outlineLevel="0" collapsed="false">
      <c r="C609" s="8"/>
      <c r="D609" s="8"/>
      <c r="E609" s="8"/>
      <c r="F609" s="8"/>
      <c r="G609" s="8"/>
      <c r="H609" s="8"/>
      <c r="I609" s="8"/>
      <c r="K609" s="14"/>
      <c r="L609" s="14"/>
      <c r="M609" s="14"/>
      <c r="N609" s="14"/>
      <c r="O609" s="14"/>
      <c r="P609" s="14"/>
      <c r="Q609" s="14"/>
      <c r="R609" s="14"/>
      <c r="S609" s="14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</row>
    <row r="610" customFormat="false" ht="5.25" hidden="false" customHeight="true" outlineLevel="0" collapsed="false">
      <c r="K610" s="14"/>
      <c r="L610" s="14"/>
      <c r="M610" s="14"/>
      <c r="N610" s="14"/>
      <c r="O610" s="14"/>
      <c r="P610" s="14"/>
      <c r="Q610" s="14"/>
      <c r="R610" s="14"/>
      <c r="S610" s="14"/>
      <c r="V610" s="13" t="n">
        <v>0</v>
      </c>
      <c r="W610" s="13" t="n">
        <v>0</v>
      </c>
      <c r="X610" s="13"/>
      <c r="Y610" s="13" t="n">
        <v>0</v>
      </c>
      <c r="Z610" s="13"/>
      <c r="AA610" s="13"/>
    </row>
    <row r="611" customFormat="false" ht="12" hidden="false" customHeight="true" outlineLevel="0" collapsed="false">
      <c r="V611" s="13"/>
      <c r="W611" s="13"/>
      <c r="X611" s="13"/>
      <c r="Y611" s="13"/>
      <c r="Z611" s="13"/>
      <c r="AA611" s="13"/>
    </row>
    <row r="612" customFormat="false" ht="13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</row>
    <row r="613" customFormat="false" ht="3" hidden="false" customHeight="true" outlineLevel="0" collapsed="false"/>
    <row r="614" customFormat="false" ht="16.5" hidden="false" customHeight="true" outlineLevel="0" collapsed="false">
      <c r="C614" s="8" t="s">
        <v>108</v>
      </c>
      <c r="D614" s="8"/>
      <c r="E614" s="8"/>
      <c r="F614" s="8"/>
      <c r="G614" s="8"/>
      <c r="H614" s="8"/>
      <c r="I614" s="8"/>
      <c r="K614" s="8" t="s">
        <v>109</v>
      </c>
      <c r="L614" s="8"/>
      <c r="M614" s="8"/>
      <c r="N614" s="8"/>
      <c r="O614" s="8"/>
      <c r="P614" s="8"/>
      <c r="Q614" s="8"/>
      <c r="R614" s="8"/>
      <c r="S614" s="8"/>
      <c r="U614" s="12" t="n">
        <v>10455000</v>
      </c>
      <c r="V614" s="12" t="n">
        <v>0</v>
      </c>
      <c r="W614" s="13" t="n">
        <v>0</v>
      </c>
      <c r="X614" s="13"/>
      <c r="Y614" s="13" t="n">
        <v>0</v>
      </c>
      <c r="Z614" s="13"/>
      <c r="AA614" s="13"/>
      <c r="AB614" s="12" t="n">
        <v>0</v>
      </c>
      <c r="AC614" s="13" t="n">
        <v>10455000</v>
      </c>
      <c r="AD614" s="13"/>
    </row>
    <row r="615" customFormat="false" ht="16.5" hidden="false" customHeight="true" outlineLevel="0" collapsed="false">
      <c r="V615" s="12" t="n">
        <v>0</v>
      </c>
      <c r="W615" s="13" t="n">
        <v>0</v>
      </c>
      <c r="X615" s="13"/>
      <c r="Y615" s="13" t="n">
        <v>0</v>
      </c>
      <c r="Z615" s="13"/>
      <c r="AA615" s="13"/>
    </row>
    <row r="616" customFormat="false" ht="13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</row>
    <row r="617" customFormat="false" ht="3" hidden="false" customHeight="true" outlineLevel="0" collapsed="false"/>
    <row r="618" customFormat="false" ht="11.25" hidden="false" customHeight="true" outlineLevel="0" collapsed="false">
      <c r="C618" s="8" t="s">
        <v>180</v>
      </c>
      <c r="D618" s="8"/>
      <c r="E618" s="8"/>
      <c r="F618" s="8"/>
      <c r="G618" s="8"/>
      <c r="H618" s="8"/>
      <c r="I618" s="8"/>
      <c r="K618" s="14" t="s">
        <v>181</v>
      </c>
      <c r="L618" s="14"/>
      <c r="M618" s="14"/>
      <c r="N618" s="14"/>
      <c r="O618" s="14"/>
      <c r="P618" s="14"/>
      <c r="Q618" s="14"/>
      <c r="R618" s="14"/>
      <c r="S618" s="14"/>
      <c r="U618" s="13" t="n">
        <v>1650000</v>
      </c>
      <c r="V618" s="13" t="n">
        <v>0</v>
      </c>
      <c r="W618" s="13" t="n">
        <v>0</v>
      </c>
      <c r="X618" s="13"/>
      <c r="Y618" s="13" t="n">
        <v>0</v>
      </c>
      <c r="Z618" s="13"/>
      <c r="AA618" s="13"/>
      <c r="AB618" s="13" t="n">
        <v>0</v>
      </c>
      <c r="AC618" s="13" t="n">
        <v>1650000</v>
      </c>
      <c r="AD618" s="13"/>
    </row>
    <row r="619" customFormat="false" ht="6" hidden="false" customHeight="true" outlineLevel="0" collapsed="false">
      <c r="C619" s="8"/>
      <c r="D619" s="8"/>
      <c r="E619" s="8"/>
      <c r="F619" s="8"/>
      <c r="G619" s="8"/>
      <c r="H619" s="8"/>
      <c r="I619" s="8"/>
      <c r="K619" s="14"/>
      <c r="L619" s="14"/>
      <c r="M619" s="14"/>
      <c r="N619" s="14"/>
      <c r="O619" s="14"/>
      <c r="P619" s="14"/>
      <c r="Q619" s="14"/>
      <c r="R619" s="14"/>
      <c r="S619" s="14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</row>
    <row r="620" customFormat="false" ht="5.25" hidden="false" customHeight="true" outlineLevel="0" collapsed="false">
      <c r="K620" s="14"/>
      <c r="L620" s="14"/>
      <c r="M620" s="14"/>
      <c r="N620" s="14"/>
      <c r="O620" s="14"/>
      <c r="P620" s="14"/>
      <c r="Q620" s="14"/>
      <c r="R620" s="14"/>
      <c r="S620" s="14"/>
      <c r="V620" s="13" t="n">
        <v>0</v>
      </c>
      <c r="W620" s="13" t="n">
        <v>0</v>
      </c>
      <c r="X620" s="13"/>
      <c r="Y620" s="13" t="n">
        <v>0</v>
      </c>
      <c r="Z620" s="13"/>
      <c r="AA620" s="13"/>
    </row>
    <row r="621" customFormat="false" ht="12" hidden="false" customHeight="true" outlineLevel="0" collapsed="false">
      <c r="V621" s="13"/>
      <c r="W621" s="13"/>
      <c r="X621" s="13"/>
      <c r="Y621" s="13"/>
      <c r="Z621" s="13"/>
      <c r="AA621" s="13"/>
    </row>
    <row r="622" customFormat="false" ht="13.5" hidden="false" customHeight="true" outlineLevel="0" collapsed="false">
      <c r="V622" s="12" t="n">
        <v>0</v>
      </c>
      <c r="W622" s="13" t="n">
        <v>0</v>
      </c>
      <c r="X622" s="13"/>
      <c r="Y622" s="13" t="n">
        <v>0</v>
      </c>
      <c r="Z622" s="13"/>
      <c r="AA622" s="13"/>
    </row>
    <row r="623" customFormat="false" ht="3" hidden="false" customHeight="true" outlineLevel="0" collapsed="false"/>
    <row r="624" customFormat="false" ht="16.5" hidden="false" customHeight="true" outlineLevel="0" collapsed="false">
      <c r="C624" s="8" t="s">
        <v>182</v>
      </c>
      <c r="D624" s="8"/>
      <c r="E624" s="8"/>
      <c r="F624" s="8"/>
      <c r="G624" s="8"/>
      <c r="H624" s="8"/>
      <c r="I624" s="8"/>
      <c r="K624" s="8" t="s">
        <v>183</v>
      </c>
      <c r="L624" s="8"/>
      <c r="M624" s="8"/>
      <c r="N624" s="8"/>
      <c r="O624" s="8"/>
      <c r="P624" s="8"/>
      <c r="Q624" s="8"/>
      <c r="R624" s="8"/>
      <c r="S624" s="8"/>
      <c r="U624" s="12" t="n">
        <v>19875000</v>
      </c>
      <c r="V624" s="12" t="n">
        <v>0</v>
      </c>
      <c r="W624" s="13" t="n">
        <v>0</v>
      </c>
      <c r="X624" s="13"/>
      <c r="Y624" s="13" t="n">
        <v>0</v>
      </c>
      <c r="Z624" s="13"/>
      <c r="AA624" s="13"/>
      <c r="AB624" s="12" t="n">
        <v>0</v>
      </c>
      <c r="AC624" s="13" t="n">
        <v>19875000</v>
      </c>
      <c r="AD624" s="13"/>
    </row>
    <row r="625" customFormat="false" ht="16.5" hidden="false" customHeight="true" outlineLevel="0" collapsed="false">
      <c r="V625" s="12" t="n">
        <v>0</v>
      </c>
      <c r="W625" s="13" t="n">
        <v>0</v>
      </c>
      <c r="X625" s="13"/>
      <c r="Y625" s="13" t="n">
        <v>0</v>
      </c>
      <c r="Z625" s="13"/>
      <c r="AA625" s="13"/>
    </row>
    <row r="626" customFormat="false" ht="13.5" hidden="false" customHeight="true" outlineLevel="0" collapsed="false">
      <c r="V626" s="12" t="n">
        <v>0</v>
      </c>
      <c r="W626" s="13" t="n">
        <v>0</v>
      </c>
      <c r="X626" s="13"/>
      <c r="Y626" s="13" t="n">
        <v>0</v>
      </c>
      <c r="Z626" s="13"/>
      <c r="AA626" s="13"/>
    </row>
    <row r="627" customFormat="false" ht="3" hidden="false" customHeight="true" outlineLevel="0" collapsed="false"/>
    <row r="628" customFormat="false" ht="16.5" hidden="false" customHeight="true" outlineLevel="0" collapsed="false">
      <c r="C628" s="8" t="s">
        <v>192</v>
      </c>
      <c r="D628" s="8"/>
      <c r="E628" s="8"/>
      <c r="F628" s="8"/>
      <c r="G628" s="8"/>
      <c r="H628" s="8"/>
      <c r="I628" s="8"/>
      <c r="K628" s="8" t="s">
        <v>193</v>
      </c>
      <c r="L628" s="8"/>
      <c r="M628" s="8"/>
      <c r="N628" s="8"/>
      <c r="O628" s="8"/>
      <c r="P628" s="8"/>
      <c r="Q628" s="8"/>
      <c r="R628" s="8"/>
      <c r="S628" s="8"/>
      <c r="U628" s="12" t="n">
        <v>2100000</v>
      </c>
      <c r="V628" s="12" t="n">
        <v>0</v>
      </c>
      <c r="W628" s="13" t="n">
        <v>0</v>
      </c>
      <c r="X628" s="13"/>
      <c r="Y628" s="13" t="n">
        <v>0</v>
      </c>
      <c r="Z628" s="13"/>
      <c r="AA628" s="13"/>
      <c r="AB628" s="12" t="n">
        <v>0</v>
      </c>
      <c r="AC628" s="13" t="n">
        <v>2100000</v>
      </c>
      <c r="AD628" s="13"/>
    </row>
    <row r="629" customFormat="false" ht="16.5" hidden="false" customHeight="true" outlineLevel="0" collapsed="false">
      <c r="V629" s="12" t="n">
        <v>0</v>
      </c>
      <c r="W629" s="13" t="n">
        <v>0</v>
      </c>
      <c r="X629" s="13"/>
      <c r="Y629" s="13" t="n">
        <v>0</v>
      </c>
      <c r="Z629" s="13"/>
      <c r="AA629" s="13"/>
    </row>
    <row r="630" customFormat="false" ht="13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</row>
    <row r="631" customFormat="false" ht="6" hidden="false" customHeight="true" outlineLevel="0" collapsed="false"/>
    <row r="632" customFormat="false" ht="16.5" hidden="false" customHeight="true" outlineLevel="0" collapsed="false">
      <c r="B632" s="6" t="s">
        <v>61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U632" s="12" t="n">
        <v>34850000</v>
      </c>
      <c r="V632" s="12" t="n">
        <v>0</v>
      </c>
      <c r="W632" s="13" t="n">
        <v>0</v>
      </c>
      <c r="X632" s="13"/>
      <c r="Y632" s="13" t="n">
        <v>0</v>
      </c>
      <c r="Z632" s="13"/>
      <c r="AA632" s="13"/>
      <c r="AB632" s="12" t="n">
        <v>0</v>
      </c>
      <c r="AC632" s="13" t="n">
        <v>34850000</v>
      </c>
      <c r="AD632" s="13"/>
    </row>
    <row r="633" customFormat="false" ht="16.5" hidden="false" customHeight="true" outlineLevel="0" collapsed="false">
      <c r="V633" s="12" t="n">
        <v>0</v>
      </c>
      <c r="W633" s="13" t="n">
        <v>0</v>
      </c>
      <c r="X633" s="13"/>
      <c r="Y633" s="13" t="n">
        <v>0</v>
      </c>
      <c r="Z633" s="13"/>
      <c r="AA633" s="13"/>
    </row>
    <row r="634" customFormat="false" ht="16.5" hidden="false" customHeight="true" outlineLevel="0" collapsed="false">
      <c r="V634" s="12" t="n">
        <v>0</v>
      </c>
      <c r="W634" s="13" t="n">
        <v>0</v>
      </c>
      <c r="X634" s="13"/>
      <c r="Y634" s="13" t="n">
        <v>0</v>
      </c>
      <c r="Z634" s="13"/>
      <c r="AA634" s="13"/>
    </row>
    <row r="635" customFormat="false" ht="6" hidden="false" customHeight="true" outlineLevel="0" collapsed="false"/>
    <row r="636" customFormat="false" ht="16.5" hidden="false" customHeight="true" outlineLevel="0" collapsed="false">
      <c r="B636" s="6" t="s">
        <v>214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U636" s="12" t="n">
        <v>2896980819</v>
      </c>
      <c r="V636" s="12" t="n">
        <v>123212000</v>
      </c>
      <c r="W636" s="13" t="n">
        <v>63447440</v>
      </c>
      <c r="X636" s="13"/>
      <c r="Y636" s="13" t="n">
        <v>186659440</v>
      </c>
      <c r="Z636" s="13"/>
      <c r="AA636" s="13"/>
      <c r="AB636" s="12" t="n">
        <v>430250005</v>
      </c>
      <c r="AC636" s="13" t="n">
        <v>2466730814</v>
      </c>
      <c r="AD636" s="13"/>
    </row>
    <row r="637" customFormat="false" ht="16.5" hidden="false" customHeight="true" outlineLevel="0" collapsed="false">
      <c r="V637" s="12" t="n">
        <v>70408703</v>
      </c>
      <c r="W637" s="13" t="n">
        <v>87728656</v>
      </c>
      <c r="X637" s="13"/>
      <c r="Y637" s="13" t="n">
        <v>158137359</v>
      </c>
      <c r="Z637" s="13"/>
      <c r="AA637" s="13"/>
    </row>
    <row r="638" customFormat="false" ht="13.5" hidden="false" customHeight="true" outlineLevel="0" collapsed="false">
      <c r="V638" s="12" t="n">
        <v>42931331</v>
      </c>
      <c r="W638" s="13" t="n">
        <v>42521875</v>
      </c>
      <c r="X638" s="13"/>
      <c r="Y638" s="13" t="n">
        <v>85453206</v>
      </c>
      <c r="Z638" s="13"/>
      <c r="AA638" s="13"/>
    </row>
    <row r="639" customFormat="false" ht="16.5" hidden="false" customHeight="true" outlineLevel="0" collapsed="false"/>
    <row r="640" customFormat="false" ht="13.5" hidden="false" customHeight="true" outlineLevel="0" collapsed="false">
      <c r="D640" s="11" t="s">
        <v>215</v>
      </c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3.5" hidden="false" customHeight="true" outlineLevel="0" collapsed="false">
      <c r="E641" s="15" t="s">
        <v>216</v>
      </c>
      <c r="F641" s="8" t="s">
        <v>217</v>
      </c>
      <c r="G641" s="8"/>
      <c r="H641" s="8"/>
      <c r="I641" s="8"/>
      <c r="J641" s="8"/>
      <c r="K641" s="8"/>
      <c r="L641" s="8"/>
      <c r="M641" s="8"/>
      <c r="O641" s="16" t="n">
        <v>475450005</v>
      </c>
      <c r="P641" s="16"/>
      <c r="Q641" s="16"/>
      <c r="R641" s="16"/>
      <c r="S641" s="16"/>
    </row>
    <row r="642" customFormat="false" ht="13.5" hidden="false" customHeight="true" outlineLevel="0" collapsed="false">
      <c r="E642" s="15" t="s">
        <v>216</v>
      </c>
      <c r="F642" s="8" t="s">
        <v>218</v>
      </c>
      <c r="G642" s="8"/>
      <c r="H642" s="8"/>
      <c r="I642" s="8"/>
      <c r="J642" s="8"/>
      <c r="K642" s="8"/>
      <c r="L642" s="8"/>
      <c r="M642" s="8"/>
      <c r="O642" s="16" t="n">
        <v>1148750</v>
      </c>
      <c r="P642" s="16"/>
      <c r="Q642" s="16"/>
      <c r="R642" s="16"/>
      <c r="S642" s="16"/>
    </row>
    <row r="643" customFormat="false" ht="13.5" hidden="false" customHeight="true" outlineLevel="0" collapsed="false">
      <c r="E643" s="15" t="s">
        <v>216</v>
      </c>
      <c r="F643" s="8" t="s">
        <v>219</v>
      </c>
      <c r="G643" s="8"/>
      <c r="H643" s="8"/>
      <c r="I643" s="8"/>
      <c r="J643" s="8"/>
      <c r="K643" s="8"/>
      <c r="L643" s="8"/>
      <c r="M643" s="8"/>
      <c r="O643" s="16" t="n">
        <v>1044327</v>
      </c>
      <c r="P643" s="16"/>
      <c r="Q643" s="16"/>
      <c r="R643" s="16"/>
      <c r="S643" s="16"/>
    </row>
    <row r="644" customFormat="false" ht="13.5" hidden="false" customHeight="true" outlineLevel="0" collapsed="false">
      <c r="E644" s="15" t="s">
        <v>216</v>
      </c>
      <c r="F644" s="8" t="s">
        <v>220</v>
      </c>
      <c r="G644" s="8"/>
      <c r="H644" s="8"/>
      <c r="I644" s="8"/>
      <c r="J644" s="8"/>
      <c r="K644" s="8"/>
      <c r="L644" s="8"/>
      <c r="M644" s="8"/>
      <c r="O644" s="16" t="n">
        <v>346664</v>
      </c>
      <c r="P644" s="16"/>
      <c r="Q644" s="16"/>
      <c r="R644" s="16"/>
      <c r="S644" s="16"/>
    </row>
    <row r="645" customFormat="false" ht="13.5" hidden="false" customHeight="true" outlineLevel="0" collapsed="false">
      <c r="E645" s="15" t="s">
        <v>216</v>
      </c>
      <c r="F645" s="8" t="s">
        <v>221</v>
      </c>
      <c r="G645" s="8"/>
      <c r="H645" s="8"/>
      <c r="I645" s="8"/>
      <c r="J645" s="8"/>
      <c r="K645" s="8"/>
      <c r="L645" s="8"/>
      <c r="M645" s="8"/>
      <c r="O645" s="16" t="n">
        <v>2406900</v>
      </c>
      <c r="P645" s="16"/>
      <c r="Q645" s="16"/>
      <c r="R645" s="16"/>
      <c r="S645" s="16"/>
    </row>
    <row r="646" customFormat="false" ht="16.5" hidden="false" customHeight="true" outlineLevel="0" collapsed="false">
      <c r="E646" s="15" t="s">
        <v>216</v>
      </c>
      <c r="F646" s="8" t="s">
        <v>222</v>
      </c>
      <c r="G646" s="8"/>
      <c r="H646" s="8"/>
      <c r="I646" s="8"/>
      <c r="J646" s="8"/>
      <c r="K646" s="8"/>
      <c r="L646" s="8"/>
      <c r="M646" s="8"/>
      <c r="O646" s="16" t="n">
        <v>0</v>
      </c>
      <c r="P646" s="16"/>
      <c r="Q646" s="16"/>
      <c r="R646" s="16"/>
      <c r="S646" s="16"/>
    </row>
    <row r="647" customFormat="false" ht="13.5" hidden="false" customHeight="true" outlineLevel="0" collapsed="false">
      <c r="D647" s="6" t="s">
        <v>223</v>
      </c>
      <c r="E647" s="6"/>
      <c r="F647" s="6"/>
      <c r="G647" s="6"/>
      <c r="H647" s="6"/>
      <c r="I647" s="6"/>
      <c r="J647" s="6"/>
      <c r="K647" s="6"/>
      <c r="L647" s="6"/>
      <c r="M647" s="6"/>
      <c r="O647" s="16" t="n">
        <v>480396646</v>
      </c>
      <c r="P647" s="16"/>
      <c r="Q647" s="16"/>
      <c r="R647" s="16"/>
      <c r="S647" s="16"/>
    </row>
    <row r="648" customFormat="false" ht="12" hidden="false" customHeight="true" outlineLevel="0" collapsed="false"/>
    <row r="649" customFormat="false" ht="3" hidden="false" customHeight="true" outlineLevel="0" collapsed="false">
      <c r="D649" s="11" t="s">
        <v>224</v>
      </c>
      <c r="E649" s="11"/>
      <c r="F649" s="11"/>
      <c r="G649" s="11"/>
      <c r="H649" s="11"/>
      <c r="I649" s="11"/>
      <c r="J649" s="11"/>
      <c r="K649" s="11"/>
      <c r="L649" s="11"/>
      <c r="M649" s="11"/>
    </row>
    <row r="650" customFormat="false" ht="9.75" hidden="false" customHeight="true" outlineLevel="0" collapsed="false">
      <c r="D650" s="11"/>
      <c r="E650" s="11"/>
      <c r="F650" s="11"/>
      <c r="G650" s="11"/>
      <c r="H650" s="11"/>
      <c r="I650" s="11"/>
      <c r="J650" s="11"/>
      <c r="K650" s="11"/>
      <c r="L650" s="11"/>
      <c r="M650" s="11"/>
    </row>
    <row r="651" customFormat="false" ht="13.5" hidden="false" customHeight="true" outlineLevel="0" collapsed="false">
      <c r="E651" s="15" t="s">
        <v>216</v>
      </c>
      <c r="F651" s="8" t="s">
        <v>225</v>
      </c>
      <c r="G651" s="8"/>
      <c r="H651" s="8"/>
      <c r="I651" s="8"/>
      <c r="J651" s="8"/>
      <c r="K651" s="8"/>
      <c r="L651" s="8"/>
      <c r="M651" s="8"/>
      <c r="O651" s="16" t="n">
        <v>430250005</v>
      </c>
      <c r="P651" s="16"/>
      <c r="Q651" s="16"/>
      <c r="R651" s="16"/>
      <c r="S651" s="16"/>
    </row>
    <row r="652" customFormat="false" ht="13.5" hidden="false" customHeight="true" outlineLevel="0" collapsed="false">
      <c r="E652" s="15" t="s">
        <v>216</v>
      </c>
      <c r="F652" s="8" t="s">
        <v>218</v>
      </c>
      <c r="G652" s="8"/>
      <c r="H652" s="8"/>
      <c r="I652" s="8"/>
      <c r="J652" s="8"/>
      <c r="K652" s="8"/>
      <c r="L652" s="8"/>
      <c r="M652" s="8"/>
      <c r="O652" s="16" t="n">
        <v>1148750</v>
      </c>
      <c r="P652" s="16"/>
      <c r="Q652" s="16"/>
      <c r="R652" s="16"/>
      <c r="S652" s="16"/>
    </row>
    <row r="653" customFormat="false" ht="13.5" hidden="false" customHeight="true" outlineLevel="0" collapsed="false">
      <c r="E653" s="15" t="s">
        <v>216</v>
      </c>
      <c r="F653" s="8" t="s">
        <v>219</v>
      </c>
      <c r="G653" s="8"/>
      <c r="H653" s="8"/>
      <c r="I653" s="8"/>
      <c r="J653" s="8"/>
      <c r="K653" s="8"/>
      <c r="L653" s="8"/>
      <c r="M653" s="8"/>
      <c r="O653" s="16" t="n">
        <v>1044327</v>
      </c>
      <c r="P653" s="16"/>
      <c r="Q653" s="16"/>
      <c r="R653" s="16"/>
      <c r="S653" s="16"/>
    </row>
    <row r="654" customFormat="false" ht="13.5" hidden="false" customHeight="true" outlineLevel="0" collapsed="false">
      <c r="E654" s="15" t="s">
        <v>216</v>
      </c>
      <c r="F654" s="8" t="s">
        <v>220</v>
      </c>
      <c r="G654" s="8"/>
      <c r="H654" s="8"/>
      <c r="I654" s="8"/>
      <c r="J654" s="8"/>
      <c r="K654" s="8"/>
      <c r="L654" s="8"/>
      <c r="M654" s="8"/>
      <c r="O654" s="16" t="n">
        <v>346664</v>
      </c>
      <c r="P654" s="16"/>
      <c r="Q654" s="16"/>
      <c r="R654" s="16"/>
      <c r="S654" s="16"/>
    </row>
    <row r="655" customFormat="false" ht="13.5" hidden="false" customHeight="true" outlineLevel="0" collapsed="false">
      <c r="E655" s="15" t="s">
        <v>216</v>
      </c>
      <c r="F655" s="8" t="s">
        <v>221</v>
      </c>
      <c r="G655" s="8"/>
      <c r="H655" s="8"/>
      <c r="I655" s="8"/>
      <c r="J655" s="8"/>
      <c r="K655" s="8"/>
      <c r="L655" s="8"/>
      <c r="M655" s="8"/>
      <c r="O655" s="16" t="n">
        <v>2406900</v>
      </c>
      <c r="P655" s="16"/>
      <c r="Q655" s="16"/>
      <c r="R655" s="16"/>
      <c r="S655" s="16"/>
    </row>
    <row r="656" customFormat="false" ht="16.5" hidden="false" customHeight="true" outlineLevel="0" collapsed="false">
      <c r="E656" s="15" t="s">
        <v>216</v>
      </c>
      <c r="F656" s="8" t="s">
        <v>222</v>
      </c>
      <c r="G656" s="8"/>
      <c r="H656" s="8"/>
      <c r="I656" s="8"/>
      <c r="J656" s="8"/>
      <c r="K656" s="8"/>
      <c r="L656" s="8"/>
      <c r="M656" s="8"/>
      <c r="O656" s="16" t="n">
        <v>0</v>
      </c>
      <c r="P656" s="16"/>
      <c r="Q656" s="16"/>
      <c r="R656" s="16"/>
      <c r="S656" s="16"/>
    </row>
    <row r="657" customFormat="false" ht="13.5" hidden="false" customHeight="true" outlineLevel="0" collapsed="false">
      <c r="D657" s="6" t="s">
        <v>226</v>
      </c>
      <c r="E657" s="6"/>
      <c r="F657" s="6"/>
      <c r="G657" s="6"/>
      <c r="H657" s="6"/>
      <c r="I657" s="6"/>
      <c r="J657" s="6"/>
      <c r="K657" s="6"/>
      <c r="L657" s="6"/>
      <c r="M657" s="6"/>
      <c r="O657" s="16" t="n">
        <v>435196646</v>
      </c>
      <c r="P657" s="16"/>
      <c r="Q657" s="16"/>
      <c r="R657" s="16"/>
      <c r="S657" s="16"/>
    </row>
    <row r="658" customFormat="false" ht="12" hidden="false" customHeight="true" outlineLevel="0" collapsed="false"/>
    <row r="659" customFormat="false" ht="6.75" hidden="false" customHeight="true" outlineLevel="0" collapsed="false"/>
    <row r="660" customFormat="false" ht="14.25" hidden="false" customHeight="true" outlineLevel="0" collapsed="false">
      <c r="D660" s="6" t="s">
        <v>227</v>
      </c>
      <c r="E660" s="6"/>
      <c r="F660" s="6"/>
      <c r="G660" s="6"/>
      <c r="H660" s="6"/>
      <c r="I660" s="6"/>
      <c r="J660" s="6"/>
      <c r="K660" s="6"/>
      <c r="L660" s="6"/>
      <c r="M660" s="6"/>
      <c r="O660" s="16" t="n">
        <v>45200000</v>
      </c>
      <c r="P660" s="16"/>
      <c r="Q660" s="16"/>
      <c r="R660" s="16"/>
      <c r="S660" s="16"/>
    </row>
    <row r="661" customFormat="false" ht="15" hidden="false" customHeight="true" outlineLevel="0" collapsed="false"/>
    <row r="662" customFormat="false" ht="13.5" hidden="false" customHeight="true" outlineLevel="0" collapsed="false">
      <c r="D662" s="14" t="s">
        <v>228</v>
      </c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AA662" s="8" t="s">
        <v>229</v>
      </c>
      <c r="AB662" s="8"/>
      <c r="AC662" s="8"/>
    </row>
    <row r="663" customFormat="false" ht="13.5" hidden="false" customHeight="true" outlineLevel="0" collapsed="false">
      <c r="D663" s="11" t="s">
        <v>230</v>
      </c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</row>
    <row r="664" customFormat="false" ht="45" hidden="false" customHeight="true" outlineLevel="0" collapsed="false"/>
    <row r="665" customFormat="false" ht="16.5" hidden="false" customHeight="true" outlineLevel="0" collapsed="false">
      <c r="D665" s="8" t="s">
        <v>16</v>
      </c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3.5" hidden="false" customHeight="true" outlineLevel="0" collapsed="false">
      <c r="D666" s="14" t="s">
        <v>231</v>
      </c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AA666" s="14" t="s">
        <v>232</v>
      </c>
      <c r="AB666" s="14"/>
      <c r="AC666" s="14"/>
    </row>
    <row r="667" customFormat="false" ht="57" hidden="false" customHeight="true" outlineLevel="0" collapsed="false"/>
    <row r="668" customFormat="false" ht="3" hidden="false" customHeight="true" outlineLevel="0" collapsed="false">
      <c r="A668" s="17"/>
      <c r="Z668" s="14" t="s">
        <v>233</v>
      </c>
      <c r="AA668" s="14"/>
      <c r="AB668" s="14"/>
      <c r="AC668" s="14"/>
      <c r="AD668" s="14"/>
    </row>
    <row r="669" customFormat="false" ht="13.5" hidden="false" customHeight="true" outlineLevel="0" collapsed="false">
      <c r="A669" s="17"/>
      <c r="C669" s="18" t="s">
        <v>234</v>
      </c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Z669" s="14"/>
      <c r="AA669" s="14"/>
      <c r="AB669" s="14"/>
      <c r="AC669" s="14"/>
      <c r="AD669" s="14"/>
    </row>
    <row r="670" customFormat="false" ht="9.75" hidden="false" customHeight="true" outlineLevel="0" collapsed="false">
      <c r="A670" s="17"/>
    </row>
    <row r="671" customFormat="false" ht="6.75" hidden="false" customHeight="true" outlineLevel="0" collapsed="false">
      <c r="A671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B29" activeCellId="0" sqref="AB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20" min="19" style="1" width="1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.7"/>
    <col collapsed="false" customWidth="true" hidden="false" outlineLevel="0" max="24" min="24" style="1" width="13.7"/>
    <col collapsed="false" customWidth="true" hidden="false" outlineLevel="0" max="25" min="25" style="1" width="6.28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" width="15.41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16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</row>
    <row r="14" customFormat="false" ht="13.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35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0</v>
      </c>
      <c r="W17" s="6" t="s">
        <v>21</v>
      </c>
      <c r="X17" s="6"/>
      <c r="Y17" s="6" t="s">
        <v>22</v>
      </c>
      <c r="Z17" s="6"/>
      <c r="AA17" s="6"/>
    </row>
    <row r="18" customFormat="false" ht="11.25" hidden="false" customHeight="true" outlineLevel="0" collapsed="false">
      <c r="B18" s="10" t="s">
        <v>23</v>
      </c>
      <c r="C18" s="6"/>
      <c r="D18" s="6"/>
      <c r="E18" s="6"/>
      <c r="F18" s="6"/>
      <c r="G18" s="6"/>
      <c r="H18" s="6"/>
      <c r="I18" s="6"/>
      <c r="U18" s="10" t="s">
        <v>24</v>
      </c>
      <c r="V18" s="6"/>
      <c r="W18" s="6" t="s">
        <v>25</v>
      </c>
      <c r="X18" s="6"/>
      <c r="Y18" s="6"/>
      <c r="Z18" s="6"/>
      <c r="AA18" s="6"/>
      <c r="AB18" s="6"/>
      <c r="AC18" s="10" t="s">
        <v>26</v>
      </c>
      <c r="AD18" s="6"/>
      <c r="AE18" s="10" t="s">
        <v>27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8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29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</row>
    <row r="22" customFormat="false" ht="3" hidden="false" customHeight="true" outlineLevel="0" collapsed="false">
      <c r="V22" s="6" t="s">
        <v>30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1</v>
      </c>
      <c r="D25" s="6"/>
      <c r="E25" s="6"/>
      <c r="F25" s="6"/>
      <c r="H25" s="7" t="s">
        <v>4</v>
      </c>
      <c r="I25" s="8" t="s">
        <v>32</v>
      </c>
      <c r="J25" s="8"/>
      <c r="K25" s="8"/>
      <c r="L25" s="8"/>
      <c r="M25" s="8"/>
      <c r="O25" s="11" t="s">
        <v>3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3.5" hidden="false" customHeight="true" outlineLevel="0" collapsed="false">
      <c r="C26" s="6" t="s">
        <v>34</v>
      </c>
      <c r="D26" s="6"/>
      <c r="E26" s="6"/>
      <c r="F26" s="6"/>
      <c r="H26" s="7" t="s">
        <v>4</v>
      </c>
      <c r="I26" s="8" t="s">
        <v>35</v>
      </c>
      <c r="J26" s="8"/>
      <c r="K26" s="8"/>
      <c r="L26" s="8"/>
      <c r="M26" s="8"/>
      <c r="O26" s="11" t="s">
        <v>36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7</v>
      </c>
      <c r="D29" s="8"/>
      <c r="E29" s="8"/>
      <c r="F29" s="8"/>
      <c r="G29" s="8"/>
      <c r="H29" s="8"/>
      <c r="I29" s="8"/>
      <c r="K29" s="8" t="s">
        <v>38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61606000</v>
      </c>
      <c r="W29" s="13" t="n">
        <v>61606000</v>
      </c>
      <c r="X29" s="13"/>
      <c r="Y29" s="13" t="n">
        <v>123212000</v>
      </c>
      <c r="Z29" s="13"/>
      <c r="AA29" s="13"/>
      <c r="AB29" s="12" t="n">
        <v>123212000</v>
      </c>
      <c r="AC29" s="13" t="n">
        <v>94415451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</row>
    <row r="32" customFormat="false" ht="3" hidden="false" customHeight="true" outlineLevel="0" collapsed="false"/>
    <row r="33" customFormat="false" ht="16.5" hidden="false" customHeight="true" outlineLevel="0" collapsed="false">
      <c r="C33" s="8" t="s">
        <v>39</v>
      </c>
      <c r="D33" s="8"/>
      <c r="E33" s="8"/>
      <c r="F33" s="8"/>
      <c r="G33" s="8"/>
      <c r="H33" s="8"/>
      <c r="I33" s="8"/>
      <c r="K33" s="8" t="s">
        <v>40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12" t="n">
        <v>11032988</v>
      </c>
      <c r="AC33" s="13" t="n">
        <v>84367012</v>
      </c>
      <c r="AD33" s="13"/>
    </row>
    <row r="34" customFormat="false" ht="16.5" hidden="false" customHeight="true" outlineLevel="0" collapsed="false">
      <c r="V34" s="12" t="n">
        <v>5516494</v>
      </c>
      <c r="W34" s="13" t="n">
        <v>5516494</v>
      </c>
      <c r="X34" s="13"/>
      <c r="Y34" s="13" t="n">
        <v>11032988</v>
      </c>
      <c r="Z34" s="13"/>
      <c r="AA34" s="13"/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</row>
    <row r="36" customFormat="false" ht="3" hidden="false" customHeight="true" outlineLevel="0" collapsed="false"/>
    <row r="37" customFormat="false" ht="16.5" hidden="false" customHeight="true" outlineLevel="0" collapsed="false">
      <c r="C37" s="8" t="s">
        <v>41</v>
      </c>
      <c r="D37" s="8"/>
      <c r="E37" s="8"/>
      <c r="F37" s="8"/>
      <c r="G37" s="8"/>
      <c r="H37" s="8"/>
      <c r="I37" s="8"/>
      <c r="K37" s="8" t="s">
        <v>42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12" t="n">
        <v>8800000</v>
      </c>
      <c r="AC37" s="13" t="n">
        <v>76520000</v>
      </c>
      <c r="AD37" s="13"/>
    </row>
    <row r="38" customFormat="false" ht="16.5" hidden="false" customHeight="true" outlineLevel="0" collapsed="false">
      <c r="V38" s="12" t="n">
        <v>4400000</v>
      </c>
      <c r="W38" s="13" t="n">
        <v>4400000</v>
      </c>
      <c r="X38" s="13"/>
      <c r="Y38" s="13" t="n">
        <v>8800000</v>
      </c>
      <c r="Z38" s="13"/>
      <c r="AA38" s="13"/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</row>
    <row r="40" customFormat="false" ht="3" hidden="false" customHeight="true" outlineLevel="0" collapsed="false"/>
    <row r="41" customFormat="false" ht="16.5" hidden="false" customHeight="true" outlineLevel="0" collapsed="false">
      <c r="C41" s="8" t="s">
        <v>43</v>
      </c>
      <c r="D41" s="8"/>
      <c r="E41" s="8"/>
      <c r="F41" s="8"/>
      <c r="G41" s="8"/>
      <c r="H41" s="8"/>
      <c r="I41" s="8"/>
      <c r="K41" s="8" t="s">
        <v>44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12" t="n">
        <v>3610000</v>
      </c>
      <c r="AC41" s="13" t="n">
        <v>31730000</v>
      </c>
      <c r="AD41" s="13"/>
    </row>
    <row r="42" customFormat="false" ht="16.5" hidden="false" customHeight="true" outlineLevel="0" collapsed="false">
      <c r="V42" s="12" t="n">
        <v>1805000</v>
      </c>
      <c r="W42" s="13" t="n">
        <v>1805000</v>
      </c>
      <c r="X42" s="13"/>
      <c r="Y42" s="13" t="n">
        <v>3610000</v>
      </c>
      <c r="Z42" s="13"/>
      <c r="AA42" s="13"/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</row>
    <row r="44" customFormat="false" ht="3" hidden="false" customHeight="true" outlineLevel="0" collapsed="false"/>
    <row r="45" customFormat="false" ht="16.5" hidden="false" customHeight="true" outlineLevel="0" collapsed="false">
      <c r="C45" s="8" t="s">
        <v>45</v>
      </c>
      <c r="D45" s="8"/>
      <c r="E45" s="8"/>
      <c r="F45" s="8"/>
      <c r="G45" s="8"/>
      <c r="H45" s="8"/>
      <c r="I45" s="8"/>
      <c r="K45" s="8" t="s">
        <v>46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12" t="n">
        <v>7386840</v>
      </c>
      <c r="AC45" s="13" t="n">
        <v>44321160</v>
      </c>
      <c r="AD45" s="13"/>
    </row>
    <row r="46" customFormat="false" ht="16.5" hidden="false" customHeight="true" outlineLevel="0" collapsed="false">
      <c r="V46" s="12" t="n">
        <v>3693420</v>
      </c>
      <c r="W46" s="13" t="n">
        <v>3693420</v>
      </c>
      <c r="X46" s="13"/>
      <c r="Y46" s="13" t="n">
        <v>7386840</v>
      </c>
      <c r="Z46" s="13"/>
      <c r="AA46" s="13"/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</row>
    <row r="48" customFormat="false" ht="3" hidden="false" customHeight="true" outlineLevel="0" collapsed="false"/>
    <row r="49" customFormat="false" ht="16.5" hidden="false" customHeight="true" outlineLevel="0" collapsed="false">
      <c r="C49" s="8" t="s">
        <v>47</v>
      </c>
      <c r="D49" s="8"/>
      <c r="E49" s="8"/>
      <c r="F49" s="8"/>
      <c r="G49" s="8"/>
      <c r="H49" s="8"/>
      <c r="I49" s="8"/>
      <c r="K49" s="8" t="s">
        <v>48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12" t="n">
        <v>258229</v>
      </c>
      <c r="AC49" s="13" t="n">
        <v>24741771</v>
      </c>
      <c r="AD49" s="13"/>
    </row>
    <row r="50" customFormat="false" ht="16.5" hidden="false" customHeight="true" outlineLevel="0" collapsed="false">
      <c r="V50" s="12" t="n">
        <v>154233</v>
      </c>
      <c r="W50" s="13" t="n">
        <v>103996</v>
      </c>
      <c r="X50" s="13"/>
      <c r="Y50" s="13" t="n">
        <v>258229</v>
      </c>
      <c r="Z50" s="13"/>
      <c r="AA50" s="13"/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</row>
    <row r="52" customFormat="false" ht="16.5" hidden="false" customHeight="true" outlineLevel="0" collapsed="false">
      <c r="C52" s="8" t="s">
        <v>49</v>
      </c>
      <c r="D52" s="8"/>
      <c r="E52" s="8"/>
      <c r="F52" s="8"/>
      <c r="G52" s="8"/>
      <c r="H52" s="8"/>
      <c r="I52" s="8"/>
      <c r="K52" s="8" t="s">
        <v>50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12" t="n">
        <v>1922</v>
      </c>
      <c r="AC52" s="13" t="n">
        <v>298078</v>
      </c>
      <c r="AD52" s="13"/>
    </row>
    <row r="53" customFormat="false" ht="16.5" hidden="false" customHeight="true" outlineLevel="0" collapsed="false">
      <c r="V53" s="12" t="n">
        <v>961</v>
      </c>
      <c r="W53" s="13" t="n">
        <v>961</v>
      </c>
      <c r="X53" s="13"/>
      <c r="Y53" s="13" t="n">
        <v>1922</v>
      </c>
      <c r="Z53" s="13"/>
      <c r="AA53" s="13"/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</row>
    <row r="55" customFormat="false" ht="3" hidden="false" customHeight="true" outlineLevel="0" collapsed="false"/>
    <row r="56" customFormat="false" ht="16.5" hidden="false" customHeight="true" outlineLevel="0" collapsed="false">
      <c r="C56" s="8" t="s">
        <v>51</v>
      </c>
      <c r="D56" s="8"/>
      <c r="E56" s="8"/>
      <c r="F56" s="8"/>
      <c r="G56" s="8"/>
      <c r="H56" s="8"/>
      <c r="I56" s="8"/>
      <c r="K56" s="8" t="s">
        <v>52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12" t="n">
        <v>7047284</v>
      </c>
      <c r="AC56" s="13" t="n">
        <v>73332716</v>
      </c>
      <c r="AD56" s="13"/>
    </row>
    <row r="57" customFormat="false" ht="16.5" hidden="false" customHeight="true" outlineLevel="0" collapsed="false">
      <c r="V57" s="12" t="n">
        <v>2933100</v>
      </c>
      <c r="W57" s="13" t="n">
        <v>4114184</v>
      </c>
      <c r="X57" s="13"/>
      <c r="Y57" s="13" t="n">
        <v>7047284</v>
      </c>
      <c r="Z57" s="13"/>
      <c r="AA57" s="13"/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</row>
    <row r="59" customFormat="false" ht="3" hidden="false" customHeight="true" outlineLevel="0" collapsed="false"/>
    <row r="60" customFormat="false" ht="16.5" hidden="false" customHeight="true" outlineLevel="0" collapsed="false">
      <c r="C60" s="8" t="s">
        <v>53</v>
      </c>
      <c r="D60" s="8"/>
      <c r="E60" s="8"/>
      <c r="F60" s="8"/>
      <c r="G60" s="8"/>
      <c r="H60" s="8"/>
      <c r="I60" s="8"/>
      <c r="K60" s="8" t="s">
        <v>54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12" t="n">
        <v>295712</v>
      </c>
      <c r="AC60" s="13" t="n">
        <v>2704288</v>
      </c>
      <c r="AD60" s="13"/>
    </row>
    <row r="61" customFormat="false" ht="16.5" hidden="false" customHeight="true" outlineLevel="0" collapsed="false">
      <c r="V61" s="12" t="n">
        <v>147856</v>
      </c>
      <c r="W61" s="13" t="n">
        <v>147856</v>
      </c>
      <c r="X61" s="13"/>
      <c r="Y61" s="13" t="n">
        <v>295712</v>
      </c>
      <c r="Z61" s="13"/>
      <c r="AA61" s="13"/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</row>
    <row r="63" customFormat="false" ht="3" hidden="false" customHeight="true" outlineLevel="0" collapsed="false"/>
    <row r="64" customFormat="false" ht="16.5" hidden="false" customHeight="true" outlineLevel="0" collapsed="false">
      <c r="C64" s="8" t="s">
        <v>55</v>
      </c>
      <c r="D64" s="8"/>
      <c r="E64" s="8"/>
      <c r="F64" s="8"/>
      <c r="G64" s="8"/>
      <c r="H64" s="8"/>
      <c r="I64" s="8"/>
      <c r="K64" s="8" t="s">
        <v>56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12" t="n">
        <v>887128</v>
      </c>
      <c r="AC64" s="13" t="n">
        <v>5802772</v>
      </c>
      <c r="AD64" s="13"/>
    </row>
    <row r="65" customFormat="false" ht="16.5" hidden="false" customHeight="true" outlineLevel="0" collapsed="false">
      <c r="V65" s="12" t="n">
        <v>443564</v>
      </c>
      <c r="W65" s="13" t="n">
        <v>443564</v>
      </c>
      <c r="X65" s="13"/>
      <c r="Y65" s="13" t="n">
        <v>887128</v>
      </c>
      <c r="Z65" s="13"/>
      <c r="AA65" s="13"/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</row>
    <row r="67" customFormat="false" ht="3" hidden="false" customHeight="true" outlineLevel="0" collapsed="false"/>
    <row r="68" customFormat="false" ht="11.25" hidden="false" customHeight="true" outlineLevel="0" collapsed="false">
      <c r="C68" s="8" t="s">
        <v>57</v>
      </c>
      <c r="D68" s="8"/>
      <c r="E68" s="8"/>
      <c r="F68" s="8"/>
      <c r="G68" s="8"/>
      <c r="H68" s="8"/>
      <c r="I68" s="8"/>
      <c r="K68" s="14" t="s">
        <v>58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13" t="n"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</row>
    <row r="73" customFormat="false" ht="3" hidden="false" customHeight="true" outlineLevel="0" collapsed="false"/>
    <row r="74" customFormat="false" ht="11.25" hidden="false" customHeight="true" outlineLevel="0" collapsed="false">
      <c r="C74" s="8" t="s">
        <v>59</v>
      </c>
      <c r="D74" s="8"/>
      <c r="E74" s="8"/>
      <c r="F74" s="8"/>
      <c r="G74" s="8"/>
      <c r="H74" s="8"/>
      <c r="I74" s="8"/>
      <c r="K74" s="14" t="s">
        <v>60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13" t="n">
        <v>31088600</v>
      </c>
      <c r="AC74" s="13" t="n">
        <v>475215500</v>
      </c>
      <c r="AD74" s="13"/>
    </row>
    <row r="75" customFormat="false" ht="6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5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0</v>
      </c>
      <c r="W76" s="13" t="n">
        <v>31088600</v>
      </c>
      <c r="X76" s="13"/>
      <c r="Y76" s="13" t="n">
        <v>31088600</v>
      </c>
      <c r="Z76" s="13"/>
      <c r="AA76" s="13"/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</row>
    <row r="79" customFormat="false" ht="6" hidden="false" customHeight="true" outlineLevel="0" collapsed="false"/>
    <row r="80" customFormat="false" ht="16.5" hidden="false" customHeight="true" outlineLevel="0" collapsed="false">
      <c r="B80" s="6" t="s">
        <v>61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61606000</v>
      </c>
      <c r="W80" s="13" t="n">
        <v>61606000</v>
      </c>
      <c r="X80" s="13"/>
      <c r="Y80" s="13" t="n">
        <v>123212000</v>
      </c>
      <c r="Z80" s="13"/>
      <c r="AA80" s="13"/>
      <c r="AB80" s="12" t="n">
        <v>193620703</v>
      </c>
      <c r="AC80" s="13" t="n">
        <v>1768811297</v>
      </c>
      <c r="AD80" s="13"/>
    </row>
    <row r="81" customFormat="false" ht="16.5" hidden="false" customHeight="true" outlineLevel="0" collapsed="false">
      <c r="V81" s="12" t="n">
        <v>19094628</v>
      </c>
      <c r="W81" s="13" t="n">
        <v>51314075</v>
      </c>
      <c r="X81" s="13"/>
      <c r="Y81" s="13" t="n">
        <v>70408703</v>
      </c>
      <c r="Z81" s="13"/>
      <c r="AA81" s="13"/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</row>
    <row r="83" customFormat="false" ht="9" hidden="false" customHeight="true" outlineLevel="0" collapsed="false"/>
    <row r="84" customFormat="false" ht="13.5" hidden="false" customHeight="true" outlineLevel="0" collapsed="false">
      <c r="C84" s="6" t="s">
        <v>31</v>
      </c>
      <c r="D84" s="6"/>
      <c r="E84" s="6"/>
      <c r="F84" s="6"/>
      <c r="H84" s="7" t="s">
        <v>4</v>
      </c>
      <c r="I84" s="8" t="s">
        <v>32</v>
      </c>
      <c r="J84" s="8"/>
      <c r="K84" s="8"/>
      <c r="L84" s="8"/>
      <c r="M84" s="8"/>
      <c r="O84" s="11" t="s">
        <v>33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3.5" hidden="false" customHeight="true" outlineLevel="0" collapsed="false">
      <c r="C85" s="6" t="s">
        <v>34</v>
      </c>
      <c r="D85" s="6"/>
      <c r="E85" s="6"/>
      <c r="F85" s="6"/>
      <c r="H85" s="7" t="s">
        <v>4</v>
      </c>
      <c r="I85" s="8" t="s">
        <v>62</v>
      </c>
      <c r="J85" s="8"/>
      <c r="K85" s="8"/>
      <c r="L85" s="8"/>
      <c r="M85" s="8"/>
      <c r="O85" s="11" t="s">
        <v>63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8" t="s">
        <v>64</v>
      </c>
      <c r="D88" s="8"/>
      <c r="E88" s="8"/>
      <c r="F88" s="8"/>
      <c r="G88" s="8"/>
      <c r="H88" s="8"/>
      <c r="I88" s="8"/>
      <c r="K88" s="14" t="s">
        <v>65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13" t="n">
        <v>950000</v>
      </c>
      <c r="AC88" s="13" t="n">
        <v>1045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V92" s="12" t="n">
        <v>0</v>
      </c>
      <c r="W92" s="13" t="n">
        <v>950000</v>
      </c>
      <c r="X92" s="13"/>
      <c r="Y92" s="13" t="n">
        <v>950000</v>
      </c>
      <c r="Z92" s="13"/>
      <c r="AA92" s="13"/>
    </row>
    <row r="93" customFormat="false" ht="3" hidden="false" customHeight="true" outlineLevel="0" collapsed="false"/>
    <row r="94" customFormat="false" ht="11.25" hidden="false" customHeight="true" outlineLevel="0" collapsed="false">
      <c r="C94" s="8" t="s">
        <v>66</v>
      </c>
      <c r="D94" s="8"/>
      <c r="E94" s="8"/>
      <c r="F94" s="8"/>
      <c r="G94" s="8"/>
      <c r="H94" s="8"/>
      <c r="I94" s="8"/>
      <c r="K94" s="14" t="s">
        <v>67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13" t="n">
        <v>250000</v>
      </c>
      <c r="AC94" s="13" t="n">
        <v>275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V98" s="12" t="n">
        <v>0</v>
      </c>
      <c r="W98" s="13" t="n">
        <v>250000</v>
      </c>
      <c r="X98" s="13"/>
      <c r="Y98" s="13" t="n">
        <v>250000</v>
      </c>
      <c r="Z98" s="13"/>
      <c r="AA98" s="13"/>
    </row>
    <row r="99" customFormat="false" ht="16.5" hidden="false" customHeight="true" outlineLevel="0" collapsed="false">
      <c r="C99" s="8" t="s">
        <v>68</v>
      </c>
      <c r="D99" s="8"/>
      <c r="E99" s="8"/>
      <c r="F99" s="8"/>
      <c r="G99" s="8"/>
      <c r="H99" s="8"/>
      <c r="I99" s="8"/>
      <c r="K99" s="8" t="s">
        <v>69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12" t="n">
        <v>0</v>
      </c>
      <c r="AC99" s="13" t="n">
        <v>68400000</v>
      </c>
      <c r="AD99" s="13"/>
    </row>
    <row r="100" customFormat="false" ht="16.5" hidden="false" customHeight="true" outlineLevel="0" collapsed="false">
      <c r="V100" s="12" t="n">
        <v>0</v>
      </c>
      <c r="W100" s="13" t="n">
        <v>0</v>
      </c>
      <c r="X100" s="13"/>
      <c r="Y100" s="13" t="n">
        <v>0</v>
      </c>
      <c r="Z100" s="13"/>
      <c r="AA100" s="13"/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</row>
    <row r="102" customFormat="false" ht="3" hidden="false" customHeight="true" outlineLevel="0" collapsed="false"/>
    <row r="103" customFormat="false" ht="16.5" hidden="false" customHeight="true" outlineLevel="0" collapsed="false">
      <c r="C103" s="8" t="s">
        <v>70</v>
      </c>
      <c r="D103" s="8"/>
      <c r="E103" s="8"/>
      <c r="F103" s="8"/>
      <c r="G103" s="8"/>
      <c r="H103" s="8"/>
      <c r="I103" s="8"/>
      <c r="K103" s="8" t="s">
        <v>71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12" t="n">
        <v>0</v>
      </c>
      <c r="AC103" s="13" t="n">
        <v>22000000</v>
      </c>
      <c r="AD103" s="13"/>
    </row>
    <row r="104" customFormat="false" ht="16.5" hidden="false" customHeight="true" outlineLevel="0" collapsed="false">
      <c r="V104" s="12" t="n">
        <v>0</v>
      </c>
      <c r="W104" s="13" t="n">
        <v>0</v>
      </c>
      <c r="X104" s="13"/>
      <c r="Y104" s="13" t="n">
        <v>0</v>
      </c>
      <c r="Z104" s="13"/>
      <c r="AA104" s="13"/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</row>
    <row r="106" customFormat="false" ht="3" hidden="false" customHeight="true" outlineLevel="0" collapsed="false"/>
    <row r="107" customFormat="false" ht="16.5" hidden="false" customHeight="true" outlineLevel="0" collapsed="false">
      <c r="C107" s="8" t="s">
        <v>72</v>
      </c>
      <c r="D107" s="8"/>
      <c r="E107" s="8"/>
      <c r="F107" s="8"/>
      <c r="G107" s="8"/>
      <c r="H107" s="8"/>
      <c r="I107" s="8"/>
      <c r="K107" s="8" t="s">
        <v>73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12" t="n">
        <v>0</v>
      </c>
      <c r="AC107" s="13" t="n">
        <v>22000000</v>
      </c>
      <c r="AD107" s="13"/>
    </row>
    <row r="108" customFormat="false" ht="16.5" hidden="false" customHeight="true" outlineLevel="0" collapsed="false">
      <c r="V108" s="12" t="n">
        <v>0</v>
      </c>
      <c r="W108" s="13" t="n">
        <v>0</v>
      </c>
      <c r="X108" s="13"/>
      <c r="Y108" s="13" t="n">
        <v>0</v>
      </c>
      <c r="Z108" s="13"/>
      <c r="AA108" s="13"/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</row>
    <row r="110" customFormat="false" ht="3" hidden="false" customHeight="true" outlineLevel="0" collapsed="false"/>
    <row r="111" customFormat="false" ht="16.5" hidden="false" customHeight="true" outlineLevel="0" collapsed="false">
      <c r="C111" s="8" t="s">
        <v>74</v>
      </c>
      <c r="D111" s="8"/>
      <c r="E111" s="8"/>
      <c r="F111" s="8"/>
      <c r="G111" s="8"/>
      <c r="H111" s="8"/>
      <c r="I111" s="8"/>
      <c r="K111" s="8" t="s">
        <v>75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12" t="n">
        <v>0</v>
      </c>
      <c r="AC111" s="13" t="n">
        <v>36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</row>
    <row r="113" customFormat="false" ht="13.5" hidden="false" customHeight="true" outlineLevel="0" collapsed="false">
      <c r="V113" s="12" t="n">
        <v>0</v>
      </c>
      <c r="W113" s="13" t="n">
        <v>0</v>
      </c>
      <c r="X113" s="13"/>
      <c r="Y113" s="13" t="n">
        <v>0</v>
      </c>
      <c r="Z113" s="13"/>
      <c r="AA113" s="13"/>
    </row>
    <row r="114" customFormat="false" ht="3" hidden="false" customHeight="true" outlineLevel="0" collapsed="false"/>
    <row r="115" customFormat="false" ht="16.5" hidden="false" customHeight="true" outlineLevel="0" collapsed="false">
      <c r="C115" s="8" t="s">
        <v>76</v>
      </c>
      <c r="D115" s="8"/>
      <c r="E115" s="8"/>
      <c r="F115" s="8"/>
      <c r="G115" s="8"/>
      <c r="H115" s="8"/>
      <c r="I115" s="8"/>
      <c r="K115" s="8" t="s">
        <v>77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12" t="n">
        <v>0</v>
      </c>
      <c r="AC115" s="13" t="n">
        <v>12981636</v>
      </c>
      <c r="AD115" s="13"/>
    </row>
    <row r="116" customFormat="false" ht="16.5" hidden="false" customHeight="true" outlineLevel="0" collapsed="false">
      <c r="V116" s="12" t="n">
        <v>0</v>
      </c>
      <c r="W116" s="13" t="n">
        <v>0</v>
      </c>
      <c r="X116" s="13"/>
      <c r="Y116" s="13" t="n">
        <v>0</v>
      </c>
      <c r="Z116" s="13"/>
      <c r="AA116" s="13"/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</row>
    <row r="118" customFormat="false" ht="3" hidden="false" customHeight="true" outlineLevel="0" collapsed="false"/>
    <row r="119" customFormat="false" ht="11.25" hidden="false" customHeight="true" outlineLevel="0" collapsed="false">
      <c r="C119" s="8" t="s">
        <v>78</v>
      </c>
      <c r="D119" s="8"/>
      <c r="E119" s="8"/>
      <c r="F119" s="8"/>
      <c r="G119" s="8"/>
      <c r="H119" s="8"/>
      <c r="I119" s="8"/>
      <c r="K119" s="14" t="s">
        <v>79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13" t="n">
        <v>0</v>
      </c>
      <c r="AC119" s="13" t="n">
        <v>630396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0</v>
      </c>
      <c r="W121" s="13" t="n">
        <v>0</v>
      </c>
      <c r="X121" s="13"/>
      <c r="Y121" s="13" t="n">
        <v>0</v>
      </c>
      <c r="Z121" s="13"/>
      <c r="AA121" s="13"/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</row>
    <row r="124" customFormat="false" ht="3" hidden="false" customHeight="true" outlineLevel="0" collapsed="false"/>
    <row r="125" customFormat="false" ht="16.5" hidden="false" customHeight="true" outlineLevel="0" collapsed="false">
      <c r="C125" s="8" t="s">
        <v>80</v>
      </c>
      <c r="D125" s="8"/>
      <c r="E125" s="8"/>
      <c r="F125" s="8"/>
      <c r="G125" s="8"/>
      <c r="H125" s="8"/>
      <c r="I125" s="8"/>
      <c r="K125" s="8" t="s">
        <v>81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12" t="n">
        <v>0</v>
      </c>
      <c r="AC125" s="13" t="n">
        <v>787968</v>
      </c>
      <c r="AD125" s="13"/>
    </row>
    <row r="126" customFormat="false" ht="16.5" hidden="false" customHeight="true" outlineLevel="0" collapsed="false">
      <c r="V126" s="12" t="n">
        <v>0</v>
      </c>
      <c r="W126" s="13" t="n">
        <v>0</v>
      </c>
      <c r="X126" s="13"/>
      <c r="Y126" s="13" t="n">
        <v>0</v>
      </c>
      <c r="Z126" s="13"/>
      <c r="AA126" s="13"/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</row>
    <row r="128" customFormat="false" ht="6" hidden="false" customHeight="true" outlineLevel="0" collapsed="false"/>
    <row r="129" customFormat="false" ht="16.5" hidden="false" customHeight="true" outlineLevel="0" collapsed="false">
      <c r="B129" s="6" t="s">
        <v>6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12" t="n">
        <v>1200000</v>
      </c>
      <c r="AC129" s="13" t="n">
        <v>143600000</v>
      </c>
      <c r="AD129" s="13"/>
    </row>
    <row r="130" customFormat="false" ht="16.5" hidden="false" customHeight="true" outlineLevel="0" collapsed="false">
      <c r="V130" s="12" t="n">
        <v>0</v>
      </c>
      <c r="W130" s="13" t="n">
        <v>0</v>
      </c>
      <c r="X130" s="13"/>
      <c r="Y130" s="13" t="n">
        <v>0</v>
      </c>
      <c r="Z130" s="13"/>
      <c r="AA130" s="13"/>
    </row>
    <row r="131" customFormat="false" ht="16.5" hidden="false" customHeight="true" outlineLevel="0" collapsed="false">
      <c r="V131" s="12" t="n">
        <v>0</v>
      </c>
      <c r="W131" s="13" t="n">
        <v>1200000</v>
      </c>
      <c r="X131" s="13"/>
      <c r="Y131" s="13" t="n">
        <v>1200000</v>
      </c>
      <c r="Z131" s="13"/>
      <c r="AA131" s="13"/>
    </row>
    <row r="132" customFormat="false" ht="9" hidden="false" customHeight="true" outlineLevel="0" collapsed="false"/>
    <row r="133" customFormat="false" ht="13.5" hidden="false" customHeight="true" outlineLevel="0" collapsed="false">
      <c r="C133" s="6" t="s">
        <v>31</v>
      </c>
      <c r="D133" s="6"/>
      <c r="E133" s="6"/>
      <c r="F133" s="6"/>
      <c r="H133" s="7" t="s">
        <v>4</v>
      </c>
      <c r="I133" s="8" t="s">
        <v>82</v>
      </c>
      <c r="J133" s="8"/>
      <c r="K133" s="8"/>
      <c r="L133" s="8"/>
      <c r="M133" s="8"/>
      <c r="O133" s="11" t="s">
        <v>83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3.5" hidden="false" customHeight="true" outlineLevel="0" collapsed="false">
      <c r="C134" s="6" t="s">
        <v>34</v>
      </c>
      <c r="D134" s="6"/>
      <c r="E134" s="6"/>
      <c r="F134" s="6"/>
      <c r="H134" s="7" t="s">
        <v>4</v>
      </c>
      <c r="I134" s="8" t="s">
        <v>84</v>
      </c>
      <c r="J134" s="8"/>
      <c r="K134" s="8"/>
      <c r="L134" s="8"/>
      <c r="M134" s="8"/>
      <c r="O134" s="11" t="s">
        <v>85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8" t="s">
        <v>86</v>
      </c>
      <c r="D137" s="8"/>
      <c r="E137" s="8"/>
      <c r="F137" s="8"/>
      <c r="G137" s="8"/>
      <c r="H137" s="8"/>
      <c r="I137" s="8"/>
      <c r="K137" s="8" t="s">
        <v>87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12" t="n">
        <v>0</v>
      </c>
      <c r="AC137" s="13" t="n">
        <v>760000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</row>
    <row r="139" customFormat="false" ht="13.5" hidden="false" customHeight="true" outlineLevel="0" collapsed="false">
      <c r="V139" s="12" t="n">
        <v>0</v>
      </c>
      <c r="W139" s="13" t="n">
        <v>0</v>
      </c>
      <c r="X139" s="13"/>
      <c r="Y139" s="13" t="n">
        <v>0</v>
      </c>
      <c r="Z139" s="13"/>
      <c r="AA139" s="13"/>
    </row>
    <row r="140" customFormat="false" ht="16.5" hidden="false" customHeight="true" outlineLevel="0" collapsed="false">
      <c r="C140" s="8" t="s">
        <v>88</v>
      </c>
      <c r="D140" s="8"/>
      <c r="E140" s="8"/>
      <c r="F140" s="8"/>
      <c r="G140" s="8"/>
      <c r="H140" s="8"/>
      <c r="I140" s="8"/>
      <c r="K140" s="8" t="s">
        <v>89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12" t="n"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</row>
    <row r="143" customFormat="false" ht="6" hidden="false" customHeight="true" outlineLevel="0" collapsed="false"/>
    <row r="144" customFormat="false" ht="16.5" hidden="false" customHeight="true" outlineLevel="0" collapsed="false">
      <c r="B144" s="6" t="s">
        <v>6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12" t="n">
        <v>0</v>
      </c>
      <c r="AC144" s="13" t="n">
        <v>115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</row>
    <row r="146" customFormat="false" ht="16.5" hidden="false" customHeight="true" outlineLevel="0" collapsed="false">
      <c r="V146" s="12" t="n">
        <v>0</v>
      </c>
      <c r="W146" s="13" t="n">
        <v>0</v>
      </c>
      <c r="X146" s="13"/>
      <c r="Y146" s="13" t="n">
        <v>0</v>
      </c>
      <c r="Z146" s="13"/>
      <c r="AA146" s="13"/>
    </row>
    <row r="147" customFormat="false" ht="9" hidden="false" customHeight="true" outlineLevel="0" collapsed="false"/>
    <row r="148" customFormat="false" ht="13.5" hidden="false" customHeight="true" outlineLevel="0" collapsed="false">
      <c r="C148" s="6" t="s">
        <v>31</v>
      </c>
      <c r="D148" s="6"/>
      <c r="E148" s="6"/>
      <c r="F148" s="6"/>
      <c r="H148" s="7" t="s">
        <v>4</v>
      </c>
      <c r="I148" s="8" t="s">
        <v>82</v>
      </c>
      <c r="J148" s="8"/>
      <c r="K148" s="8"/>
      <c r="L148" s="8"/>
      <c r="M148" s="8"/>
      <c r="O148" s="11" t="s">
        <v>83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3.5" hidden="false" customHeight="true" outlineLevel="0" collapsed="false">
      <c r="C149" s="6" t="s">
        <v>34</v>
      </c>
      <c r="D149" s="6"/>
      <c r="E149" s="6"/>
      <c r="F149" s="6"/>
      <c r="H149" s="7" t="s">
        <v>4</v>
      </c>
      <c r="I149" s="8" t="s">
        <v>90</v>
      </c>
      <c r="J149" s="8"/>
      <c r="K149" s="8"/>
      <c r="L149" s="8"/>
      <c r="M149" s="8"/>
      <c r="O149" s="11" t="s">
        <v>91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8" t="s">
        <v>92</v>
      </c>
      <c r="D152" s="8"/>
      <c r="E152" s="8"/>
      <c r="F152" s="8"/>
      <c r="G152" s="8"/>
      <c r="H152" s="8"/>
      <c r="I152" s="8"/>
      <c r="K152" s="8" t="s">
        <v>93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12" t="n">
        <v>0</v>
      </c>
      <c r="AC152" s="13" t="n">
        <v>50280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</row>
    <row r="154" customFormat="false" ht="13.5" hidden="false" customHeight="true" outlineLevel="0" collapsed="false">
      <c r="V154" s="12" t="n">
        <v>0</v>
      </c>
      <c r="W154" s="13" t="n">
        <v>0</v>
      </c>
      <c r="X154" s="13"/>
      <c r="Y154" s="13" t="n">
        <v>0</v>
      </c>
      <c r="Z154" s="13"/>
      <c r="AA154" s="13"/>
    </row>
    <row r="155" customFormat="false" ht="3" hidden="false" customHeight="true" outlineLevel="0" collapsed="false"/>
    <row r="156" customFormat="false" ht="11.25" hidden="false" customHeight="true" outlineLevel="0" collapsed="false">
      <c r="C156" s="8" t="s">
        <v>94</v>
      </c>
      <c r="D156" s="8"/>
      <c r="E156" s="8"/>
      <c r="F156" s="8"/>
      <c r="G156" s="8"/>
      <c r="H156" s="8"/>
      <c r="I156" s="8"/>
      <c r="K156" s="14" t="s">
        <v>95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13" t="n">
        <v>0</v>
      </c>
      <c r="AC156" s="13" t="n">
        <v>1312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V160" s="12" t="n">
        <v>0</v>
      </c>
      <c r="W160" s="13" t="n">
        <v>0</v>
      </c>
      <c r="X160" s="13"/>
      <c r="Y160" s="13" t="n">
        <v>0</v>
      </c>
      <c r="Z160" s="13"/>
      <c r="AA160" s="13"/>
    </row>
    <row r="161" customFormat="false" ht="6" hidden="false" customHeight="true" outlineLevel="0" collapsed="false"/>
    <row r="162" customFormat="false" ht="16.5" hidden="false" customHeight="true" outlineLevel="0" collapsed="false">
      <c r="B162" s="6" t="s">
        <v>6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12" t="n">
        <v>0</v>
      </c>
      <c r="AC162" s="13" t="n">
        <v>63400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</row>
    <row r="164" customFormat="false" ht="16.5" hidden="false" customHeight="true" outlineLevel="0" collapsed="false">
      <c r="V164" s="12" t="n">
        <v>0</v>
      </c>
      <c r="W164" s="13" t="n">
        <v>0</v>
      </c>
      <c r="X164" s="13"/>
      <c r="Y164" s="13" t="n">
        <v>0</v>
      </c>
      <c r="Z164" s="13"/>
      <c r="AA164" s="13"/>
    </row>
    <row r="165" customFormat="false" ht="9" hidden="false" customHeight="true" outlineLevel="0" collapsed="false"/>
    <row r="166" customFormat="false" ht="13.5" hidden="false" customHeight="true" outlineLevel="0" collapsed="false">
      <c r="C166" s="6" t="s">
        <v>31</v>
      </c>
      <c r="D166" s="6"/>
      <c r="E166" s="6"/>
      <c r="F166" s="6"/>
      <c r="H166" s="7" t="s">
        <v>4</v>
      </c>
      <c r="I166" s="8" t="s">
        <v>96</v>
      </c>
      <c r="J166" s="8"/>
      <c r="K166" s="8"/>
      <c r="L166" s="8"/>
      <c r="M166" s="8"/>
      <c r="O166" s="11" t="s">
        <v>97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3.5" hidden="false" customHeight="true" outlineLevel="0" collapsed="false">
      <c r="C167" s="6" t="s">
        <v>34</v>
      </c>
      <c r="D167" s="6"/>
      <c r="E167" s="6"/>
      <c r="F167" s="6"/>
      <c r="H167" s="7" t="s">
        <v>4</v>
      </c>
      <c r="I167" s="8" t="s">
        <v>98</v>
      </c>
      <c r="J167" s="8"/>
      <c r="K167" s="8"/>
      <c r="L167" s="8"/>
      <c r="M167" s="8"/>
      <c r="O167" s="11" t="s">
        <v>99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8" t="s">
        <v>100</v>
      </c>
      <c r="D170" s="8"/>
      <c r="E170" s="8"/>
      <c r="F170" s="8"/>
      <c r="G170" s="8"/>
      <c r="H170" s="8"/>
      <c r="I170" s="8"/>
      <c r="K170" s="14" t="s">
        <v>101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13" t="n">
        <v>0</v>
      </c>
      <c r="AC170" s="13" t="n">
        <v>26016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V174" s="12" t="n">
        <v>0</v>
      </c>
      <c r="W174" s="13" t="n">
        <v>0</v>
      </c>
      <c r="X174" s="13"/>
      <c r="Y174" s="13" t="n">
        <v>0</v>
      </c>
      <c r="Z174" s="13"/>
      <c r="AA174" s="13"/>
    </row>
    <row r="175" customFormat="false" ht="6" hidden="false" customHeight="true" outlineLevel="0" collapsed="false"/>
    <row r="176" customFormat="false" ht="16.5" hidden="false" customHeight="true" outlineLevel="0" collapsed="false">
      <c r="B176" s="6" t="s">
        <v>61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12" t="n">
        <v>0</v>
      </c>
      <c r="AC176" s="13" t="n">
        <v>26016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</row>
    <row r="178" customFormat="false" ht="16.5" hidden="false" customHeight="true" outlineLevel="0" collapsed="false">
      <c r="V178" s="12" t="n">
        <v>0</v>
      </c>
      <c r="W178" s="13" t="n">
        <v>0</v>
      </c>
      <c r="X178" s="13"/>
      <c r="Y178" s="13" t="n">
        <v>0</v>
      </c>
      <c r="Z178" s="13"/>
      <c r="AA178" s="13"/>
    </row>
    <row r="179" customFormat="false" ht="9" hidden="false" customHeight="true" outlineLevel="0" collapsed="false"/>
    <row r="180" customFormat="false" ht="13.5" hidden="false" customHeight="true" outlineLevel="0" collapsed="false">
      <c r="C180" s="6" t="s">
        <v>31</v>
      </c>
      <c r="D180" s="6"/>
      <c r="E180" s="6"/>
      <c r="F180" s="6"/>
      <c r="H180" s="7" t="s">
        <v>4</v>
      </c>
      <c r="I180" s="8" t="s">
        <v>96</v>
      </c>
      <c r="J180" s="8"/>
      <c r="K180" s="8"/>
      <c r="L180" s="8"/>
      <c r="M180" s="8"/>
      <c r="O180" s="11" t="s">
        <v>97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3.5" hidden="false" customHeight="true" outlineLevel="0" collapsed="false">
      <c r="C181" s="6" t="s">
        <v>34</v>
      </c>
      <c r="D181" s="6"/>
      <c r="E181" s="6"/>
      <c r="F181" s="6"/>
      <c r="H181" s="7" t="s">
        <v>4</v>
      </c>
      <c r="I181" s="8" t="s">
        <v>102</v>
      </c>
      <c r="J181" s="8"/>
      <c r="K181" s="8"/>
      <c r="L181" s="8"/>
      <c r="M181" s="8"/>
      <c r="O181" s="11" t="s">
        <v>103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3" hidden="false" customHeight="true" outlineLevel="0" collapsed="false"/>
    <row r="183" customFormat="false" ht="11.25" hidden="false" customHeight="true" outlineLevel="0" collapsed="false">
      <c r="C183" s="8" t="s">
        <v>104</v>
      </c>
      <c r="D183" s="8"/>
      <c r="E183" s="8"/>
      <c r="F183" s="8"/>
      <c r="G183" s="8"/>
      <c r="H183" s="8"/>
      <c r="I183" s="8"/>
      <c r="K183" s="14" t="s">
        <v>105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13" t="n">
        <v>5500000</v>
      </c>
      <c r="AC183" s="13" t="n">
        <v>259159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V187" s="12" t="n">
        <v>0</v>
      </c>
      <c r="W187" s="13" t="n">
        <v>5500000</v>
      </c>
      <c r="X187" s="13"/>
      <c r="Y187" s="13" t="n">
        <v>5500000</v>
      </c>
      <c r="Z187" s="13"/>
      <c r="AA187" s="13"/>
    </row>
    <row r="188" customFormat="false" ht="6" hidden="false" customHeight="true" outlineLevel="0" collapsed="false"/>
    <row r="189" customFormat="false" ht="16.5" hidden="false" customHeight="true" outlineLevel="0" collapsed="false">
      <c r="B189" s="6" t="s">
        <v>6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12" t="n">
        <v>5500000</v>
      </c>
      <c r="AC189" s="13" t="n">
        <v>259159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</row>
    <row r="191" customFormat="false" ht="16.5" hidden="false" customHeight="true" outlineLevel="0" collapsed="false">
      <c r="V191" s="12" t="n">
        <v>0</v>
      </c>
      <c r="W191" s="13" t="n">
        <v>5500000</v>
      </c>
      <c r="X191" s="13"/>
      <c r="Y191" s="13" t="n">
        <v>5500000</v>
      </c>
      <c r="Z191" s="13"/>
      <c r="AA191" s="13"/>
    </row>
    <row r="192" customFormat="false" ht="9" hidden="false" customHeight="true" outlineLevel="0" collapsed="false"/>
    <row r="193" customFormat="false" ht="13.5" hidden="false" customHeight="true" outlineLevel="0" collapsed="false">
      <c r="C193" s="6" t="s">
        <v>31</v>
      </c>
      <c r="D193" s="6"/>
      <c r="E193" s="6"/>
      <c r="F193" s="6"/>
      <c r="H193" s="7" t="s">
        <v>4</v>
      </c>
      <c r="I193" s="8" t="s">
        <v>96</v>
      </c>
      <c r="J193" s="8"/>
      <c r="K193" s="8"/>
      <c r="L193" s="8"/>
      <c r="M193" s="8"/>
      <c r="O193" s="11" t="s">
        <v>97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5" hidden="false" customHeight="true" outlineLevel="0" collapsed="false">
      <c r="C194" s="6" t="s">
        <v>34</v>
      </c>
      <c r="D194" s="6"/>
      <c r="E194" s="6"/>
      <c r="F194" s="6"/>
      <c r="H194" s="7" t="s">
        <v>4</v>
      </c>
      <c r="I194" s="8" t="s">
        <v>106</v>
      </c>
      <c r="J194" s="8"/>
      <c r="K194" s="8"/>
      <c r="L194" s="8"/>
      <c r="M194" s="8"/>
      <c r="O194" s="11" t="s">
        <v>107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8" t="s">
        <v>108</v>
      </c>
      <c r="D197" s="8"/>
      <c r="E197" s="8"/>
      <c r="F197" s="8"/>
      <c r="G197" s="8"/>
      <c r="H197" s="8"/>
      <c r="I197" s="8"/>
      <c r="K197" s="8" t="s">
        <v>109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12" t="n">
        <v>7420000</v>
      </c>
      <c r="AC197" s="13" t="n">
        <v>27030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</row>
    <row r="199" customFormat="false" ht="13.5" hidden="false" customHeight="true" outlineLevel="0" collapsed="false">
      <c r="V199" s="12" t="n">
        <v>0</v>
      </c>
      <c r="W199" s="13" t="n">
        <v>7420000</v>
      </c>
      <c r="X199" s="13"/>
      <c r="Y199" s="13" t="n">
        <v>7420000</v>
      </c>
      <c r="Z199" s="13"/>
      <c r="AA199" s="13"/>
    </row>
    <row r="200" customFormat="false" ht="3" hidden="false" customHeight="true" outlineLevel="0" collapsed="false"/>
    <row r="201" customFormat="false" ht="16.5" hidden="false" customHeight="true" outlineLevel="0" collapsed="false">
      <c r="C201" s="8" t="s">
        <v>110</v>
      </c>
      <c r="D201" s="8"/>
      <c r="E201" s="8"/>
      <c r="F201" s="8"/>
      <c r="G201" s="8"/>
      <c r="H201" s="8"/>
      <c r="I201" s="8"/>
      <c r="K201" s="8" t="s">
        <v>111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12" t="n">
        <v>3669000</v>
      </c>
      <c r="AC201" s="13" t="n">
        <v>21401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</row>
    <row r="203" customFormat="false" ht="13.5" hidden="false" customHeight="true" outlineLevel="0" collapsed="false">
      <c r="V203" s="12" t="n">
        <v>0</v>
      </c>
      <c r="W203" s="13" t="n">
        <v>3669000</v>
      </c>
      <c r="X203" s="13"/>
      <c r="Y203" s="13" t="n">
        <v>3669000</v>
      </c>
      <c r="Z203" s="13"/>
      <c r="AA203" s="13"/>
    </row>
    <row r="204" customFormat="false" ht="6" hidden="false" customHeight="true" outlineLevel="0" collapsed="false"/>
    <row r="205" customFormat="false" ht="16.5" hidden="false" customHeight="true" outlineLevel="0" collapsed="false">
      <c r="B205" s="6" t="s">
        <v>6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12" t="n">
        <v>11089000</v>
      </c>
      <c r="AC205" s="13" t="n">
        <v>48431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</row>
    <row r="207" customFormat="false" ht="16.5" hidden="false" customHeight="true" outlineLevel="0" collapsed="false">
      <c r="V207" s="12" t="n">
        <v>0</v>
      </c>
      <c r="W207" s="13" t="n">
        <v>11089000</v>
      </c>
      <c r="X207" s="13"/>
      <c r="Y207" s="13" t="n">
        <v>11089000</v>
      </c>
      <c r="Z207" s="13"/>
      <c r="AA207" s="13"/>
    </row>
    <row r="208" customFormat="false" ht="9" hidden="false" customHeight="true" outlineLevel="0" collapsed="false"/>
    <row r="209" customFormat="false" ht="13.5" hidden="false" customHeight="true" outlineLevel="0" collapsed="false">
      <c r="C209" s="6" t="s">
        <v>31</v>
      </c>
      <c r="D209" s="6"/>
      <c r="E209" s="6"/>
      <c r="F209" s="6"/>
      <c r="H209" s="7" t="s">
        <v>4</v>
      </c>
      <c r="I209" s="8" t="s">
        <v>96</v>
      </c>
      <c r="J209" s="8"/>
      <c r="K209" s="8"/>
      <c r="L209" s="8"/>
      <c r="M209" s="8"/>
      <c r="O209" s="11" t="s">
        <v>97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5" hidden="false" customHeight="true" outlineLevel="0" collapsed="false">
      <c r="C210" s="6" t="s">
        <v>34</v>
      </c>
      <c r="D210" s="6"/>
      <c r="E210" s="6"/>
      <c r="F210" s="6"/>
      <c r="H210" s="7" t="s">
        <v>4</v>
      </c>
      <c r="I210" s="8" t="s">
        <v>112</v>
      </c>
      <c r="J210" s="8"/>
      <c r="K210" s="8"/>
      <c r="L210" s="8"/>
      <c r="M210" s="8"/>
      <c r="O210" s="11" t="s">
        <v>113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8" t="s">
        <v>114</v>
      </c>
      <c r="D213" s="8"/>
      <c r="E213" s="8"/>
      <c r="F213" s="8"/>
      <c r="G213" s="8"/>
      <c r="H213" s="8"/>
      <c r="I213" s="8"/>
      <c r="K213" s="14" t="s">
        <v>115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13" t="n">
        <v>1500000</v>
      </c>
      <c r="AC213" s="13" t="n">
        <v>800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V217" s="12" t="n">
        <v>0</v>
      </c>
      <c r="W217" s="13" t="n">
        <v>1500000</v>
      </c>
      <c r="X217" s="13"/>
      <c r="Y217" s="13" t="n">
        <v>1500000</v>
      </c>
      <c r="Z217" s="13"/>
      <c r="AA217" s="13"/>
    </row>
    <row r="218" customFormat="false" ht="6" hidden="false" customHeight="true" outlineLevel="0" collapsed="false"/>
    <row r="219" customFormat="false" ht="16.5" hidden="false" customHeight="true" outlineLevel="0" collapsed="false">
      <c r="B219" s="6" t="s">
        <v>6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12" t="n">
        <v>1500000</v>
      </c>
      <c r="AC219" s="13" t="n">
        <v>800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</row>
    <row r="221" customFormat="false" ht="16.5" hidden="false" customHeight="true" outlineLevel="0" collapsed="false">
      <c r="V221" s="12" t="n">
        <v>0</v>
      </c>
      <c r="W221" s="13" t="n">
        <v>1500000</v>
      </c>
      <c r="X221" s="13"/>
      <c r="Y221" s="13" t="n">
        <v>1500000</v>
      </c>
      <c r="Z221" s="13"/>
      <c r="AA221" s="13"/>
    </row>
    <row r="222" customFormat="false" ht="9" hidden="false" customHeight="true" outlineLevel="0" collapsed="false"/>
    <row r="223" customFormat="false" ht="13.5" hidden="false" customHeight="true" outlineLevel="0" collapsed="false">
      <c r="C223" s="6" t="s">
        <v>31</v>
      </c>
      <c r="D223" s="6"/>
      <c r="E223" s="6"/>
      <c r="F223" s="6"/>
      <c r="H223" s="7" t="s">
        <v>4</v>
      </c>
      <c r="I223" s="8" t="s">
        <v>96</v>
      </c>
      <c r="J223" s="8"/>
      <c r="K223" s="8"/>
      <c r="L223" s="8"/>
      <c r="M223" s="8"/>
      <c r="O223" s="11" t="s">
        <v>97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3.5" hidden="false" customHeight="true" outlineLevel="0" collapsed="false">
      <c r="C224" s="6" t="s">
        <v>34</v>
      </c>
      <c r="D224" s="6"/>
      <c r="E224" s="6"/>
      <c r="F224" s="6"/>
      <c r="H224" s="7" t="s">
        <v>4</v>
      </c>
      <c r="I224" s="8" t="s">
        <v>116</v>
      </c>
      <c r="J224" s="8"/>
      <c r="K224" s="8"/>
      <c r="L224" s="8"/>
      <c r="M224" s="8"/>
      <c r="O224" s="11" t="s">
        <v>117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3" hidden="false" customHeight="true" outlineLevel="0" collapsed="false"/>
    <row r="226" customFormat="false" ht="16.5" hidden="false" customHeight="true" outlineLevel="0" collapsed="false">
      <c r="C226" s="8" t="s">
        <v>118</v>
      </c>
      <c r="D226" s="8"/>
      <c r="E226" s="8"/>
      <c r="F226" s="8"/>
      <c r="G226" s="8"/>
      <c r="H226" s="8"/>
      <c r="I226" s="8"/>
      <c r="K226" s="8" t="s">
        <v>119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12" t="n">
        <v>220000</v>
      </c>
      <c r="AC226" s="13" t="n">
        <v>134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</row>
    <row r="228" customFormat="false" ht="13.5" hidden="false" customHeight="true" outlineLevel="0" collapsed="false">
      <c r="V228" s="12" t="n">
        <v>0</v>
      </c>
      <c r="W228" s="13" t="n">
        <v>220000</v>
      </c>
      <c r="X228" s="13"/>
      <c r="Y228" s="13" t="n">
        <v>220000</v>
      </c>
      <c r="Z228" s="13"/>
      <c r="AA228" s="13"/>
    </row>
    <row r="229" customFormat="false" ht="6" hidden="false" customHeight="true" outlineLevel="0" collapsed="false"/>
    <row r="230" customFormat="false" ht="16.5" hidden="false" customHeight="true" outlineLevel="0" collapsed="false">
      <c r="B230" s="6" t="s">
        <v>6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12" t="n">
        <v>220000</v>
      </c>
      <c r="AC230" s="13" t="n">
        <v>134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</row>
    <row r="232" customFormat="false" ht="16.5" hidden="false" customHeight="true" outlineLevel="0" collapsed="false">
      <c r="V232" s="12" t="n">
        <v>0</v>
      </c>
      <c r="W232" s="13" t="n">
        <v>220000</v>
      </c>
      <c r="X232" s="13"/>
      <c r="Y232" s="13" t="n">
        <v>220000</v>
      </c>
      <c r="Z232" s="13"/>
      <c r="AA232" s="13"/>
    </row>
    <row r="233" customFormat="false" ht="9" hidden="false" customHeight="true" outlineLevel="0" collapsed="false"/>
    <row r="234" customFormat="false" ht="13.5" hidden="false" customHeight="true" outlineLevel="0" collapsed="false">
      <c r="C234" s="6" t="s">
        <v>31</v>
      </c>
      <c r="D234" s="6"/>
      <c r="E234" s="6"/>
      <c r="F234" s="6"/>
      <c r="H234" s="7" t="s">
        <v>4</v>
      </c>
      <c r="I234" s="8" t="s">
        <v>96</v>
      </c>
      <c r="J234" s="8"/>
      <c r="K234" s="8"/>
      <c r="L234" s="8"/>
      <c r="M234" s="8"/>
      <c r="O234" s="11" t="s">
        <v>97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true" outlineLevel="0" collapsed="false">
      <c r="C235" s="6" t="s">
        <v>34</v>
      </c>
      <c r="D235" s="6"/>
      <c r="E235" s="6"/>
      <c r="F235" s="6"/>
      <c r="H235" s="7" t="s">
        <v>4</v>
      </c>
      <c r="I235" s="8" t="s">
        <v>120</v>
      </c>
      <c r="J235" s="8"/>
      <c r="K235" s="8"/>
      <c r="L235" s="8"/>
      <c r="M235" s="8"/>
      <c r="O235" s="11" t="s">
        <v>121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8" t="s">
        <v>122</v>
      </c>
      <c r="D238" s="8"/>
      <c r="E238" s="8"/>
      <c r="F238" s="8"/>
      <c r="G238" s="8"/>
      <c r="H238" s="8"/>
      <c r="I238" s="8"/>
      <c r="K238" s="8" t="s">
        <v>123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12" t="n">
        <v>4500000</v>
      </c>
      <c r="AC238" s="13" t="n">
        <v>1785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</row>
    <row r="240" customFormat="false" ht="13.5" hidden="false" customHeight="true" outlineLevel="0" collapsed="false">
      <c r="V240" s="12" t="n">
        <v>0</v>
      </c>
      <c r="W240" s="13" t="n">
        <v>4500000</v>
      </c>
      <c r="X240" s="13"/>
      <c r="Y240" s="13" t="n">
        <v>4500000</v>
      </c>
      <c r="Z240" s="13"/>
      <c r="AA240" s="13"/>
    </row>
    <row r="241" customFormat="false" ht="3" hidden="false" customHeight="true" outlineLevel="0" collapsed="false"/>
    <row r="242" customFormat="false" ht="11.25" hidden="false" customHeight="true" outlineLevel="0" collapsed="false">
      <c r="C242" s="8" t="s">
        <v>94</v>
      </c>
      <c r="D242" s="8"/>
      <c r="E242" s="8"/>
      <c r="F242" s="8"/>
      <c r="G242" s="8"/>
      <c r="H242" s="8"/>
      <c r="I242" s="8"/>
      <c r="K242" s="14" t="s">
        <v>95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13" t="n">
        <v>0</v>
      </c>
      <c r="AC242" s="13" t="n">
        <v>4765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V246" s="12" t="n">
        <v>0</v>
      </c>
      <c r="W246" s="13" t="n">
        <v>0</v>
      </c>
      <c r="X246" s="13"/>
      <c r="Y246" s="13" t="n">
        <v>0</v>
      </c>
      <c r="Z246" s="13"/>
      <c r="AA246" s="13"/>
    </row>
    <row r="247" customFormat="false" ht="6" hidden="false" customHeight="true" outlineLevel="0" collapsed="false"/>
    <row r="248" customFormat="false" ht="16.5" hidden="false" customHeight="true" outlineLevel="0" collapsed="false">
      <c r="B248" s="6" t="s">
        <v>61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12" t="n">
        <v>4500000</v>
      </c>
      <c r="AC248" s="13" t="n">
        <v>6550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</row>
    <row r="250" customFormat="false" ht="16.5" hidden="false" customHeight="true" outlineLevel="0" collapsed="false">
      <c r="V250" s="12" t="n">
        <v>0</v>
      </c>
      <c r="W250" s="13" t="n">
        <v>4500000</v>
      </c>
      <c r="X250" s="13"/>
      <c r="Y250" s="13" t="n">
        <v>4500000</v>
      </c>
      <c r="Z250" s="13"/>
      <c r="AA250" s="13"/>
    </row>
    <row r="251" customFormat="false" ht="9" hidden="false" customHeight="true" outlineLevel="0" collapsed="false"/>
    <row r="252" customFormat="false" ht="13.5" hidden="false" customHeight="true" outlineLevel="0" collapsed="false">
      <c r="C252" s="6" t="s">
        <v>31</v>
      </c>
      <c r="D252" s="6"/>
      <c r="E252" s="6"/>
      <c r="F252" s="6"/>
      <c r="H252" s="7" t="s">
        <v>4</v>
      </c>
      <c r="I252" s="8" t="s">
        <v>124</v>
      </c>
      <c r="J252" s="8"/>
      <c r="K252" s="8"/>
      <c r="L252" s="8"/>
      <c r="M252" s="8"/>
      <c r="O252" s="11" t="s">
        <v>125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true" outlineLevel="0" collapsed="false">
      <c r="C253" s="6" t="s">
        <v>34</v>
      </c>
      <c r="D253" s="6"/>
      <c r="E253" s="6"/>
      <c r="F253" s="6"/>
      <c r="H253" s="7" t="s">
        <v>4</v>
      </c>
      <c r="I253" s="8" t="s">
        <v>126</v>
      </c>
      <c r="J253" s="8"/>
      <c r="K253" s="8"/>
      <c r="L253" s="8"/>
      <c r="M253" s="8"/>
      <c r="O253" s="11" t="s">
        <v>127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8" t="s">
        <v>128</v>
      </c>
      <c r="D256" s="8"/>
      <c r="E256" s="8"/>
      <c r="F256" s="8"/>
      <c r="G256" s="8"/>
      <c r="H256" s="8"/>
      <c r="I256" s="8"/>
      <c r="K256" s="14" t="s">
        <v>129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13" t="n"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</row>
    <row r="261" customFormat="false" ht="6" hidden="false" customHeight="true" outlineLevel="0" collapsed="false"/>
    <row r="262" customFormat="false" ht="16.5" hidden="false" customHeight="true" outlineLevel="0" collapsed="false">
      <c r="B262" s="6" t="s">
        <v>61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12" t="n"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</row>
    <row r="265" customFormat="false" ht="9" hidden="false" customHeight="true" outlineLevel="0" collapsed="false"/>
    <row r="266" customFormat="false" ht="13.5" hidden="false" customHeight="true" outlineLevel="0" collapsed="false">
      <c r="C266" s="6" t="s">
        <v>31</v>
      </c>
      <c r="D266" s="6"/>
      <c r="E266" s="6"/>
      <c r="F266" s="6"/>
      <c r="H266" s="7" t="s">
        <v>4</v>
      </c>
      <c r="I266" s="8" t="s">
        <v>124</v>
      </c>
      <c r="J266" s="8"/>
      <c r="K266" s="8"/>
      <c r="L266" s="8"/>
      <c r="M266" s="8"/>
      <c r="O266" s="11" t="s">
        <v>125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3.5" hidden="false" customHeight="true" outlineLevel="0" collapsed="false">
      <c r="C267" s="6" t="s">
        <v>34</v>
      </c>
      <c r="D267" s="6"/>
      <c r="E267" s="6"/>
      <c r="F267" s="6"/>
      <c r="H267" s="7" t="s">
        <v>4</v>
      </c>
      <c r="I267" s="8" t="s">
        <v>130</v>
      </c>
      <c r="J267" s="8"/>
      <c r="K267" s="8"/>
      <c r="L267" s="8"/>
      <c r="M267" s="8"/>
      <c r="O267" s="11" t="s">
        <v>131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3" hidden="false" customHeight="true" outlineLevel="0" collapsed="false"/>
    <row r="269" customFormat="false" ht="11.25" hidden="false" customHeight="true" outlineLevel="0" collapsed="false">
      <c r="C269" s="8" t="s">
        <v>132</v>
      </c>
      <c r="D269" s="8"/>
      <c r="E269" s="8"/>
      <c r="F269" s="8"/>
      <c r="G269" s="8"/>
      <c r="H269" s="8"/>
      <c r="I269" s="8"/>
      <c r="K269" s="14" t="s">
        <v>133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13" t="n">
        <v>0</v>
      </c>
      <c r="AC269" s="13" t="n">
        <v>106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V273" s="12" t="n">
        <v>0</v>
      </c>
      <c r="W273" s="13" t="n">
        <v>0</v>
      </c>
      <c r="X273" s="13"/>
      <c r="Y273" s="13" t="n">
        <v>0</v>
      </c>
      <c r="Z273" s="13"/>
      <c r="AA273" s="13"/>
    </row>
    <row r="274" customFormat="false" ht="6" hidden="false" customHeight="true" outlineLevel="0" collapsed="false"/>
    <row r="275" customFormat="false" ht="16.5" hidden="false" customHeight="true" outlineLevel="0" collapsed="false">
      <c r="B275" s="6" t="s">
        <v>61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12" t="n">
        <v>0</v>
      </c>
      <c r="AC275" s="13" t="n">
        <v>106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</row>
    <row r="277" customFormat="false" ht="16.5" hidden="false" customHeight="true" outlineLevel="0" collapsed="false">
      <c r="V277" s="12" t="n">
        <v>0</v>
      </c>
      <c r="W277" s="13" t="n">
        <v>0</v>
      </c>
      <c r="X277" s="13"/>
      <c r="Y277" s="13" t="n">
        <v>0</v>
      </c>
      <c r="Z277" s="13"/>
      <c r="AA277" s="13"/>
    </row>
    <row r="278" customFormat="false" ht="9" hidden="false" customHeight="true" outlineLevel="0" collapsed="false"/>
    <row r="279" customFormat="false" ht="13.5" hidden="false" customHeight="true" outlineLevel="0" collapsed="false">
      <c r="C279" s="6" t="s">
        <v>31</v>
      </c>
      <c r="D279" s="6"/>
      <c r="E279" s="6"/>
      <c r="F279" s="6"/>
      <c r="H279" s="7" t="s">
        <v>4</v>
      </c>
      <c r="I279" s="8" t="s">
        <v>134</v>
      </c>
      <c r="J279" s="8"/>
      <c r="K279" s="8"/>
      <c r="L279" s="8"/>
      <c r="M279" s="8"/>
      <c r="O279" s="11" t="s">
        <v>135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3.5" hidden="false" customHeight="true" outlineLevel="0" collapsed="false">
      <c r="C280" s="6" t="s">
        <v>34</v>
      </c>
      <c r="D280" s="6"/>
      <c r="E280" s="6"/>
      <c r="F280" s="6"/>
      <c r="H280" s="7" t="s">
        <v>4</v>
      </c>
      <c r="I280" s="8" t="s">
        <v>136</v>
      </c>
      <c r="J280" s="8"/>
      <c r="K280" s="8"/>
      <c r="L280" s="8"/>
      <c r="M280" s="8"/>
      <c r="O280" s="11" t="s">
        <v>137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3" hidden="false" customHeight="true" outlineLevel="0" collapsed="false"/>
    <row r="282" customFormat="false" ht="3" hidden="false" customHeight="true" outlineLevel="0" collapsed="false"/>
    <row r="283" customFormat="false" ht="11.25" hidden="false" customHeight="true" outlineLevel="0" collapsed="false">
      <c r="C283" s="8" t="s">
        <v>138</v>
      </c>
      <c r="D283" s="8"/>
      <c r="E283" s="8"/>
      <c r="F283" s="8"/>
      <c r="G283" s="8"/>
      <c r="H283" s="8"/>
      <c r="I283" s="8"/>
      <c r="K283" s="14" t="s">
        <v>139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13" t="n"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V287" s="12" t="n">
        <v>0</v>
      </c>
      <c r="W287" s="13" t="n">
        <v>648000</v>
      </c>
      <c r="X287" s="13"/>
      <c r="Y287" s="13" t="n">
        <v>648000</v>
      </c>
      <c r="Z287" s="13"/>
      <c r="AA287" s="13"/>
    </row>
    <row r="288" customFormat="false" ht="6" hidden="false" customHeight="true" outlineLevel="0" collapsed="false"/>
    <row r="289" customFormat="false" ht="16.5" hidden="false" customHeight="true" outlineLevel="0" collapsed="false">
      <c r="B289" s="6" t="s">
        <v>61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12" t="n"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</row>
    <row r="291" customFormat="false" ht="16.5" hidden="false" customHeight="true" outlineLevel="0" collapsed="false">
      <c r="V291" s="12" t="n">
        <v>0</v>
      </c>
      <c r="W291" s="13" t="n">
        <v>648000</v>
      </c>
      <c r="X291" s="13"/>
      <c r="Y291" s="13" t="n">
        <v>648000</v>
      </c>
      <c r="Z291" s="13"/>
      <c r="AA291" s="13"/>
    </row>
    <row r="292" customFormat="false" ht="9" hidden="false" customHeight="true" outlineLevel="0" collapsed="false"/>
    <row r="293" customFormat="false" ht="13.5" hidden="false" customHeight="true" outlineLevel="0" collapsed="false">
      <c r="C293" s="6" t="s">
        <v>31</v>
      </c>
      <c r="D293" s="6"/>
      <c r="E293" s="6"/>
      <c r="F293" s="6"/>
      <c r="H293" s="7" t="s">
        <v>4</v>
      </c>
      <c r="I293" s="8" t="s">
        <v>134</v>
      </c>
      <c r="J293" s="8"/>
      <c r="K293" s="8"/>
      <c r="L293" s="8"/>
      <c r="M293" s="8"/>
      <c r="O293" s="11" t="s">
        <v>135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5" hidden="false" customHeight="true" outlineLevel="0" collapsed="false">
      <c r="C294" s="6" t="s">
        <v>34</v>
      </c>
      <c r="D294" s="6"/>
      <c r="E294" s="6"/>
      <c r="F294" s="6"/>
      <c r="H294" s="7" t="s">
        <v>4</v>
      </c>
      <c r="I294" s="8" t="s">
        <v>140</v>
      </c>
      <c r="J294" s="8"/>
      <c r="K294" s="8"/>
      <c r="L294" s="8"/>
      <c r="M294" s="8"/>
      <c r="O294" s="11" t="s">
        <v>141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3" hidden="false" customHeight="true" outlineLevel="0" collapsed="false"/>
    <row r="296" customFormat="false" ht="3" hidden="false" customHeight="true" outlineLevel="0" collapsed="false"/>
    <row r="297" customFormat="false" ht="16.5" hidden="false" customHeight="true" outlineLevel="0" collapsed="false">
      <c r="C297" s="8" t="s">
        <v>142</v>
      </c>
      <c r="D297" s="8"/>
      <c r="E297" s="8"/>
      <c r="F297" s="8"/>
      <c r="G297" s="8"/>
      <c r="H297" s="8"/>
      <c r="I297" s="8"/>
      <c r="K297" s="8" t="s">
        <v>143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12" t="n">
        <v>146731</v>
      </c>
      <c r="AC297" s="13" t="n">
        <v>3353269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</row>
    <row r="299" customFormat="false" ht="13.5" hidden="false" customHeight="true" outlineLevel="0" collapsed="false">
      <c r="V299" s="12" t="n">
        <v>0</v>
      </c>
      <c r="W299" s="13" t="n">
        <v>146731</v>
      </c>
      <c r="X299" s="13"/>
      <c r="Y299" s="13" t="n">
        <v>146731</v>
      </c>
      <c r="Z299" s="13"/>
      <c r="AA299" s="13"/>
    </row>
    <row r="300" customFormat="false" ht="3" hidden="false" customHeight="true" outlineLevel="0" collapsed="false"/>
    <row r="301" customFormat="false" ht="16.5" hidden="false" customHeight="true" outlineLevel="0" collapsed="false">
      <c r="C301" s="8" t="s">
        <v>144</v>
      </c>
      <c r="D301" s="8"/>
      <c r="E301" s="8"/>
      <c r="F301" s="8"/>
      <c r="G301" s="8"/>
      <c r="H301" s="8"/>
      <c r="I301" s="8"/>
      <c r="K301" s="8" t="s">
        <v>145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12" t="n">
        <v>530000</v>
      </c>
      <c r="AC301" s="13" t="n">
        <v>3470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</row>
    <row r="303" customFormat="false" ht="13.5" hidden="false" customHeight="true" outlineLevel="0" collapsed="false">
      <c r="V303" s="12" t="n">
        <v>0</v>
      </c>
      <c r="W303" s="13" t="n">
        <v>530000</v>
      </c>
      <c r="X303" s="13"/>
      <c r="Y303" s="13" t="n">
        <v>530000</v>
      </c>
      <c r="Z303" s="13"/>
      <c r="AA303" s="13"/>
    </row>
    <row r="304" customFormat="false" ht="3" hidden="false" customHeight="true" outlineLevel="0" collapsed="false"/>
    <row r="305" customFormat="false" ht="16.5" hidden="false" customHeight="true" outlineLevel="0" collapsed="false">
      <c r="C305" s="8" t="s">
        <v>146</v>
      </c>
      <c r="D305" s="8"/>
      <c r="E305" s="8"/>
      <c r="F305" s="8"/>
      <c r="G305" s="8"/>
      <c r="H305" s="8"/>
      <c r="I305" s="8"/>
      <c r="K305" s="8" t="s">
        <v>147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12" t="n">
        <v>3513000</v>
      </c>
      <c r="AC305" s="13" t="n">
        <v>339870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</row>
    <row r="307" customFormat="false" ht="13.5" hidden="false" customHeight="true" outlineLevel="0" collapsed="false">
      <c r="V307" s="12" t="n">
        <v>0</v>
      </c>
      <c r="W307" s="13" t="n">
        <v>3513000</v>
      </c>
      <c r="X307" s="13"/>
      <c r="Y307" s="13" t="n">
        <v>3513000</v>
      </c>
      <c r="Z307" s="13"/>
      <c r="AA307" s="13"/>
    </row>
    <row r="308" customFormat="false" ht="3" hidden="false" customHeight="true" outlineLevel="0" collapsed="false"/>
    <row r="309" customFormat="false" ht="11.25" hidden="false" customHeight="true" outlineLevel="0" collapsed="false">
      <c r="C309" s="8" t="s">
        <v>148</v>
      </c>
      <c r="D309" s="8"/>
      <c r="E309" s="8"/>
      <c r="F309" s="8"/>
      <c r="G309" s="8"/>
      <c r="H309" s="8"/>
      <c r="I309" s="8"/>
      <c r="K309" s="14" t="s">
        <v>149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13" t="n">
        <v>924600</v>
      </c>
      <c r="AC309" s="13" t="n">
        <v>90754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V313" s="12" t="n">
        <v>0</v>
      </c>
      <c r="W313" s="13" t="n">
        <v>924600</v>
      </c>
      <c r="X313" s="13"/>
      <c r="Y313" s="13" t="n">
        <v>924600</v>
      </c>
      <c r="Z313" s="13"/>
      <c r="AA313" s="13"/>
    </row>
    <row r="314" customFormat="false" ht="6" hidden="false" customHeight="true" outlineLevel="0" collapsed="false"/>
    <row r="315" customFormat="false" ht="16.5" hidden="false" customHeight="true" outlineLevel="0" collapsed="false">
      <c r="B315" s="6" t="s">
        <v>61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12" t="n">
        <v>5114331</v>
      </c>
      <c r="AC315" s="13" t="n">
        <v>49885669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</row>
    <row r="317" customFormat="false" ht="16.5" hidden="false" customHeight="true" outlineLevel="0" collapsed="false">
      <c r="V317" s="12" t="n">
        <v>0</v>
      </c>
      <c r="W317" s="13" t="n">
        <v>5114331</v>
      </c>
      <c r="X317" s="13"/>
      <c r="Y317" s="13" t="n">
        <v>5114331</v>
      </c>
      <c r="Z317" s="13"/>
      <c r="AA317" s="13"/>
    </row>
    <row r="318" customFormat="false" ht="9" hidden="false" customHeight="true" outlineLevel="0" collapsed="false"/>
    <row r="319" customFormat="false" ht="13.5" hidden="false" customHeight="true" outlineLevel="0" collapsed="false">
      <c r="C319" s="6" t="s">
        <v>31</v>
      </c>
      <c r="D319" s="6"/>
      <c r="E319" s="6"/>
      <c r="F319" s="6"/>
      <c r="H319" s="7" t="s">
        <v>4</v>
      </c>
      <c r="I319" s="8" t="s">
        <v>150</v>
      </c>
      <c r="J319" s="8"/>
      <c r="K319" s="8"/>
      <c r="L319" s="8"/>
      <c r="M319" s="8"/>
      <c r="O319" s="11" t="s">
        <v>151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3.5" hidden="false" customHeight="true" outlineLevel="0" collapsed="false">
      <c r="C320" s="6" t="s">
        <v>34</v>
      </c>
      <c r="D320" s="6"/>
      <c r="E320" s="6"/>
      <c r="F320" s="6"/>
      <c r="H320" s="7" t="s">
        <v>4</v>
      </c>
      <c r="I320" s="8" t="s">
        <v>152</v>
      </c>
      <c r="J320" s="8"/>
      <c r="K320" s="8"/>
      <c r="L320" s="8"/>
      <c r="M320" s="8"/>
      <c r="O320" s="11" t="s">
        <v>153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3" hidden="false" customHeight="true" outlineLevel="0" collapsed="false"/>
    <row r="322" customFormat="false" ht="3" hidden="false" customHeight="true" outlineLevel="0" collapsed="false"/>
    <row r="323" customFormat="false" ht="16.5" hidden="false" customHeight="true" outlineLevel="0" collapsed="false">
      <c r="C323" s="8" t="s">
        <v>154</v>
      </c>
      <c r="D323" s="8"/>
      <c r="E323" s="8"/>
      <c r="F323" s="8"/>
      <c r="G323" s="8"/>
      <c r="H323" s="8"/>
      <c r="I323" s="8"/>
      <c r="K323" s="8" t="s">
        <v>155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12" t="n">
        <v>3300000</v>
      </c>
      <c r="AC323" s="13" t="n">
        <v>2070000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</row>
    <row r="325" customFormat="false" ht="13.5" hidden="false" customHeight="true" outlineLevel="0" collapsed="false">
      <c r="V325" s="12" t="n">
        <v>0</v>
      </c>
      <c r="W325" s="13" t="n">
        <v>3300000</v>
      </c>
      <c r="X325" s="13"/>
      <c r="Y325" s="13" t="n">
        <v>3300000</v>
      </c>
      <c r="Z325" s="13"/>
      <c r="AA325" s="13"/>
    </row>
    <row r="326" customFormat="false" ht="3" hidden="false" customHeight="true" outlineLevel="0" collapsed="false"/>
    <row r="327" customFormat="false" ht="11.25" hidden="false" customHeight="true" outlineLevel="0" collapsed="false">
      <c r="C327" s="8" t="s">
        <v>156</v>
      </c>
      <c r="D327" s="8"/>
      <c r="E327" s="8"/>
      <c r="F327" s="8"/>
      <c r="G327" s="8"/>
      <c r="H327" s="8"/>
      <c r="I327" s="8"/>
      <c r="K327" s="14" t="s">
        <v>157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13" t="n">
        <v>1350000</v>
      </c>
      <c r="AC327" s="13" t="n">
        <v>392000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V331" s="12" t="n">
        <v>0</v>
      </c>
      <c r="W331" s="13" t="n">
        <v>1350000</v>
      </c>
      <c r="X331" s="13"/>
      <c r="Y331" s="13" t="n">
        <v>1350000</v>
      </c>
      <c r="Z331" s="13"/>
      <c r="AA331" s="13"/>
    </row>
    <row r="332" customFormat="false" ht="3" hidden="false" customHeight="true" outlineLevel="0" collapsed="false"/>
    <row r="333" customFormat="false" ht="16.5" hidden="false" customHeight="true" outlineLevel="0" collapsed="false">
      <c r="C333" s="8" t="s">
        <v>158</v>
      </c>
      <c r="D333" s="8"/>
      <c r="E333" s="8"/>
      <c r="F333" s="8"/>
      <c r="G333" s="8"/>
      <c r="H333" s="8"/>
      <c r="I333" s="8"/>
      <c r="K333" s="8" t="s">
        <v>159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12" t="n">
        <v>0</v>
      </c>
      <c r="AC333" s="13" t="n">
        <v>7000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</row>
    <row r="335" customFormat="false" ht="13.5" hidden="false" customHeight="true" outlineLevel="0" collapsed="false">
      <c r="V335" s="12" t="n">
        <v>0</v>
      </c>
      <c r="W335" s="13" t="n">
        <v>0</v>
      </c>
      <c r="X335" s="13"/>
      <c r="Y335" s="13" t="n">
        <v>0</v>
      </c>
      <c r="Z335" s="13"/>
      <c r="AA335" s="13"/>
    </row>
    <row r="336" customFormat="false" ht="3" hidden="false" customHeight="true" outlineLevel="0" collapsed="false"/>
    <row r="337" customFormat="false" ht="13.5" hidden="false" customHeight="true" outlineLevel="0" collapsed="false">
      <c r="C337" s="8" t="s">
        <v>160</v>
      </c>
      <c r="D337" s="8"/>
      <c r="E337" s="8"/>
      <c r="F337" s="8"/>
      <c r="G337" s="8"/>
      <c r="H337" s="8"/>
      <c r="I337" s="8"/>
      <c r="K337" s="14" t="s">
        <v>161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12" t="n">
        <v>0</v>
      </c>
      <c r="AC337" s="13" t="n">
        <v>176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V341" s="12" t="n">
        <v>0</v>
      </c>
      <c r="W341" s="13" t="n">
        <v>0</v>
      </c>
      <c r="X341" s="13"/>
      <c r="Y341" s="13" t="n">
        <v>0</v>
      </c>
      <c r="Z341" s="13"/>
      <c r="AA341" s="13"/>
    </row>
    <row r="342" customFormat="false" ht="10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B344" s="6" t="s">
        <v>61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12" t="n">
        <v>4650000</v>
      </c>
      <c r="AC344" s="13" t="n">
        <v>4925627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</row>
    <row r="346" customFormat="false" ht="16.5" hidden="false" customHeight="true" outlineLevel="0" collapsed="false">
      <c r="V346" s="12" t="n">
        <v>0</v>
      </c>
      <c r="W346" s="13" t="n">
        <v>4650000</v>
      </c>
      <c r="X346" s="13"/>
      <c r="Y346" s="13" t="n">
        <v>4650000</v>
      </c>
      <c r="Z346" s="13"/>
      <c r="AA346" s="13"/>
    </row>
    <row r="347" customFormat="false" ht="9" hidden="false" customHeight="true" outlineLevel="0" collapsed="false"/>
    <row r="348" customFormat="false" ht="13.5" hidden="false" customHeight="true" outlineLevel="0" collapsed="false">
      <c r="C348" s="6" t="s">
        <v>31</v>
      </c>
      <c r="D348" s="6"/>
      <c r="E348" s="6"/>
      <c r="F348" s="6"/>
      <c r="H348" s="7" t="s">
        <v>4</v>
      </c>
      <c r="I348" s="8" t="s">
        <v>150</v>
      </c>
      <c r="J348" s="8"/>
      <c r="K348" s="8"/>
      <c r="L348" s="8"/>
      <c r="M348" s="8"/>
      <c r="O348" s="11" t="s">
        <v>151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3.5" hidden="false" customHeight="true" outlineLevel="0" collapsed="false">
      <c r="C349" s="6" t="s">
        <v>34</v>
      </c>
      <c r="D349" s="6"/>
      <c r="E349" s="6"/>
      <c r="F349" s="6"/>
      <c r="H349" s="7" t="s">
        <v>4</v>
      </c>
      <c r="I349" s="8" t="s">
        <v>162</v>
      </c>
      <c r="J349" s="8"/>
      <c r="K349" s="8"/>
      <c r="L349" s="8"/>
      <c r="M349" s="8"/>
      <c r="O349" s="11" t="s">
        <v>163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3" hidden="false" customHeight="true" outlineLevel="0" collapsed="false"/>
    <row r="351" customFormat="false" ht="3" hidden="false" customHeight="true" outlineLevel="0" collapsed="false"/>
    <row r="352" customFormat="false" ht="16.5" hidden="false" customHeight="true" outlineLevel="0" collapsed="false">
      <c r="C352" s="8" t="s">
        <v>164</v>
      </c>
      <c r="D352" s="8"/>
      <c r="E352" s="8"/>
      <c r="F352" s="8"/>
      <c r="G352" s="8"/>
      <c r="H352" s="8"/>
      <c r="I352" s="8"/>
      <c r="K352" s="8" t="s">
        <v>165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12" t="n">
        <v>0</v>
      </c>
      <c r="AC352" s="13" t="n">
        <v>134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</row>
    <row r="354" customFormat="false" ht="13.5" hidden="false" customHeight="true" outlineLevel="0" collapsed="false">
      <c r="V354" s="12" t="n">
        <v>0</v>
      </c>
      <c r="W354" s="13" t="n">
        <v>0</v>
      </c>
      <c r="X354" s="13"/>
      <c r="Y354" s="13" t="n">
        <v>0</v>
      </c>
      <c r="Z354" s="13"/>
      <c r="AA354" s="13"/>
    </row>
    <row r="355" customFormat="false" ht="3" hidden="false" customHeight="true" outlineLevel="0" collapsed="false"/>
    <row r="356" customFormat="false" ht="13.5" hidden="false" customHeight="true" outlineLevel="0" collapsed="false">
      <c r="C356" s="8" t="s">
        <v>166</v>
      </c>
      <c r="D356" s="8"/>
      <c r="E356" s="8"/>
      <c r="F356" s="8"/>
      <c r="G356" s="8"/>
      <c r="H356" s="8"/>
      <c r="I356" s="8"/>
      <c r="K356" s="14" t="s">
        <v>167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12" t="n">
        <v>0</v>
      </c>
      <c r="AC356" s="13" t="n">
        <v>43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V360" s="12" t="n">
        <v>0</v>
      </c>
      <c r="W360" s="13" t="n">
        <v>0</v>
      </c>
      <c r="X360" s="13"/>
      <c r="Y360" s="13" t="n">
        <v>0</v>
      </c>
      <c r="Z360" s="13"/>
      <c r="AA360" s="13"/>
    </row>
    <row r="361" customFormat="false" ht="10.5" hidden="false" customHeight="true" outlineLevel="0" collapsed="false"/>
    <row r="362" customFormat="false" ht="6" hidden="false" customHeight="true" outlineLevel="0" collapsed="false"/>
    <row r="363" customFormat="false" ht="16.5" hidden="false" customHeight="true" outlineLevel="0" collapsed="false">
      <c r="B363" s="6" t="s">
        <v>61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12" t="n">
        <v>0</v>
      </c>
      <c r="AC363" s="13" t="n">
        <v>567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</row>
    <row r="365" customFormat="false" ht="16.5" hidden="false" customHeight="true" outlineLevel="0" collapsed="false">
      <c r="V365" s="12" t="n">
        <v>0</v>
      </c>
      <c r="W365" s="13" t="n">
        <v>0</v>
      </c>
      <c r="X365" s="13"/>
      <c r="Y365" s="13" t="n">
        <v>0</v>
      </c>
      <c r="Z365" s="13"/>
      <c r="AA365" s="13"/>
    </row>
    <row r="366" customFormat="false" ht="9" hidden="false" customHeight="true" outlineLevel="0" collapsed="false"/>
    <row r="367" customFormat="false" ht="13.5" hidden="false" customHeight="true" outlineLevel="0" collapsed="false">
      <c r="C367" s="6" t="s">
        <v>31</v>
      </c>
      <c r="D367" s="6"/>
      <c r="E367" s="6"/>
      <c r="F367" s="6"/>
      <c r="H367" s="7" t="s">
        <v>4</v>
      </c>
      <c r="I367" s="8" t="s">
        <v>150</v>
      </c>
      <c r="J367" s="8"/>
      <c r="K367" s="8"/>
      <c r="L367" s="8"/>
      <c r="M367" s="8"/>
      <c r="O367" s="11" t="s">
        <v>151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13.5" hidden="false" customHeight="true" outlineLevel="0" collapsed="false">
      <c r="C368" s="6" t="s">
        <v>34</v>
      </c>
      <c r="D368" s="6"/>
      <c r="E368" s="6"/>
      <c r="F368" s="6"/>
      <c r="H368" s="7" t="s">
        <v>4</v>
      </c>
      <c r="I368" s="8" t="s">
        <v>168</v>
      </c>
      <c r="J368" s="8"/>
      <c r="K368" s="8"/>
      <c r="L368" s="8"/>
      <c r="M368" s="8"/>
      <c r="O368" s="11" t="s">
        <v>169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3" hidden="false" customHeight="true" outlineLevel="0" collapsed="false"/>
    <row r="370" customFormat="false" ht="3" hidden="false" customHeight="true" outlineLevel="0" collapsed="false"/>
    <row r="371" customFormat="false" ht="11.25" hidden="false" customHeight="true" outlineLevel="0" collapsed="false">
      <c r="C371" s="8" t="s">
        <v>170</v>
      </c>
      <c r="D371" s="8"/>
      <c r="E371" s="8"/>
      <c r="F371" s="8"/>
      <c r="G371" s="8"/>
      <c r="H371" s="8"/>
      <c r="I371" s="8"/>
      <c r="K371" s="14" t="s">
        <v>171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13" t="n">
        <v>0</v>
      </c>
      <c r="AC371" s="13" t="n">
        <v>522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V375" s="12" t="n">
        <v>0</v>
      </c>
      <c r="W375" s="13" t="n">
        <v>0</v>
      </c>
      <c r="X375" s="13"/>
      <c r="Y375" s="13" t="n">
        <v>0</v>
      </c>
      <c r="Z375" s="13"/>
      <c r="AA375" s="13"/>
    </row>
    <row r="376" customFormat="false" ht="3" hidden="false" customHeight="true" outlineLevel="0" collapsed="false"/>
    <row r="377" customFormat="false" ht="11.25" hidden="false" customHeight="true" outlineLevel="0" collapsed="false">
      <c r="C377" s="8" t="s">
        <v>172</v>
      </c>
      <c r="D377" s="8"/>
      <c r="E377" s="8"/>
      <c r="F377" s="8"/>
      <c r="G377" s="8"/>
      <c r="H377" s="8"/>
      <c r="I377" s="8"/>
      <c r="K377" s="14" t="s">
        <v>173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13" t="n">
        <v>1350000</v>
      </c>
      <c r="AC377" s="13" t="n">
        <v>35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V381" s="12" t="n">
        <v>0</v>
      </c>
      <c r="W381" s="13" t="n">
        <v>1350000</v>
      </c>
      <c r="X381" s="13"/>
      <c r="Y381" s="13" t="n">
        <v>1350000</v>
      </c>
      <c r="Z381" s="13"/>
      <c r="AA381" s="13"/>
    </row>
    <row r="382" customFormat="false" ht="3" hidden="false" customHeight="true" outlineLevel="0" collapsed="false"/>
    <row r="383" customFormat="false" ht="13.5" hidden="false" customHeight="true" outlineLevel="0" collapsed="false">
      <c r="C383" s="8" t="s">
        <v>174</v>
      </c>
      <c r="D383" s="8"/>
      <c r="E383" s="8"/>
      <c r="F383" s="8"/>
      <c r="G383" s="8"/>
      <c r="H383" s="8"/>
      <c r="I383" s="8"/>
      <c r="K383" s="14" t="s">
        <v>175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12" t="n">
        <v>1100000</v>
      </c>
      <c r="AC383" s="13" t="n">
        <v>1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V387" s="12" t="n">
        <v>0</v>
      </c>
      <c r="W387" s="13" t="n">
        <v>1100000</v>
      </c>
      <c r="X387" s="13"/>
      <c r="Y387" s="13" t="n">
        <v>1100000</v>
      </c>
      <c r="Z387" s="13"/>
      <c r="AA387" s="13"/>
    </row>
    <row r="388" customFormat="false" ht="10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B390" s="6" t="s">
        <v>61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12" t="n">
        <v>2450000</v>
      </c>
      <c r="AC390" s="13" t="n">
        <v>1005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</row>
    <row r="392" customFormat="false" ht="16.5" hidden="false" customHeight="true" outlineLevel="0" collapsed="false">
      <c r="V392" s="12" t="n">
        <v>0</v>
      </c>
      <c r="W392" s="13" t="n">
        <v>2450000</v>
      </c>
      <c r="X392" s="13"/>
      <c r="Y392" s="13" t="n">
        <v>2450000</v>
      </c>
      <c r="Z392" s="13"/>
      <c r="AA392" s="13"/>
    </row>
    <row r="393" customFormat="false" ht="9" hidden="false" customHeight="true" outlineLevel="0" collapsed="false"/>
    <row r="394" customFormat="false" ht="13.5" hidden="false" customHeight="true" outlineLevel="0" collapsed="false">
      <c r="C394" s="6" t="s">
        <v>31</v>
      </c>
      <c r="D394" s="6"/>
      <c r="E394" s="6"/>
      <c r="F394" s="6"/>
      <c r="H394" s="7" t="s">
        <v>4</v>
      </c>
      <c r="I394" s="8" t="s">
        <v>176</v>
      </c>
      <c r="J394" s="8"/>
      <c r="K394" s="8"/>
      <c r="L394" s="8"/>
      <c r="M394" s="8"/>
      <c r="O394" s="11" t="s">
        <v>177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13.5" hidden="false" customHeight="true" outlineLevel="0" collapsed="false">
      <c r="C395" s="6" t="s">
        <v>34</v>
      </c>
      <c r="D395" s="6"/>
      <c r="E395" s="6"/>
      <c r="F395" s="6"/>
      <c r="H395" s="7" t="s">
        <v>4</v>
      </c>
      <c r="I395" s="8" t="s">
        <v>178</v>
      </c>
      <c r="J395" s="8"/>
      <c r="K395" s="8"/>
      <c r="L395" s="8"/>
      <c r="M395" s="8"/>
      <c r="O395" s="11" t="s">
        <v>179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3" hidden="false" customHeight="true" outlineLevel="0" collapsed="false"/>
    <row r="397" customFormat="false" ht="3" hidden="false" customHeight="true" outlineLevel="0" collapsed="false"/>
    <row r="398" customFormat="false" ht="16.5" hidden="false" customHeight="true" outlineLevel="0" collapsed="false">
      <c r="C398" s="8" t="s">
        <v>108</v>
      </c>
      <c r="D398" s="8"/>
      <c r="E398" s="8"/>
      <c r="F398" s="8"/>
      <c r="G398" s="8"/>
      <c r="H398" s="8"/>
      <c r="I398" s="8"/>
      <c r="K398" s="8" t="s">
        <v>109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12" t="n"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</row>
    <row r="401" customFormat="false" ht="3" hidden="false" customHeight="true" outlineLevel="0" collapsed="false"/>
    <row r="402" customFormat="false" ht="11.25" hidden="false" customHeight="true" outlineLevel="0" collapsed="false">
      <c r="C402" s="8" t="s">
        <v>180</v>
      </c>
      <c r="D402" s="8"/>
      <c r="E402" s="8"/>
      <c r="F402" s="8"/>
      <c r="G402" s="8"/>
      <c r="H402" s="8"/>
      <c r="I402" s="8"/>
      <c r="K402" s="14" t="s">
        <v>181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13" t="n"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</row>
    <row r="407" customFormat="false" ht="3" hidden="false" customHeight="true" outlineLevel="0" collapsed="false"/>
    <row r="408" customFormat="false" ht="16.5" hidden="false" customHeight="true" outlineLevel="0" collapsed="false">
      <c r="C408" s="8" t="s">
        <v>182</v>
      </c>
      <c r="D408" s="8"/>
      <c r="E408" s="8"/>
      <c r="F408" s="8"/>
      <c r="G408" s="8"/>
      <c r="H408" s="8"/>
      <c r="I408" s="8"/>
      <c r="K408" s="8" t="s">
        <v>183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12" t="n"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</row>
    <row r="411" customFormat="false" ht="6" hidden="false" customHeight="true" outlineLevel="0" collapsed="false"/>
    <row r="412" customFormat="false" ht="16.5" hidden="false" customHeight="true" outlineLevel="0" collapsed="false">
      <c r="B412" s="6" t="s">
        <v>61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12" t="n"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</row>
    <row r="415" customFormat="false" ht="9" hidden="false" customHeight="true" outlineLevel="0" collapsed="false"/>
    <row r="416" customFormat="false" ht="13.5" hidden="false" customHeight="true" outlineLevel="0" collapsed="false">
      <c r="C416" s="6" t="s">
        <v>31</v>
      </c>
      <c r="D416" s="6"/>
      <c r="E416" s="6"/>
      <c r="F416" s="6"/>
      <c r="H416" s="7" t="s">
        <v>4</v>
      </c>
      <c r="I416" s="8" t="s">
        <v>184</v>
      </c>
      <c r="J416" s="8"/>
      <c r="K416" s="8"/>
      <c r="L416" s="8"/>
      <c r="M416" s="8"/>
      <c r="O416" s="11" t="s">
        <v>185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13.5" hidden="false" customHeight="true" outlineLevel="0" collapsed="false">
      <c r="C417" s="6" t="s">
        <v>34</v>
      </c>
      <c r="D417" s="6"/>
      <c r="E417" s="6"/>
      <c r="F417" s="6"/>
      <c r="H417" s="7" t="s">
        <v>4</v>
      </c>
      <c r="I417" s="8" t="s">
        <v>186</v>
      </c>
      <c r="J417" s="8"/>
      <c r="K417" s="8"/>
      <c r="L417" s="8"/>
      <c r="M417" s="8"/>
      <c r="O417" s="11" t="s">
        <v>187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3" hidden="false" customHeight="true" outlineLevel="0" collapsed="false"/>
    <row r="419" customFormat="false" ht="3" hidden="false" customHeight="true" outlineLevel="0" collapsed="false"/>
    <row r="420" customFormat="false" ht="11.25" hidden="false" customHeight="true" outlineLevel="0" collapsed="false">
      <c r="C420" s="8" t="s">
        <v>114</v>
      </c>
      <c r="D420" s="8"/>
      <c r="E420" s="8"/>
      <c r="F420" s="8"/>
      <c r="G420" s="8"/>
      <c r="H420" s="8"/>
      <c r="I420" s="8"/>
      <c r="K420" s="14" t="s">
        <v>115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13" t="n"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V424" s="12" t="n">
        <v>0</v>
      </c>
      <c r="W424" s="13" t="n">
        <v>250000</v>
      </c>
      <c r="X424" s="13"/>
      <c r="Y424" s="13" t="n">
        <v>250000</v>
      </c>
      <c r="Z424" s="13"/>
      <c r="AA424" s="13"/>
    </row>
    <row r="425" customFormat="false" ht="3" hidden="false" customHeight="true" outlineLevel="0" collapsed="false"/>
    <row r="426" customFormat="false" ht="16.5" hidden="false" customHeight="true" outlineLevel="0" collapsed="false">
      <c r="C426" s="8" t="s">
        <v>108</v>
      </c>
      <c r="D426" s="8"/>
      <c r="E426" s="8"/>
      <c r="F426" s="8"/>
      <c r="G426" s="8"/>
      <c r="H426" s="8"/>
      <c r="I426" s="8"/>
      <c r="K426" s="8" t="s">
        <v>109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12" t="n">
        <v>3710000</v>
      </c>
      <c r="AC426" s="13" t="n">
        <v>159000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</row>
    <row r="428" customFormat="false" ht="13.5" hidden="false" customHeight="true" outlineLevel="0" collapsed="false">
      <c r="V428" s="12" t="n">
        <v>0</v>
      </c>
      <c r="W428" s="13" t="n">
        <v>3710000</v>
      </c>
      <c r="X428" s="13"/>
      <c r="Y428" s="13" t="n">
        <v>3710000</v>
      </c>
      <c r="Z428" s="13"/>
      <c r="AA428" s="13"/>
    </row>
    <row r="429" customFormat="false" ht="3" hidden="false" customHeight="true" outlineLevel="0" collapsed="false"/>
    <row r="430" customFormat="false" ht="11.25" hidden="false" customHeight="true" outlineLevel="0" collapsed="false">
      <c r="C430" s="8" t="s">
        <v>180</v>
      </c>
      <c r="D430" s="8"/>
      <c r="E430" s="8"/>
      <c r="F430" s="8"/>
      <c r="G430" s="8"/>
      <c r="H430" s="8"/>
      <c r="I430" s="8"/>
      <c r="K430" s="14" t="s">
        <v>181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13" t="n"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V434" s="12" t="n">
        <v>0</v>
      </c>
      <c r="W434" s="13" t="n">
        <v>1050000</v>
      </c>
      <c r="X434" s="13"/>
      <c r="Y434" s="13" t="n">
        <v>1050000</v>
      </c>
      <c r="Z434" s="13"/>
      <c r="AA434" s="13"/>
    </row>
    <row r="435" customFormat="false" ht="3" hidden="false" customHeight="true" outlineLevel="0" collapsed="false"/>
    <row r="436" customFormat="false" ht="16.5" hidden="false" customHeight="true" outlineLevel="0" collapsed="false">
      <c r="C436" s="8" t="s">
        <v>70</v>
      </c>
      <c r="D436" s="8"/>
      <c r="E436" s="8"/>
      <c r="F436" s="8"/>
      <c r="G436" s="8"/>
      <c r="H436" s="8"/>
      <c r="I436" s="8"/>
      <c r="K436" s="8" t="s">
        <v>71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12" t="n"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</row>
    <row r="438" customFormat="false" ht="13.5" hidden="false" customHeight="true" outlineLevel="0" collapsed="false">
      <c r="V438" s="12" t="n">
        <v>0</v>
      </c>
      <c r="W438" s="13" t="n">
        <v>150000</v>
      </c>
      <c r="X438" s="13"/>
      <c r="Y438" s="13" t="n">
        <v>150000</v>
      </c>
      <c r="Z438" s="13"/>
      <c r="AA438" s="13"/>
    </row>
    <row r="439" customFormat="false" ht="6" hidden="false" customHeight="true" outlineLevel="0" collapsed="false"/>
    <row r="440" customFormat="false" ht="16.5" hidden="false" customHeight="true" outlineLevel="0" collapsed="false">
      <c r="B440" s="6" t="s">
        <v>61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12" t="n">
        <v>5160000</v>
      </c>
      <c r="AC440" s="13" t="n">
        <v>159000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</row>
    <row r="442" customFormat="false" ht="16.5" hidden="false" customHeight="true" outlineLevel="0" collapsed="false">
      <c r="V442" s="12" t="n">
        <v>0</v>
      </c>
      <c r="W442" s="13" t="n">
        <v>5160000</v>
      </c>
      <c r="X442" s="13"/>
      <c r="Y442" s="13" t="n">
        <v>5160000</v>
      </c>
      <c r="Z442" s="13"/>
      <c r="AA442" s="13"/>
    </row>
    <row r="443" customFormat="false" ht="9" hidden="false" customHeight="true" outlineLevel="0" collapsed="false"/>
    <row r="444" customFormat="false" ht="13.5" hidden="false" customHeight="true" outlineLevel="0" collapsed="false">
      <c r="C444" s="6" t="s">
        <v>31</v>
      </c>
      <c r="D444" s="6"/>
      <c r="E444" s="6"/>
      <c r="F444" s="6"/>
      <c r="H444" s="7" t="s">
        <v>4</v>
      </c>
      <c r="I444" s="8" t="s">
        <v>184</v>
      </c>
      <c r="J444" s="8"/>
      <c r="K444" s="8"/>
      <c r="L444" s="8"/>
      <c r="M444" s="8"/>
      <c r="O444" s="11" t="s">
        <v>185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13.5" hidden="false" customHeight="true" outlineLevel="0" collapsed="false">
      <c r="C445" s="6" t="s">
        <v>34</v>
      </c>
      <c r="D445" s="6"/>
      <c r="E445" s="6"/>
      <c r="F445" s="6"/>
      <c r="H445" s="7" t="s">
        <v>4</v>
      </c>
      <c r="I445" s="8" t="s">
        <v>188</v>
      </c>
      <c r="J445" s="8"/>
      <c r="K445" s="8"/>
      <c r="L445" s="8"/>
      <c r="M445" s="8"/>
      <c r="O445" s="11" t="s">
        <v>189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3" hidden="false" customHeight="true" outlineLevel="0" collapsed="false"/>
    <row r="447" customFormat="false" ht="3" hidden="false" customHeight="true" outlineLevel="0" collapsed="false"/>
    <row r="448" customFormat="false" ht="11.25" hidden="false" customHeight="true" outlineLevel="0" collapsed="false">
      <c r="C448" s="8" t="s">
        <v>114</v>
      </c>
      <c r="D448" s="8"/>
      <c r="E448" s="8"/>
      <c r="F448" s="8"/>
      <c r="G448" s="8"/>
      <c r="H448" s="8"/>
      <c r="I448" s="8"/>
      <c r="K448" s="14" t="s">
        <v>115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13" t="n"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</row>
    <row r="453" customFormat="false" ht="3" hidden="false" customHeight="true" outlineLevel="0" collapsed="false"/>
    <row r="454" customFormat="false" ht="11.25" hidden="false" customHeight="true" outlineLevel="0" collapsed="false">
      <c r="C454" s="8" t="s">
        <v>190</v>
      </c>
      <c r="D454" s="8"/>
      <c r="E454" s="8"/>
      <c r="F454" s="8"/>
      <c r="G454" s="8"/>
      <c r="H454" s="8"/>
      <c r="I454" s="8"/>
      <c r="K454" s="14" t="s">
        <v>191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13" t="n"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</row>
    <row r="459" customFormat="false" ht="16.5" hidden="false" customHeight="true" outlineLevel="0" collapsed="false">
      <c r="C459" s="8" t="s">
        <v>108</v>
      </c>
      <c r="D459" s="8"/>
      <c r="E459" s="8"/>
      <c r="F459" s="8"/>
      <c r="G459" s="8"/>
      <c r="H459" s="8"/>
      <c r="I459" s="8"/>
      <c r="K459" s="8" t="s">
        <v>109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12" t="n"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</row>
    <row r="462" customFormat="false" ht="3" hidden="false" customHeight="true" outlineLevel="0" collapsed="false"/>
    <row r="463" customFormat="false" ht="16.5" hidden="false" customHeight="true" outlineLevel="0" collapsed="false">
      <c r="C463" s="8" t="s">
        <v>192</v>
      </c>
      <c r="D463" s="8"/>
      <c r="E463" s="8"/>
      <c r="F463" s="8"/>
      <c r="G463" s="8"/>
      <c r="H463" s="8"/>
      <c r="I463" s="8"/>
      <c r="K463" s="8" t="s">
        <v>193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12" t="n"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</row>
    <row r="466" customFormat="false" ht="6" hidden="false" customHeight="true" outlineLevel="0" collapsed="false"/>
    <row r="467" customFormat="false" ht="16.5" hidden="false" customHeight="true" outlineLevel="0" collapsed="false">
      <c r="B467" s="6" t="s">
        <v>61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12" t="n"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</row>
    <row r="470" customFormat="false" ht="9" hidden="false" customHeight="true" outlineLevel="0" collapsed="false"/>
    <row r="471" customFormat="false" ht="13.5" hidden="false" customHeight="true" outlineLevel="0" collapsed="false">
      <c r="C471" s="6" t="s">
        <v>31</v>
      </c>
      <c r="D471" s="6"/>
      <c r="E471" s="6"/>
      <c r="F471" s="6"/>
      <c r="H471" s="7" t="s">
        <v>4</v>
      </c>
      <c r="I471" s="8" t="s">
        <v>184</v>
      </c>
      <c r="J471" s="8"/>
      <c r="K471" s="8"/>
      <c r="L471" s="8"/>
      <c r="M471" s="8"/>
      <c r="O471" s="11" t="s">
        <v>185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13.5" hidden="false" customHeight="true" outlineLevel="0" collapsed="false">
      <c r="C472" s="6" t="s">
        <v>34</v>
      </c>
      <c r="D472" s="6"/>
      <c r="E472" s="6"/>
      <c r="F472" s="6"/>
      <c r="H472" s="7" t="s">
        <v>4</v>
      </c>
      <c r="I472" s="8" t="s">
        <v>194</v>
      </c>
      <c r="J472" s="8"/>
      <c r="K472" s="8"/>
      <c r="L472" s="8"/>
      <c r="M472" s="8"/>
      <c r="O472" s="11" t="s">
        <v>195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3" hidden="false" customHeight="true" outlineLevel="0" collapsed="false"/>
    <row r="474" customFormat="false" ht="3" hidden="false" customHeight="true" outlineLevel="0" collapsed="false"/>
    <row r="475" customFormat="false" ht="11.25" hidden="false" customHeight="true" outlineLevel="0" collapsed="false">
      <c r="C475" s="8" t="s">
        <v>114</v>
      </c>
      <c r="D475" s="8"/>
      <c r="E475" s="8"/>
      <c r="F475" s="8"/>
      <c r="G475" s="8"/>
      <c r="H475" s="8"/>
      <c r="I475" s="8"/>
      <c r="K475" s="14" t="s">
        <v>115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13" t="n">
        <v>0</v>
      </c>
      <c r="AC475" s="13" t="n">
        <v>4400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V479" s="12" t="n">
        <v>0</v>
      </c>
      <c r="W479" s="13" t="n">
        <v>0</v>
      </c>
      <c r="X479" s="13"/>
      <c r="Y479" s="13" t="n">
        <v>0</v>
      </c>
      <c r="Z479" s="13"/>
      <c r="AA479" s="13"/>
    </row>
    <row r="480" customFormat="false" ht="3" hidden="false" customHeight="true" outlineLevel="0" collapsed="false"/>
    <row r="481" customFormat="false" ht="16.5" hidden="false" customHeight="true" outlineLevel="0" collapsed="false">
      <c r="C481" s="8" t="s">
        <v>108</v>
      </c>
      <c r="D481" s="8"/>
      <c r="E481" s="8"/>
      <c r="F481" s="8"/>
      <c r="G481" s="8"/>
      <c r="H481" s="8"/>
      <c r="I481" s="8"/>
      <c r="K481" s="8" t="s">
        <v>109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12" t="n">
        <v>900000</v>
      </c>
      <c r="AC481" s="13" t="n">
        <v>11900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</row>
    <row r="483" customFormat="false" ht="13.5" hidden="false" customHeight="true" outlineLevel="0" collapsed="false">
      <c r="V483" s="12" t="n">
        <v>0</v>
      </c>
      <c r="W483" s="13" t="n">
        <v>900000</v>
      </c>
      <c r="X483" s="13"/>
      <c r="Y483" s="13" t="n">
        <v>900000</v>
      </c>
      <c r="Z483" s="13"/>
      <c r="AA483" s="13"/>
    </row>
    <row r="484" customFormat="false" ht="3" hidden="false" customHeight="true" outlineLevel="0" collapsed="false"/>
    <row r="485" customFormat="false" ht="11.25" hidden="false" customHeight="true" outlineLevel="0" collapsed="false">
      <c r="C485" s="8" t="s">
        <v>180</v>
      </c>
      <c r="D485" s="8"/>
      <c r="E485" s="8"/>
      <c r="F485" s="8"/>
      <c r="G485" s="8"/>
      <c r="H485" s="8"/>
      <c r="I485" s="8"/>
      <c r="K485" s="14" t="s">
        <v>181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13" t="n"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</row>
    <row r="490" customFormat="false" ht="3" hidden="false" customHeight="true" outlineLevel="0" collapsed="false"/>
    <row r="491" customFormat="false" ht="16.5" hidden="false" customHeight="true" outlineLevel="0" collapsed="false">
      <c r="C491" s="8" t="s">
        <v>182</v>
      </c>
      <c r="D491" s="8"/>
      <c r="E491" s="8"/>
      <c r="F491" s="8"/>
      <c r="G491" s="8"/>
      <c r="H491" s="8"/>
      <c r="I491" s="8"/>
      <c r="K491" s="8" t="s">
        <v>183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12" t="n">
        <v>0</v>
      </c>
      <c r="AC491" s="13" t="n">
        <v>1500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</row>
    <row r="493" customFormat="false" ht="13.5" hidden="false" customHeight="true" outlineLevel="0" collapsed="false">
      <c r="V493" s="12" t="n">
        <v>0</v>
      </c>
      <c r="W493" s="13" t="n">
        <v>0</v>
      </c>
      <c r="X493" s="13"/>
      <c r="Y493" s="13" t="n">
        <v>0</v>
      </c>
      <c r="Z493" s="13"/>
      <c r="AA493" s="13"/>
    </row>
    <row r="494" customFormat="false" ht="6" hidden="false" customHeight="true" outlineLevel="0" collapsed="false"/>
    <row r="495" customFormat="false" ht="16.5" hidden="false" customHeight="true" outlineLevel="0" collapsed="false">
      <c r="B495" s="6" t="s">
        <v>61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12" t="n">
        <v>900000</v>
      </c>
      <c r="AC495" s="13" t="n">
        <v>33100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</row>
    <row r="497" customFormat="false" ht="16.5" hidden="false" customHeight="true" outlineLevel="0" collapsed="false">
      <c r="V497" s="12" t="n">
        <v>0</v>
      </c>
      <c r="W497" s="13" t="n">
        <v>900000</v>
      </c>
      <c r="X497" s="13"/>
      <c r="Y497" s="13" t="n">
        <v>900000</v>
      </c>
      <c r="Z497" s="13"/>
      <c r="AA497" s="13"/>
    </row>
    <row r="498" customFormat="false" ht="9" hidden="false" customHeight="true" outlineLevel="0" collapsed="false"/>
    <row r="499" customFormat="false" ht="13.5" hidden="false" customHeight="true" outlineLevel="0" collapsed="false">
      <c r="C499" s="6" t="s">
        <v>31</v>
      </c>
      <c r="D499" s="6"/>
      <c r="E499" s="6"/>
      <c r="F499" s="6"/>
      <c r="H499" s="7" t="s">
        <v>4</v>
      </c>
      <c r="I499" s="8" t="s">
        <v>196</v>
      </c>
      <c r="J499" s="8"/>
      <c r="K499" s="8"/>
      <c r="L499" s="8"/>
      <c r="M499" s="8"/>
      <c r="O499" s="11" t="s">
        <v>197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13.5" hidden="false" customHeight="true" outlineLevel="0" collapsed="false">
      <c r="C500" s="6" t="s">
        <v>34</v>
      </c>
      <c r="D500" s="6"/>
      <c r="E500" s="6"/>
      <c r="F500" s="6"/>
      <c r="H500" s="7" t="s">
        <v>4</v>
      </c>
      <c r="I500" s="8" t="s">
        <v>198</v>
      </c>
      <c r="J500" s="8"/>
      <c r="K500" s="8"/>
      <c r="L500" s="8"/>
      <c r="M500" s="8"/>
      <c r="O500" s="11" t="s">
        <v>199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3" hidden="false" customHeight="true" outlineLevel="0" collapsed="false"/>
    <row r="502" customFormat="false" ht="16.5" hidden="false" customHeight="true" outlineLevel="0" collapsed="false">
      <c r="C502" s="8" t="s">
        <v>108</v>
      </c>
      <c r="D502" s="8"/>
      <c r="E502" s="8"/>
      <c r="F502" s="8"/>
      <c r="G502" s="8"/>
      <c r="H502" s="8"/>
      <c r="I502" s="8"/>
      <c r="K502" s="8" t="s">
        <v>109</v>
      </c>
      <c r="L502" s="8"/>
      <c r="M502" s="8"/>
      <c r="N502" s="8"/>
      <c r="O502" s="8"/>
      <c r="P502" s="8"/>
      <c r="Q502" s="8"/>
      <c r="R502" s="8"/>
      <c r="S502" s="8"/>
      <c r="U502" s="12" t="n">
        <v>265000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12" t="n">
        <v>0</v>
      </c>
      <c r="AC502" s="13" t="n">
        <v>2650000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</row>
    <row r="504" customFormat="false" ht="13.5" hidden="false" customHeight="true" outlineLevel="0" collapsed="false">
      <c r="V504" s="12" t="n">
        <v>0</v>
      </c>
      <c r="W504" s="13" t="n">
        <v>0</v>
      </c>
      <c r="X504" s="13"/>
      <c r="Y504" s="13" t="n">
        <v>0</v>
      </c>
      <c r="Z504" s="13"/>
      <c r="AA504" s="13"/>
    </row>
    <row r="505" customFormat="false" ht="3" hidden="false" customHeight="true" outlineLevel="0" collapsed="false"/>
    <row r="506" customFormat="false" ht="11.25" hidden="false" customHeight="true" outlineLevel="0" collapsed="false">
      <c r="C506" s="8" t="s">
        <v>180</v>
      </c>
      <c r="D506" s="8"/>
      <c r="E506" s="8"/>
      <c r="F506" s="8"/>
      <c r="G506" s="8"/>
      <c r="H506" s="8"/>
      <c r="I506" s="8"/>
      <c r="K506" s="14" t="s">
        <v>181</v>
      </c>
      <c r="L506" s="14"/>
      <c r="M506" s="14"/>
      <c r="N506" s="14"/>
      <c r="O506" s="14"/>
      <c r="P506" s="14"/>
      <c r="Q506" s="14"/>
      <c r="R506" s="14"/>
      <c r="S506" s="14"/>
      <c r="U506" s="13" t="n">
        <v>50000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13" t="n">
        <v>0</v>
      </c>
      <c r="AC506" s="13" t="n">
        <v>50000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V510" s="12" t="n">
        <v>0</v>
      </c>
      <c r="W510" s="13" t="n">
        <v>0</v>
      </c>
      <c r="X510" s="13"/>
      <c r="Y510" s="13" t="n">
        <v>0</v>
      </c>
      <c r="Z510" s="13"/>
      <c r="AA510" s="13"/>
    </row>
    <row r="511" customFormat="false" ht="3" hidden="false" customHeight="true" outlineLevel="0" collapsed="false"/>
    <row r="512" customFormat="false" ht="16.5" hidden="false" customHeight="true" outlineLevel="0" collapsed="false">
      <c r="C512" s="8" t="s">
        <v>182</v>
      </c>
      <c r="D512" s="8"/>
      <c r="E512" s="8"/>
      <c r="F512" s="8"/>
      <c r="G512" s="8"/>
      <c r="H512" s="8"/>
      <c r="I512" s="8"/>
      <c r="K512" s="8" t="s">
        <v>183</v>
      </c>
      <c r="L512" s="8"/>
      <c r="M512" s="8"/>
      <c r="N512" s="8"/>
      <c r="O512" s="8"/>
      <c r="P512" s="8"/>
      <c r="Q512" s="8"/>
      <c r="R512" s="8"/>
      <c r="S512" s="8"/>
      <c r="U512" s="12" t="n">
        <v>21825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12" t="n">
        <v>0</v>
      </c>
      <c r="AC512" s="13" t="n">
        <v>21825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</row>
    <row r="514" customFormat="false" ht="13.5" hidden="false" customHeight="true" outlineLevel="0" collapsed="false">
      <c r="V514" s="12" t="n">
        <v>0</v>
      </c>
      <c r="W514" s="13" t="n">
        <v>0</v>
      </c>
      <c r="X514" s="13"/>
      <c r="Y514" s="13" t="n">
        <v>0</v>
      </c>
      <c r="Z514" s="13"/>
      <c r="AA514" s="13"/>
    </row>
    <row r="515" customFormat="false" ht="3" hidden="false" customHeight="true" outlineLevel="0" collapsed="false"/>
    <row r="516" customFormat="false" ht="16.5" hidden="false" customHeight="true" outlineLevel="0" collapsed="false">
      <c r="C516" s="8" t="s">
        <v>192</v>
      </c>
      <c r="D516" s="8"/>
      <c r="E516" s="8"/>
      <c r="F516" s="8"/>
      <c r="G516" s="8"/>
      <c r="H516" s="8"/>
      <c r="I516" s="8"/>
      <c r="K516" s="8" t="s">
        <v>193</v>
      </c>
      <c r="L516" s="8"/>
      <c r="M516" s="8"/>
      <c r="N516" s="8"/>
      <c r="O516" s="8"/>
      <c r="P516" s="8"/>
      <c r="Q516" s="8"/>
      <c r="R516" s="8"/>
      <c r="S516" s="8"/>
      <c r="U516" s="12" t="n">
        <v>3750000</v>
      </c>
      <c r="V516" s="12" t="n">
        <v>0</v>
      </c>
      <c r="W516" s="13" t="n">
        <v>0</v>
      </c>
      <c r="X516" s="13"/>
      <c r="Y516" s="13" t="n">
        <v>0</v>
      </c>
      <c r="Z516" s="13"/>
      <c r="AA516" s="13"/>
      <c r="AB516" s="12" t="n">
        <v>0</v>
      </c>
      <c r="AC516" s="13" t="n">
        <v>3750000</v>
      </c>
      <c r="AD516" s="13"/>
    </row>
    <row r="517" customFormat="false" ht="16.5" hidden="false" customHeight="true" outlineLevel="0" collapsed="false">
      <c r="V517" s="12" t="n">
        <v>0</v>
      </c>
      <c r="W517" s="13" t="n">
        <v>0</v>
      </c>
      <c r="X517" s="13"/>
      <c r="Y517" s="13" t="n">
        <v>0</v>
      </c>
      <c r="Z517" s="13"/>
      <c r="AA517" s="13"/>
    </row>
    <row r="518" customFormat="false" ht="13.5" hidden="false" customHeight="true" outlineLevel="0" collapsed="false">
      <c r="V518" s="12" t="n">
        <v>0</v>
      </c>
      <c r="W518" s="13" t="n">
        <v>0</v>
      </c>
      <c r="X518" s="13"/>
      <c r="Y518" s="13" t="n">
        <v>0</v>
      </c>
      <c r="Z518" s="13"/>
      <c r="AA518" s="13"/>
    </row>
    <row r="519" customFormat="false" ht="6" hidden="false" customHeight="true" outlineLevel="0" collapsed="false"/>
    <row r="520" customFormat="false" ht="16.5" hidden="false" customHeight="true" outlineLevel="0" collapsed="false">
      <c r="B520" s="6" t="s">
        <v>61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U520" s="12" t="n">
        <v>28725000</v>
      </c>
      <c r="V520" s="12" t="n">
        <v>0</v>
      </c>
      <c r="W520" s="13" t="n">
        <v>0</v>
      </c>
      <c r="X520" s="13"/>
      <c r="Y520" s="13" t="n">
        <v>0</v>
      </c>
      <c r="Z520" s="13"/>
      <c r="AA520" s="13"/>
      <c r="AB520" s="12" t="n">
        <v>0</v>
      </c>
      <c r="AC520" s="13" t="n">
        <v>28725000</v>
      </c>
      <c r="AD520" s="13"/>
    </row>
    <row r="521" customFormat="false" ht="16.5" hidden="false" customHeight="true" outlineLevel="0" collapsed="false">
      <c r="V521" s="12" t="n">
        <v>0</v>
      </c>
      <c r="W521" s="13" t="n">
        <v>0</v>
      </c>
      <c r="X521" s="13"/>
      <c r="Y521" s="13" t="n">
        <v>0</v>
      </c>
      <c r="Z521" s="13"/>
      <c r="AA521" s="13"/>
    </row>
    <row r="522" customFormat="false" ht="16.5" hidden="false" customHeight="true" outlineLevel="0" collapsed="false">
      <c r="V522" s="12" t="n">
        <v>0</v>
      </c>
      <c r="W522" s="13" t="n">
        <v>0</v>
      </c>
      <c r="X522" s="13"/>
      <c r="Y522" s="13" t="n">
        <v>0</v>
      </c>
      <c r="Z522" s="13"/>
      <c r="AA522" s="13"/>
    </row>
    <row r="523" customFormat="false" ht="9" hidden="false" customHeight="true" outlineLevel="0" collapsed="false"/>
    <row r="524" customFormat="false" ht="13.5" hidden="false" customHeight="true" outlineLevel="0" collapsed="false">
      <c r="C524" s="6" t="s">
        <v>31</v>
      </c>
      <c r="D524" s="6"/>
      <c r="E524" s="6"/>
      <c r="F524" s="6"/>
      <c r="H524" s="7" t="s">
        <v>4</v>
      </c>
      <c r="I524" s="8" t="s">
        <v>196</v>
      </c>
      <c r="J524" s="8"/>
      <c r="K524" s="8"/>
      <c r="L524" s="8"/>
      <c r="M524" s="8"/>
      <c r="O524" s="11" t="s">
        <v>197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13.5" hidden="false" customHeight="true" outlineLevel="0" collapsed="false">
      <c r="C525" s="6" t="s">
        <v>34</v>
      </c>
      <c r="D525" s="6"/>
      <c r="E525" s="6"/>
      <c r="F525" s="6"/>
      <c r="H525" s="7" t="s">
        <v>4</v>
      </c>
      <c r="I525" s="8" t="s">
        <v>200</v>
      </c>
      <c r="J525" s="8"/>
      <c r="K525" s="8"/>
      <c r="L525" s="8"/>
      <c r="M525" s="8"/>
      <c r="O525" s="11" t="s">
        <v>201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3" hidden="false" customHeight="true" outlineLevel="0" collapsed="false"/>
    <row r="527" customFormat="false" ht="3" hidden="false" customHeight="true" outlineLevel="0" collapsed="false"/>
    <row r="528" customFormat="false" ht="16.5" hidden="false" customHeight="true" outlineLevel="0" collapsed="false">
      <c r="C528" s="8" t="s">
        <v>108</v>
      </c>
      <c r="D528" s="8"/>
      <c r="E528" s="8"/>
      <c r="F528" s="8"/>
      <c r="G528" s="8"/>
      <c r="H528" s="8"/>
      <c r="I528" s="8"/>
      <c r="K528" s="8" t="s">
        <v>109</v>
      </c>
      <c r="L528" s="8"/>
      <c r="M528" s="8"/>
      <c r="N528" s="8"/>
      <c r="O528" s="8"/>
      <c r="P528" s="8"/>
      <c r="Q528" s="8"/>
      <c r="R528" s="8"/>
      <c r="S528" s="8"/>
      <c r="U528" s="12" t="n">
        <v>10600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12" t="n">
        <v>0</v>
      </c>
      <c r="AC528" s="13" t="n">
        <v>10600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</row>
    <row r="530" customFormat="false" ht="13.5" hidden="false" customHeight="true" outlineLevel="0" collapsed="false">
      <c r="V530" s="12" t="n">
        <v>0</v>
      </c>
      <c r="W530" s="13" t="n">
        <v>0</v>
      </c>
      <c r="X530" s="13"/>
      <c r="Y530" s="13" t="n">
        <v>0</v>
      </c>
      <c r="Z530" s="13"/>
      <c r="AA530" s="13"/>
    </row>
    <row r="531" customFormat="false" ht="3" hidden="false" customHeight="true" outlineLevel="0" collapsed="false"/>
    <row r="532" customFormat="false" ht="16.5" hidden="false" customHeight="true" outlineLevel="0" collapsed="false">
      <c r="C532" s="8" t="s">
        <v>202</v>
      </c>
      <c r="D532" s="8"/>
      <c r="E532" s="8"/>
      <c r="F532" s="8"/>
      <c r="G532" s="8"/>
      <c r="H532" s="8"/>
      <c r="I532" s="8"/>
      <c r="K532" s="8" t="s">
        <v>203</v>
      </c>
      <c r="L532" s="8"/>
      <c r="M532" s="8"/>
      <c r="N532" s="8"/>
      <c r="O532" s="8"/>
      <c r="P532" s="8"/>
      <c r="Q532" s="8"/>
      <c r="R532" s="8"/>
      <c r="S532" s="8"/>
      <c r="U532" s="12" t="n">
        <v>500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12" t="n">
        <v>0</v>
      </c>
      <c r="AC532" s="13" t="n">
        <v>500000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</row>
    <row r="534" customFormat="false" ht="13.5" hidden="false" customHeight="true" outlineLevel="0" collapsed="false">
      <c r="V534" s="12" t="n">
        <v>0</v>
      </c>
      <c r="W534" s="13" t="n">
        <v>0</v>
      </c>
      <c r="X534" s="13"/>
      <c r="Y534" s="13" t="n">
        <v>0</v>
      </c>
      <c r="Z534" s="13"/>
      <c r="AA534" s="13"/>
    </row>
    <row r="535" customFormat="false" ht="3" hidden="false" customHeight="true" outlineLevel="0" collapsed="false"/>
    <row r="536" customFormat="false" ht="16.5" hidden="false" customHeight="true" outlineLevel="0" collapsed="false">
      <c r="C536" s="8" t="s">
        <v>182</v>
      </c>
      <c r="D536" s="8"/>
      <c r="E536" s="8"/>
      <c r="F536" s="8"/>
      <c r="G536" s="8"/>
      <c r="H536" s="8"/>
      <c r="I536" s="8"/>
      <c r="K536" s="8" t="s">
        <v>183</v>
      </c>
      <c r="L536" s="8"/>
      <c r="M536" s="8"/>
      <c r="N536" s="8"/>
      <c r="O536" s="8"/>
      <c r="P536" s="8"/>
      <c r="Q536" s="8"/>
      <c r="R536" s="8"/>
      <c r="S536" s="8"/>
      <c r="U536" s="12" t="n">
        <v>1817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12" t="n">
        <v>0</v>
      </c>
      <c r="AC536" s="13" t="n">
        <v>18175000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</row>
    <row r="538" customFormat="false" ht="13.5" hidden="false" customHeight="true" outlineLevel="0" collapsed="false">
      <c r="V538" s="12" t="n">
        <v>0</v>
      </c>
      <c r="W538" s="13" t="n">
        <v>0</v>
      </c>
      <c r="X538" s="13"/>
      <c r="Y538" s="13" t="n">
        <v>0</v>
      </c>
      <c r="Z538" s="13"/>
      <c r="AA538" s="13"/>
    </row>
    <row r="539" customFormat="false" ht="6" hidden="false" customHeight="true" outlineLevel="0" collapsed="false"/>
    <row r="540" customFormat="false" ht="16.5" hidden="false" customHeight="true" outlineLevel="0" collapsed="false">
      <c r="B540" s="6" t="s">
        <v>61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U540" s="12" t="n">
        <v>33775000</v>
      </c>
      <c r="V540" s="12" t="n">
        <v>0</v>
      </c>
      <c r="W540" s="13" t="n">
        <v>0</v>
      </c>
      <c r="X540" s="13"/>
      <c r="Y540" s="13" t="n">
        <v>0</v>
      </c>
      <c r="Z540" s="13"/>
      <c r="AA540" s="13"/>
      <c r="AB540" s="12" t="n">
        <v>0</v>
      </c>
      <c r="AC540" s="13" t="n">
        <v>33775000</v>
      </c>
      <c r="AD540" s="13"/>
    </row>
    <row r="541" customFormat="false" ht="16.5" hidden="false" customHeight="true" outlineLevel="0" collapsed="false">
      <c r="V541" s="12" t="n">
        <v>0</v>
      </c>
      <c r="W541" s="13" t="n">
        <v>0</v>
      </c>
      <c r="X541" s="13"/>
      <c r="Y541" s="13" t="n">
        <v>0</v>
      </c>
      <c r="Z541" s="13"/>
      <c r="AA541" s="13"/>
    </row>
    <row r="542" customFormat="false" ht="16.5" hidden="false" customHeight="true" outlineLevel="0" collapsed="false">
      <c r="V542" s="12" t="n">
        <v>0</v>
      </c>
      <c r="W542" s="13" t="n">
        <v>0</v>
      </c>
      <c r="X542" s="13"/>
      <c r="Y542" s="13" t="n">
        <v>0</v>
      </c>
      <c r="Z542" s="13"/>
      <c r="AA542" s="13"/>
    </row>
    <row r="543" customFormat="false" ht="9" hidden="false" customHeight="true" outlineLevel="0" collapsed="false"/>
    <row r="544" customFormat="false" ht="13.5" hidden="false" customHeight="true" outlineLevel="0" collapsed="false">
      <c r="C544" s="6" t="s">
        <v>31</v>
      </c>
      <c r="D544" s="6"/>
      <c r="E544" s="6"/>
      <c r="F544" s="6"/>
      <c r="H544" s="7" t="s">
        <v>4</v>
      </c>
      <c r="I544" s="8" t="s">
        <v>204</v>
      </c>
      <c r="J544" s="8"/>
      <c r="K544" s="8"/>
      <c r="L544" s="8"/>
      <c r="M544" s="8"/>
      <c r="O544" s="11" t="s">
        <v>205</v>
      </c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13.5" hidden="false" customHeight="true" outlineLevel="0" collapsed="false">
      <c r="C545" s="6" t="s">
        <v>34</v>
      </c>
      <c r="D545" s="6"/>
      <c r="E545" s="6"/>
      <c r="F545" s="6"/>
      <c r="H545" s="7" t="s">
        <v>4</v>
      </c>
      <c r="I545" s="8" t="s">
        <v>206</v>
      </c>
      <c r="J545" s="8"/>
      <c r="K545" s="8"/>
      <c r="L545" s="8"/>
      <c r="M545" s="8"/>
      <c r="O545" s="6" t="s">
        <v>207</v>
      </c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8.25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3" hidden="false" customHeight="true" outlineLevel="0" collapsed="false"/>
    <row r="548" customFormat="false" ht="3" hidden="false" customHeight="true" outlineLevel="0" collapsed="false"/>
    <row r="549" customFormat="false" ht="16.5" hidden="false" customHeight="true" outlineLevel="0" collapsed="false">
      <c r="C549" s="8" t="s">
        <v>164</v>
      </c>
      <c r="D549" s="8"/>
      <c r="E549" s="8"/>
      <c r="F549" s="8"/>
      <c r="G549" s="8"/>
      <c r="H549" s="8"/>
      <c r="I549" s="8"/>
      <c r="K549" s="8" t="s">
        <v>165</v>
      </c>
      <c r="L549" s="8"/>
      <c r="M549" s="8"/>
      <c r="N549" s="8"/>
      <c r="O549" s="8"/>
      <c r="P549" s="8"/>
      <c r="Q549" s="8"/>
      <c r="R549" s="8"/>
      <c r="S549" s="8"/>
      <c r="U549" s="12" t="n">
        <v>8400000</v>
      </c>
      <c r="V549" s="12" t="n">
        <v>0</v>
      </c>
      <c r="W549" s="13" t="n">
        <v>0</v>
      </c>
      <c r="X549" s="13"/>
      <c r="Y549" s="13" t="n">
        <v>0</v>
      </c>
      <c r="Z549" s="13"/>
      <c r="AA549" s="13"/>
      <c r="AB549" s="12" t="n">
        <v>0</v>
      </c>
      <c r="AC549" s="13" t="n">
        <v>8400000</v>
      </c>
      <c r="AD549" s="13"/>
    </row>
    <row r="550" customFormat="false" ht="16.5" hidden="false" customHeight="true" outlineLevel="0" collapsed="false">
      <c r="V550" s="12" t="n">
        <v>0</v>
      </c>
      <c r="W550" s="13" t="n">
        <v>0</v>
      </c>
      <c r="X550" s="13"/>
      <c r="Y550" s="13" t="n">
        <v>0</v>
      </c>
      <c r="Z550" s="13"/>
      <c r="AA550" s="13"/>
    </row>
    <row r="551" customFormat="false" ht="13.5" hidden="false" customHeight="true" outlineLevel="0" collapsed="false">
      <c r="V551" s="12" t="n">
        <v>0</v>
      </c>
      <c r="W551" s="13" t="n">
        <v>0</v>
      </c>
      <c r="X551" s="13"/>
      <c r="Y551" s="13" t="n">
        <v>0</v>
      </c>
      <c r="Z551" s="13"/>
      <c r="AA551" s="13"/>
    </row>
    <row r="552" customFormat="false" ht="3" hidden="false" customHeight="true" outlineLevel="0" collapsed="false"/>
    <row r="553" customFormat="false" ht="11.25" hidden="false" customHeight="true" outlineLevel="0" collapsed="false">
      <c r="C553" s="8" t="s">
        <v>114</v>
      </c>
      <c r="D553" s="8"/>
      <c r="E553" s="8"/>
      <c r="F553" s="8"/>
      <c r="G553" s="8"/>
      <c r="H553" s="8"/>
      <c r="I553" s="8"/>
      <c r="K553" s="14" t="s">
        <v>115</v>
      </c>
      <c r="L553" s="14"/>
      <c r="M553" s="14"/>
      <c r="N553" s="14"/>
      <c r="O553" s="14"/>
      <c r="P553" s="14"/>
      <c r="Q553" s="14"/>
      <c r="R553" s="14"/>
      <c r="S553" s="14"/>
      <c r="U553" s="13" t="n">
        <v>500000</v>
      </c>
      <c r="V553" s="13" t="n">
        <v>0</v>
      </c>
      <c r="W553" s="13" t="n">
        <v>0</v>
      </c>
      <c r="X553" s="13"/>
      <c r="Y553" s="13" t="n">
        <v>0</v>
      </c>
      <c r="Z553" s="13"/>
      <c r="AA553" s="13"/>
      <c r="AB553" s="13" t="n">
        <v>0</v>
      </c>
      <c r="AC553" s="13" t="n">
        <v>500000</v>
      </c>
      <c r="AD553" s="13"/>
    </row>
    <row r="554" customFormat="false" ht="6" hidden="false" customHeight="true" outlineLevel="0" collapsed="false">
      <c r="C554" s="8"/>
      <c r="D554" s="8"/>
      <c r="E554" s="8"/>
      <c r="F554" s="8"/>
      <c r="G554" s="8"/>
      <c r="H554" s="8"/>
      <c r="I554" s="8"/>
      <c r="K554" s="14"/>
      <c r="L554" s="14"/>
      <c r="M554" s="14"/>
      <c r="N554" s="14"/>
      <c r="O554" s="14"/>
      <c r="P554" s="14"/>
      <c r="Q554" s="14"/>
      <c r="R554" s="14"/>
      <c r="S554" s="14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</row>
    <row r="555" customFormat="false" ht="5.25" hidden="false" customHeight="true" outlineLevel="0" collapsed="false">
      <c r="K555" s="14"/>
      <c r="L555" s="14"/>
      <c r="M555" s="14"/>
      <c r="N555" s="14"/>
      <c r="O555" s="14"/>
      <c r="P555" s="14"/>
      <c r="Q555" s="14"/>
      <c r="R555" s="14"/>
      <c r="S555" s="14"/>
      <c r="V555" s="13" t="n">
        <v>0</v>
      </c>
      <c r="W555" s="13" t="n">
        <v>0</v>
      </c>
      <c r="X555" s="13"/>
      <c r="Y555" s="13" t="n">
        <v>0</v>
      </c>
      <c r="Z555" s="13"/>
      <c r="AA555" s="13"/>
    </row>
    <row r="556" customFormat="false" ht="12" hidden="false" customHeight="true" outlineLevel="0" collapsed="false">
      <c r="V556" s="13"/>
      <c r="W556" s="13"/>
      <c r="X556" s="13"/>
      <c r="Y556" s="13"/>
      <c r="Z556" s="13"/>
      <c r="AA556" s="13"/>
    </row>
    <row r="557" customFormat="false" ht="13.5" hidden="false" customHeight="true" outlineLevel="0" collapsed="false">
      <c r="V557" s="12" t="n">
        <v>0</v>
      </c>
      <c r="W557" s="13" t="n">
        <v>0</v>
      </c>
      <c r="X557" s="13"/>
      <c r="Y557" s="13" t="n">
        <v>0</v>
      </c>
      <c r="Z557" s="13"/>
      <c r="AA557" s="13"/>
    </row>
    <row r="558" customFormat="false" ht="3" hidden="false" customHeight="true" outlineLevel="0" collapsed="false"/>
    <row r="559" customFormat="false" ht="16.5" hidden="false" customHeight="true" outlineLevel="0" collapsed="false">
      <c r="C559" s="8" t="s">
        <v>108</v>
      </c>
      <c r="D559" s="8"/>
      <c r="E559" s="8"/>
      <c r="F559" s="8"/>
      <c r="G559" s="8"/>
      <c r="H559" s="8"/>
      <c r="I559" s="8"/>
      <c r="K559" s="8" t="s">
        <v>109</v>
      </c>
      <c r="L559" s="8"/>
      <c r="M559" s="8"/>
      <c r="N559" s="8"/>
      <c r="O559" s="8"/>
      <c r="P559" s="8"/>
      <c r="Q559" s="8"/>
      <c r="R559" s="8"/>
      <c r="S559" s="8"/>
      <c r="U559" s="12" t="n">
        <v>5900000</v>
      </c>
      <c r="V559" s="12" t="n">
        <v>0</v>
      </c>
      <c r="W559" s="13" t="n">
        <v>0</v>
      </c>
      <c r="X559" s="13"/>
      <c r="Y559" s="13" t="n">
        <v>0</v>
      </c>
      <c r="Z559" s="13"/>
      <c r="AA559" s="13"/>
      <c r="AB559" s="12" t="n">
        <v>0</v>
      </c>
      <c r="AC559" s="13" t="n">
        <v>5900000</v>
      </c>
      <c r="AD559" s="13"/>
    </row>
    <row r="560" customFormat="false" ht="16.5" hidden="false" customHeight="true" outlineLevel="0" collapsed="false">
      <c r="V560" s="12" t="n">
        <v>0</v>
      </c>
      <c r="W560" s="13" t="n">
        <v>0</v>
      </c>
      <c r="X560" s="13"/>
      <c r="Y560" s="13" t="n">
        <v>0</v>
      </c>
      <c r="Z560" s="13"/>
      <c r="AA560" s="13"/>
    </row>
    <row r="561" customFormat="false" ht="13.5" hidden="false" customHeight="true" outlineLevel="0" collapsed="false">
      <c r="V561" s="12" t="n">
        <v>0</v>
      </c>
      <c r="W561" s="13" t="n">
        <v>0</v>
      </c>
      <c r="X561" s="13"/>
      <c r="Y561" s="13" t="n">
        <v>0</v>
      </c>
      <c r="Z561" s="13"/>
      <c r="AA561" s="13"/>
    </row>
    <row r="562" customFormat="false" ht="3" hidden="false" customHeight="true" outlineLevel="0" collapsed="false"/>
    <row r="563" customFormat="false" ht="16.5" hidden="false" customHeight="true" outlineLevel="0" collapsed="false">
      <c r="C563" s="8" t="s">
        <v>192</v>
      </c>
      <c r="D563" s="8"/>
      <c r="E563" s="8"/>
      <c r="F563" s="8"/>
      <c r="G563" s="8"/>
      <c r="H563" s="8"/>
      <c r="I563" s="8"/>
      <c r="K563" s="8" t="s">
        <v>193</v>
      </c>
      <c r="L563" s="8"/>
      <c r="M563" s="8"/>
      <c r="N563" s="8"/>
      <c r="O563" s="8"/>
      <c r="P563" s="8"/>
      <c r="Q563" s="8"/>
      <c r="R563" s="8"/>
      <c r="S563" s="8"/>
      <c r="U563" s="12" t="n">
        <v>8725000</v>
      </c>
      <c r="V563" s="12" t="n">
        <v>0</v>
      </c>
      <c r="W563" s="13" t="n">
        <v>0</v>
      </c>
      <c r="X563" s="13"/>
      <c r="Y563" s="13" t="n">
        <v>0</v>
      </c>
      <c r="Z563" s="13"/>
      <c r="AA563" s="13"/>
      <c r="AB563" s="12" t="n">
        <v>0</v>
      </c>
      <c r="AC563" s="13" t="n">
        <v>8725000</v>
      </c>
      <c r="AD563" s="13"/>
    </row>
    <row r="564" customFormat="false" ht="16.5" hidden="false" customHeight="true" outlineLevel="0" collapsed="false">
      <c r="V564" s="12" t="n">
        <v>0</v>
      </c>
      <c r="W564" s="13" t="n">
        <v>0</v>
      </c>
      <c r="X564" s="13"/>
      <c r="Y564" s="13" t="n">
        <v>0</v>
      </c>
      <c r="Z564" s="13"/>
      <c r="AA564" s="13"/>
    </row>
    <row r="565" customFormat="false" ht="13.5" hidden="false" customHeight="true" outlineLevel="0" collapsed="false">
      <c r="V565" s="12" t="n">
        <v>0</v>
      </c>
      <c r="W565" s="13" t="n">
        <v>0</v>
      </c>
      <c r="X565" s="13"/>
      <c r="Y565" s="13" t="n">
        <v>0</v>
      </c>
      <c r="Z565" s="13"/>
      <c r="AA565" s="13"/>
    </row>
    <row r="566" customFormat="false" ht="6" hidden="false" customHeight="true" outlineLevel="0" collapsed="false"/>
    <row r="567" customFormat="false" ht="16.5" hidden="false" customHeight="true" outlineLevel="0" collapsed="false">
      <c r="B567" s="6" t="s">
        <v>61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U567" s="12" t="n">
        <v>23525000</v>
      </c>
      <c r="V567" s="12" t="n">
        <v>0</v>
      </c>
      <c r="W567" s="13" t="n">
        <v>0</v>
      </c>
      <c r="X567" s="13"/>
      <c r="Y567" s="13" t="n">
        <v>0</v>
      </c>
      <c r="Z567" s="13"/>
      <c r="AA567" s="13"/>
      <c r="AB567" s="12" t="n">
        <v>0</v>
      </c>
      <c r="AC567" s="13" t="n">
        <v>23525000</v>
      </c>
      <c r="AD567" s="13"/>
    </row>
    <row r="568" customFormat="false" ht="16.5" hidden="false" customHeight="true" outlineLevel="0" collapsed="false">
      <c r="V568" s="12" t="n">
        <v>0</v>
      </c>
      <c r="W568" s="13" t="n">
        <v>0</v>
      </c>
      <c r="X568" s="13"/>
      <c r="Y568" s="13" t="n">
        <v>0</v>
      </c>
      <c r="Z568" s="13"/>
      <c r="AA568" s="13"/>
    </row>
    <row r="569" customFormat="false" ht="16.5" hidden="false" customHeight="true" outlineLevel="0" collapsed="false">
      <c r="V569" s="12" t="n">
        <v>0</v>
      </c>
      <c r="W569" s="13" t="n">
        <v>0</v>
      </c>
      <c r="X569" s="13"/>
      <c r="Y569" s="13" t="n">
        <v>0</v>
      </c>
      <c r="Z569" s="13"/>
      <c r="AA569" s="13"/>
    </row>
    <row r="570" customFormat="false" ht="9" hidden="false" customHeight="true" outlineLevel="0" collapsed="false"/>
    <row r="571" customFormat="false" ht="13.5" hidden="false" customHeight="true" outlineLevel="0" collapsed="false">
      <c r="C571" s="6" t="s">
        <v>31</v>
      </c>
      <c r="D571" s="6"/>
      <c r="E571" s="6"/>
      <c r="F571" s="6"/>
      <c r="H571" s="7" t="s">
        <v>4</v>
      </c>
      <c r="I571" s="8" t="s">
        <v>204</v>
      </c>
      <c r="J571" s="8"/>
      <c r="K571" s="8"/>
      <c r="L571" s="8"/>
      <c r="M571" s="8"/>
      <c r="O571" s="11" t="s">
        <v>205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</row>
    <row r="572" customFormat="false" ht="13.5" hidden="false" customHeight="true" outlineLevel="0" collapsed="false">
      <c r="C572" s="6" t="s">
        <v>34</v>
      </c>
      <c r="D572" s="6"/>
      <c r="E572" s="6"/>
      <c r="F572" s="6"/>
      <c r="H572" s="7" t="s">
        <v>4</v>
      </c>
      <c r="I572" s="8" t="s">
        <v>208</v>
      </c>
      <c r="J572" s="8"/>
      <c r="K572" s="8"/>
      <c r="L572" s="8"/>
      <c r="M572" s="8"/>
      <c r="O572" s="11" t="s">
        <v>209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</row>
    <row r="573" customFormat="false" ht="3" hidden="false" customHeight="true" outlineLevel="0" collapsed="false"/>
    <row r="574" customFormat="false" ht="3" hidden="false" customHeight="true" outlineLevel="0" collapsed="false"/>
    <row r="575" customFormat="false" ht="11.25" hidden="false" customHeight="true" outlineLevel="0" collapsed="false">
      <c r="C575" s="8" t="s">
        <v>114</v>
      </c>
      <c r="D575" s="8"/>
      <c r="E575" s="8"/>
      <c r="F575" s="8"/>
      <c r="G575" s="8"/>
      <c r="H575" s="8"/>
      <c r="I575" s="8"/>
      <c r="K575" s="14" t="s">
        <v>115</v>
      </c>
      <c r="L575" s="14"/>
      <c r="M575" s="14"/>
      <c r="N575" s="14"/>
      <c r="O575" s="14"/>
      <c r="P575" s="14"/>
      <c r="Q575" s="14"/>
      <c r="R575" s="14"/>
      <c r="S575" s="14"/>
      <c r="U575" s="13" t="n">
        <v>510000</v>
      </c>
      <c r="V575" s="13" t="n">
        <v>0</v>
      </c>
      <c r="W575" s="13" t="n">
        <v>0</v>
      </c>
      <c r="X575" s="13"/>
      <c r="Y575" s="13" t="n">
        <v>0</v>
      </c>
      <c r="Z575" s="13"/>
      <c r="AA575" s="13"/>
      <c r="AB575" s="13" t="n">
        <v>0</v>
      </c>
      <c r="AC575" s="13" t="n">
        <v>510000</v>
      </c>
      <c r="AD575" s="13"/>
    </row>
    <row r="576" customFormat="false" ht="6" hidden="false" customHeight="true" outlineLevel="0" collapsed="false">
      <c r="C576" s="8"/>
      <c r="D576" s="8"/>
      <c r="E576" s="8"/>
      <c r="F576" s="8"/>
      <c r="G576" s="8"/>
      <c r="H576" s="8"/>
      <c r="I576" s="8"/>
      <c r="K576" s="14"/>
      <c r="L576" s="14"/>
      <c r="M576" s="14"/>
      <c r="N576" s="14"/>
      <c r="O576" s="14"/>
      <c r="P576" s="14"/>
      <c r="Q576" s="14"/>
      <c r="R576" s="14"/>
      <c r="S576" s="14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</row>
    <row r="577" customFormat="false" ht="5.25" hidden="false" customHeight="true" outlineLevel="0" collapsed="false">
      <c r="K577" s="14"/>
      <c r="L577" s="14"/>
      <c r="M577" s="14"/>
      <c r="N577" s="14"/>
      <c r="O577" s="14"/>
      <c r="P577" s="14"/>
      <c r="Q577" s="14"/>
      <c r="R577" s="14"/>
      <c r="S577" s="14"/>
      <c r="V577" s="13" t="n">
        <v>0</v>
      </c>
      <c r="W577" s="13" t="n">
        <v>0</v>
      </c>
      <c r="X577" s="13"/>
      <c r="Y577" s="13" t="n">
        <v>0</v>
      </c>
      <c r="Z577" s="13"/>
      <c r="AA577" s="13"/>
    </row>
    <row r="578" customFormat="false" ht="12" hidden="false" customHeight="true" outlineLevel="0" collapsed="false">
      <c r="V578" s="13"/>
      <c r="W578" s="13"/>
      <c r="X578" s="13"/>
      <c r="Y578" s="13"/>
      <c r="Z578" s="13"/>
      <c r="AA578" s="13"/>
    </row>
    <row r="579" customFormat="false" ht="13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</row>
    <row r="580" customFormat="false" ht="3" hidden="false" customHeight="true" outlineLevel="0" collapsed="false"/>
    <row r="581" customFormat="false" ht="11.25" hidden="false" customHeight="true" outlineLevel="0" collapsed="false">
      <c r="C581" s="8" t="s">
        <v>190</v>
      </c>
      <c r="D581" s="8"/>
      <c r="E581" s="8"/>
      <c r="F581" s="8"/>
      <c r="G581" s="8"/>
      <c r="H581" s="8"/>
      <c r="I581" s="8"/>
      <c r="K581" s="14" t="s">
        <v>191</v>
      </c>
      <c r="L581" s="14"/>
      <c r="M581" s="14"/>
      <c r="N581" s="14"/>
      <c r="O581" s="14"/>
      <c r="P581" s="14"/>
      <c r="Q581" s="14"/>
      <c r="R581" s="14"/>
      <c r="S581" s="14"/>
      <c r="U581" s="13" t="n">
        <v>6500000</v>
      </c>
      <c r="V581" s="13" t="n">
        <v>0</v>
      </c>
      <c r="W581" s="13" t="n">
        <v>0</v>
      </c>
      <c r="X581" s="13"/>
      <c r="Y581" s="13" t="n">
        <v>0</v>
      </c>
      <c r="Z581" s="13"/>
      <c r="AA581" s="13"/>
      <c r="AB581" s="13" t="n">
        <v>0</v>
      </c>
      <c r="AC581" s="13" t="n">
        <v>6500000</v>
      </c>
      <c r="AD581" s="13"/>
    </row>
    <row r="582" customFormat="false" ht="6" hidden="false" customHeight="true" outlineLevel="0" collapsed="false">
      <c r="C582" s="8"/>
      <c r="D582" s="8"/>
      <c r="E582" s="8"/>
      <c r="F582" s="8"/>
      <c r="G582" s="8"/>
      <c r="H582" s="8"/>
      <c r="I582" s="8"/>
      <c r="K582" s="14"/>
      <c r="L582" s="14"/>
      <c r="M582" s="14"/>
      <c r="N582" s="14"/>
      <c r="O582" s="14"/>
      <c r="P582" s="14"/>
      <c r="Q582" s="14"/>
      <c r="R582" s="14"/>
      <c r="S582" s="14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</row>
    <row r="583" customFormat="false" ht="5.25" hidden="false" customHeight="true" outlineLevel="0" collapsed="false">
      <c r="K583" s="14"/>
      <c r="L583" s="14"/>
      <c r="M583" s="14"/>
      <c r="N583" s="14"/>
      <c r="O583" s="14"/>
      <c r="P583" s="14"/>
      <c r="Q583" s="14"/>
      <c r="R583" s="14"/>
      <c r="S583" s="14"/>
      <c r="V583" s="13" t="n">
        <v>0</v>
      </c>
      <c r="W583" s="13" t="n">
        <v>0</v>
      </c>
      <c r="X583" s="13"/>
      <c r="Y583" s="13" t="n">
        <v>0</v>
      </c>
      <c r="Z583" s="13"/>
      <c r="AA583" s="13"/>
    </row>
    <row r="584" customFormat="false" ht="12" hidden="false" customHeight="true" outlineLevel="0" collapsed="false">
      <c r="V584" s="13"/>
      <c r="W584" s="13"/>
      <c r="X584" s="13"/>
      <c r="Y584" s="13"/>
      <c r="Z584" s="13"/>
      <c r="AA584" s="13"/>
    </row>
    <row r="585" customFormat="false" ht="13.5" hidden="false" customHeight="true" outlineLevel="0" collapsed="false">
      <c r="V585" s="12" t="n">
        <v>0</v>
      </c>
      <c r="W585" s="13" t="n">
        <v>0</v>
      </c>
      <c r="X585" s="13"/>
      <c r="Y585" s="13" t="n">
        <v>0</v>
      </c>
      <c r="Z585" s="13"/>
      <c r="AA585" s="13"/>
    </row>
    <row r="586" customFormat="false" ht="3" hidden="false" customHeight="true" outlineLevel="0" collapsed="false"/>
    <row r="587" customFormat="false" ht="16.5" hidden="false" customHeight="true" outlineLevel="0" collapsed="false">
      <c r="C587" s="8" t="s">
        <v>108</v>
      </c>
      <c r="D587" s="8"/>
      <c r="E587" s="8"/>
      <c r="F587" s="8"/>
      <c r="G587" s="8"/>
      <c r="H587" s="8"/>
      <c r="I587" s="8"/>
      <c r="K587" s="8" t="s">
        <v>109</v>
      </c>
      <c r="L587" s="8"/>
      <c r="M587" s="8"/>
      <c r="N587" s="8"/>
      <c r="O587" s="8"/>
      <c r="P587" s="8"/>
      <c r="Q587" s="8"/>
      <c r="R587" s="8"/>
      <c r="S587" s="8"/>
      <c r="U587" s="12" t="n">
        <v>4240000</v>
      </c>
      <c r="V587" s="12" t="n">
        <v>0</v>
      </c>
      <c r="W587" s="13" t="n">
        <v>0</v>
      </c>
      <c r="X587" s="13"/>
      <c r="Y587" s="13" t="n">
        <v>0</v>
      </c>
      <c r="Z587" s="13"/>
      <c r="AA587" s="13"/>
      <c r="AB587" s="12" t="n">
        <v>0</v>
      </c>
      <c r="AC587" s="13" t="n">
        <v>4240000</v>
      </c>
      <c r="AD587" s="13"/>
    </row>
    <row r="588" customFormat="false" ht="16.5" hidden="false" customHeight="true" outlineLevel="0" collapsed="false">
      <c r="V588" s="12" t="n">
        <v>0</v>
      </c>
      <c r="W588" s="13" t="n">
        <v>0</v>
      </c>
      <c r="X588" s="13"/>
      <c r="Y588" s="13" t="n">
        <v>0</v>
      </c>
      <c r="Z588" s="13"/>
      <c r="AA588" s="13"/>
    </row>
    <row r="589" customFormat="false" ht="13.5" hidden="false" customHeight="true" outlineLevel="0" collapsed="false">
      <c r="V589" s="12" t="n">
        <v>0</v>
      </c>
      <c r="W589" s="13" t="n">
        <v>0</v>
      </c>
      <c r="X589" s="13"/>
      <c r="Y589" s="13" t="n">
        <v>0</v>
      </c>
      <c r="Z589" s="13"/>
      <c r="AA589" s="13"/>
    </row>
    <row r="590" customFormat="false" ht="11.25" hidden="false" customHeight="true" outlineLevel="0" collapsed="false">
      <c r="C590" s="8" t="s">
        <v>180</v>
      </c>
      <c r="D590" s="8"/>
      <c r="E590" s="8"/>
      <c r="F590" s="8"/>
      <c r="G590" s="8"/>
      <c r="H590" s="8"/>
      <c r="I590" s="8"/>
      <c r="K590" s="14" t="s">
        <v>181</v>
      </c>
      <c r="L590" s="14"/>
      <c r="M590" s="14"/>
      <c r="N590" s="14"/>
      <c r="O590" s="14"/>
      <c r="P590" s="14"/>
      <c r="Q590" s="14"/>
      <c r="R590" s="14"/>
      <c r="S590" s="14"/>
      <c r="U590" s="13" t="n">
        <v>1500000</v>
      </c>
      <c r="V590" s="13" t="n">
        <v>0</v>
      </c>
      <c r="W590" s="13" t="n">
        <v>0</v>
      </c>
      <c r="X590" s="13"/>
      <c r="Y590" s="13" t="n">
        <v>0</v>
      </c>
      <c r="Z590" s="13"/>
      <c r="AA590" s="13"/>
      <c r="AB590" s="13" t="n">
        <v>0</v>
      </c>
      <c r="AC590" s="13" t="n">
        <v>1500000</v>
      </c>
      <c r="AD590" s="13"/>
    </row>
    <row r="591" customFormat="false" ht="6" hidden="false" customHeight="true" outlineLevel="0" collapsed="false">
      <c r="C591" s="8"/>
      <c r="D591" s="8"/>
      <c r="E591" s="8"/>
      <c r="F591" s="8"/>
      <c r="G591" s="8"/>
      <c r="H591" s="8"/>
      <c r="I591" s="8"/>
      <c r="K591" s="14"/>
      <c r="L591" s="14"/>
      <c r="M591" s="14"/>
      <c r="N591" s="14"/>
      <c r="O591" s="14"/>
      <c r="P591" s="14"/>
      <c r="Q591" s="14"/>
      <c r="R591" s="14"/>
      <c r="S591" s="14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</row>
    <row r="592" customFormat="false" ht="5.25" hidden="false" customHeight="true" outlineLevel="0" collapsed="false">
      <c r="K592" s="14"/>
      <c r="L592" s="14"/>
      <c r="M592" s="14"/>
      <c r="N592" s="14"/>
      <c r="O592" s="14"/>
      <c r="P592" s="14"/>
      <c r="Q592" s="14"/>
      <c r="R592" s="14"/>
      <c r="S592" s="14"/>
      <c r="V592" s="13" t="n">
        <v>0</v>
      </c>
      <c r="W592" s="13" t="n">
        <v>0</v>
      </c>
      <c r="X592" s="13"/>
      <c r="Y592" s="13" t="n">
        <v>0</v>
      </c>
      <c r="Z592" s="13"/>
      <c r="AA592" s="13"/>
    </row>
    <row r="593" customFormat="false" ht="12" hidden="false" customHeight="true" outlineLevel="0" collapsed="false">
      <c r="V593" s="13"/>
      <c r="W593" s="13"/>
      <c r="X593" s="13"/>
      <c r="Y593" s="13"/>
      <c r="Z593" s="13"/>
      <c r="AA593" s="13"/>
    </row>
    <row r="594" customFormat="false" ht="13.5" hidden="false" customHeight="true" outlineLevel="0" collapsed="false">
      <c r="V594" s="12" t="n">
        <v>0</v>
      </c>
      <c r="W594" s="13" t="n">
        <v>0</v>
      </c>
      <c r="X594" s="13"/>
      <c r="Y594" s="13" t="n">
        <v>0</v>
      </c>
      <c r="Z594" s="13"/>
      <c r="AA594" s="13"/>
    </row>
    <row r="595" customFormat="false" ht="3" hidden="false" customHeight="true" outlineLevel="0" collapsed="false"/>
    <row r="596" customFormat="false" ht="16.5" hidden="false" customHeight="true" outlineLevel="0" collapsed="false">
      <c r="C596" s="8" t="s">
        <v>192</v>
      </c>
      <c r="D596" s="8"/>
      <c r="E596" s="8"/>
      <c r="F596" s="8"/>
      <c r="G596" s="8"/>
      <c r="H596" s="8"/>
      <c r="I596" s="8"/>
      <c r="K596" s="8" t="s">
        <v>193</v>
      </c>
      <c r="L596" s="8"/>
      <c r="M596" s="8"/>
      <c r="N596" s="8"/>
      <c r="O596" s="8"/>
      <c r="P596" s="8"/>
      <c r="Q596" s="8"/>
      <c r="R596" s="8"/>
      <c r="S596" s="8"/>
      <c r="U596" s="12" t="n">
        <v>6000000</v>
      </c>
      <c r="V596" s="12" t="n">
        <v>0</v>
      </c>
      <c r="W596" s="13" t="n">
        <v>0</v>
      </c>
      <c r="X596" s="13"/>
      <c r="Y596" s="13" t="n">
        <v>0</v>
      </c>
      <c r="Z596" s="13"/>
      <c r="AA596" s="13"/>
      <c r="AB596" s="12" t="n">
        <v>0</v>
      </c>
      <c r="AC596" s="13" t="n">
        <v>6000000</v>
      </c>
      <c r="AD596" s="13"/>
    </row>
    <row r="597" customFormat="false" ht="16.5" hidden="false" customHeight="true" outlineLevel="0" collapsed="false">
      <c r="V597" s="12" t="n">
        <v>0</v>
      </c>
      <c r="W597" s="13" t="n">
        <v>0</v>
      </c>
      <c r="X597" s="13"/>
      <c r="Y597" s="13" t="n">
        <v>0</v>
      </c>
      <c r="Z597" s="13"/>
      <c r="AA597" s="13"/>
    </row>
    <row r="598" customFormat="false" ht="13.5" hidden="false" customHeight="true" outlineLevel="0" collapsed="false">
      <c r="V598" s="12" t="n">
        <v>0</v>
      </c>
      <c r="W598" s="13" t="n">
        <v>0</v>
      </c>
      <c r="X598" s="13"/>
      <c r="Y598" s="13" t="n">
        <v>0</v>
      </c>
      <c r="Z598" s="13"/>
      <c r="AA598" s="13"/>
    </row>
    <row r="599" customFormat="false" ht="6" hidden="false" customHeight="true" outlineLevel="0" collapsed="false"/>
    <row r="600" customFormat="false" ht="16.5" hidden="false" customHeight="true" outlineLevel="0" collapsed="false">
      <c r="B600" s="6" t="s">
        <v>61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U600" s="12" t="n">
        <v>18750000</v>
      </c>
      <c r="V600" s="12" t="n">
        <v>0</v>
      </c>
      <c r="W600" s="13" t="n">
        <v>0</v>
      </c>
      <c r="X600" s="13"/>
      <c r="Y600" s="13" t="n">
        <v>0</v>
      </c>
      <c r="Z600" s="13"/>
      <c r="AA600" s="13"/>
      <c r="AB600" s="12" t="n">
        <v>0</v>
      </c>
      <c r="AC600" s="13" t="n">
        <v>18750000</v>
      </c>
      <c r="AD600" s="13"/>
    </row>
    <row r="601" customFormat="false" ht="16.5" hidden="false" customHeight="true" outlineLevel="0" collapsed="false">
      <c r="V601" s="12" t="n">
        <v>0</v>
      </c>
      <c r="W601" s="13" t="n">
        <v>0</v>
      </c>
      <c r="X601" s="13"/>
      <c r="Y601" s="13" t="n">
        <v>0</v>
      </c>
      <c r="Z601" s="13"/>
      <c r="AA601" s="13"/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</row>
    <row r="603" customFormat="false" ht="9" hidden="false" customHeight="true" outlineLevel="0" collapsed="false"/>
    <row r="604" customFormat="false" ht="13.5" hidden="false" customHeight="true" outlineLevel="0" collapsed="false">
      <c r="C604" s="6" t="s">
        <v>31</v>
      </c>
      <c r="D604" s="6"/>
      <c r="E604" s="6"/>
      <c r="F604" s="6"/>
      <c r="H604" s="7" t="s">
        <v>4</v>
      </c>
      <c r="I604" s="8" t="s">
        <v>210</v>
      </c>
      <c r="J604" s="8"/>
      <c r="K604" s="8"/>
      <c r="L604" s="8"/>
      <c r="M604" s="8"/>
      <c r="O604" s="11" t="s">
        <v>211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</row>
    <row r="605" customFormat="false" ht="13.5" hidden="false" customHeight="true" outlineLevel="0" collapsed="false">
      <c r="C605" s="6" t="s">
        <v>34</v>
      </c>
      <c r="D605" s="6"/>
      <c r="E605" s="6"/>
      <c r="F605" s="6"/>
      <c r="H605" s="7" t="s">
        <v>4</v>
      </c>
      <c r="I605" s="8" t="s">
        <v>212</v>
      </c>
      <c r="J605" s="8"/>
      <c r="K605" s="8"/>
      <c r="L605" s="8"/>
      <c r="M605" s="8"/>
      <c r="O605" s="11" t="s">
        <v>213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</row>
    <row r="606" customFormat="false" ht="3" hidden="false" customHeight="true" outlineLevel="0" collapsed="false"/>
    <row r="607" customFormat="false" ht="3" hidden="false" customHeight="true" outlineLevel="0" collapsed="false"/>
    <row r="608" customFormat="false" ht="11.25" hidden="false" customHeight="true" outlineLevel="0" collapsed="false">
      <c r="C608" s="8" t="s">
        <v>114</v>
      </c>
      <c r="D608" s="8"/>
      <c r="E608" s="8"/>
      <c r="F608" s="8"/>
      <c r="G608" s="8"/>
      <c r="H608" s="8"/>
      <c r="I608" s="8"/>
      <c r="K608" s="14" t="s">
        <v>115</v>
      </c>
      <c r="L608" s="14"/>
      <c r="M608" s="14"/>
      <c r="N608" s="14"/>
      <c r="O608" s="14"/>
      <c r="P608" s="14"/>
      <c r="Q608" s="14"/>
      <c r="R608" s="14"/>
      <c r="S608" s="14"/>
      <c r="U608" s="13" t="n">
        <v>770000</v>
      </c>
      <c r="V608" s="13" t="n">
        <v>0</v>
      </c>
      <c r="W608" s="13" t="n">
        <v>0</v>
      </c>
      <c r="X608" s="13"/>
      <c r="Y608" s="13" t="n">
        <v>0</v>
      </c>
      <c r="Z608" s="13"/>
      <c r="AA608" s="13"/>
      <c r="AB608" s="13" t="n">
        <v>0</v>
      </c>
      <c r="AC608" s="13" t="n">
        <v>770000</v>
      </c>
      <c r="AD608" s="13"/>
    </row>
    <row r="609" customFormat="false" ht="6" hidden="false" customHeight="true" outlineLevel="0" collapsed="false">
      <c r="C609" s="8"/>
      <c r="D609" s="8"/>
      <c r="E609" s="8"/>
      <c r="F609" s="8"/>
      <c r="G609" s="8"/>
      <c r="H609" s="8"/>
      <c r="I609" s="8"/>
      <c r="K609" s="14"/>
      <c r="L609" s="14"/>
      <c r="M609" s="14"/>
      <c r="N609" s="14"/>
      <c r="O609" s="14"/>
      <c r="P609" s="14"/>
      <c r="Q609" s="14"/>
      <c r="R609" s="14"/>
      <c r="S609" s="14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</row>
    <row r="610" customFormat="false" ht="5.25" hidden="false" customHeight="true" outlineLevel="0" collapsed="false">
      <c r="K610" s="14"/>
      <c r="L610" s="14"/>
      <c r="M610" s="14"/>
      <c r="N610" s="14"/>
      <c r="O610" s="14"/>
      <c r="P610" s="14"/>
      <c r="Q610" s="14"/>
      <c r="R610" s="14"/>
      <c r="S610" s="14"/>
      <c r="V610" s="13" t="n">
        <v>0</v>
      </c>
      <c r="W610" s="13" t="n">
        <v>0</v>
      </c>
      <c r="X610" s="13"/>
      <c r="Y610" s="13" t="n">
        <v>0</v>
      </c>
      <c r="Z610" s="13"/>
      <c r="AA610" s="13"/>
    </row>
    <row r="611" customFormat="false" ht="12" hidden="false" customHeight="true" outlineLevel="0" collapsed="false">
      <c r="V611" s="13"/>
      <c r="W611" s="13"/>
      <c r="X611" s="13"/>
      <c r="Y611" s="13"/>
      <c r="Z611" s="13"/>
      <c r="AA611" s="13"/>
    </row>
    <row r="612" customFormat="false" ht="13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</row>
    <row r="613" customFormat="false" ht="3" hidden="false" customHeight="true" outlineLevel="0" collapsed="false"/>
    <row r="614" customFormat="false" ht="16.5" hidden="false" customHeight="true" outlineLevel="0" collapsed="false">
      <c r="C614" s="8" t="s">
        <v>108</v>
      </c>
      <c r="D614" s="8"/>
      <c r="E614" s="8"/>
      <c r="F614" s="8"/>
      <c r="G614" s="8"/>
      <c r="H614" s="8"/>
      <c r="I614" s="8"/>
      <c r="K614" s="8" t="s">
        <v>109</v>
      </c>
      <c r="L614" s="8"/>
      <c r="M614" s="8"/>
      <c r="N614" s="8"/>
      <c r="O614" s="8"/>
      <c r="P614" s="8"/>
      <c r="Q614" s="8"/>
      <c r="R614" s="8"/>
      <c r="S614" s="8"/>
      <c r="U614" s="12" t="n">
        <v>10455000</v>
      </c>
      <c r="V614" s="12" t="n">
        <v>0</v>
      </c>
      <c r="W614" s="13" t="n">
        <v>0</v>
      </c>
      <c r="X614" s="13"/>
      <c r="Y614" s="13" t="n">
        <v>0</v>
      </c>
      <c r="Z614" s="13"/>
      <c r="AA614" s="13"/>
      <c r="AB614" s="12" t="n">
        <v>0</v>
      </c>
      <c r="AC614" s="13" t="n">
        <v>10455000</v>
      </c>
      <c r="AD614" s="13"/>
    </row>
    <row r="615" customFormat="false" ht="16.5" hidden="false" customHeight="true" outlineLevel="0" collapsed="false">
      <c r="V615" s="12" t="n">
        <v>0</v>
      </c>
      <c r="W615" s="13" t="n">
        <v>0</v>
      </c>
      <c r="X615" s="13"/>
      <c r="Y615" s="13" t="n">
        <v>0</v>
      </c>
      <c r="Z615" s="13"/>
      <c r="AA615" s="13"/>
    </row>
    <row r="616" customFormat="false" ht="13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</row>
    <row r="617" customFormat="false" ht="3" hidden="false" customHeight="true" outlineLevel="0" collapsed="false"/>
    <row r="618" customFormat="false" ht="11.25" hidden="false" customHeight="true" outlineLevel="0" collapsed="false">
      <c r="C618" s="8" t="s">
        <v>180</v>
      </c>
      <c r="D618" s="8"/>
      <c r="E618" s="8"/>
      <c r="F618" s="8"/>
      <c r="G618" s="8"/>
      <c r="H618" s="8"/>
      <c r="I618" s="8"/>
      <c r="K618" s="14" t="s">
        <v>181</v>
      </c>
      <c r="L618" s="14"/>
      <c r="M618" s="14"/>
      <c r="N618" s="14"/>
      <c r="O618" s="14"/>
      <c r="P618" s="14"/>
      <c r="Q618" s="14"/>
      <c r="R618" s="14"/>
      <c r="S618" s="14"/>
      <c r="U618" s="13" t="n">
        <v>1650000</v>
      </c>
      <c r="V618" s="13" t="n">
        <v>0</v>
      </c>
      <c r="W618" s="13" t="n">
        <v>0</v>
      </c>
      <c r="X618" s="13"/>
      <c r="Y618" s="13" t="n">
        <v>0</v>
      </c>
      <c r="Z618" s="13"/>
      <c r="AA618" s="13"/>
      <c r="AB618" s="13" t="n">
        <v>0</v>
      </c>
      <c r="AC618" s="13" t="n">
        <v>1650000</v>
      </c>
      <c r="AD618" s="13"/>
    </row>
    <row r="619" customFormat="false" ht="6" hidden="false" customHeight="true" outlineLevel="0" collapsed="false">
      <c r="C619" s="8"/>
      <c r="D619" s="8"/>
      <c r="E619" s="8"/>
      <c r="F619" s="8"/>
      <c r="G619" s="8"/>
      <c r="H619" s="8"/>
      <c r="I619" s="8"/>
      <c r="K619" s="14"/>
      <c r="L619" s="14"/>
      <c r="M619" s="14"/>
      <c r="N619" s="14"/>
      <c r="O619" s="14"/>
      <c r="P619" s="14"/>
      <c r="Q619" s="14"/>
      <c r="R619" s="14"/>
      <c r="S619" s="14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</row>
    <row r="620" customFormat="false" ht="5.25" hidden="false" customHeight="true" outlineLevel="0" collapsed="false">
      <c r="K620" s="14"/>
      <c r="L620" s="14"/>
      <c r="M620" s="14"/>
      <c r="N620" s="14"/>
      <c r="O620" s="14"/>
      <c r="P620" s="14"/>
      <c r="Q620" s="14"/>
      <c r="R620" s="14"/>
      <c r="S620" s="14"/>
      <c r="V620" s="13" t="n">
        <v>0</v>
      </c>
      <c r="W620" s="13" t="n">
        <v>0</v>
      </c>
      <c r="X620" s="13"/>
      <c r="Y620" s="13" t="n">
        <v>0</v>
      </c>
      <c r="Z620" s="13"/>
      <c r="AA620" s="13"/>
    </row>
    <row r="621" customFormat="false" ht="12" hidden="false" customHeight="true" outlineLevel="0" collapsed="false">
      <c r="V621" s="13"/>
      <c r="W621" s="13"/>
      <c r="X621" s="13"/>
      <c r="Y621" s="13"/>
      <c r="Z621" s="13"/>
      <c r="AA621" s="13"/>
    </row>
    <row r="622" customFormat="false" ht="13.5" hidden="false" customHeight="true" outlineLevel="0" collapsed="false">
      <c r="V622" s="12" t="n">
        <v>0</v>
      </c>
      <c r="W622" s="13" t="n">
        <v>0</v>
      </c>
      <c r="X622" s="13"/>
      <c r="Y622" s="13" t="n">
        <v>0</v>
      </c>
      <c r="Z622" s="13"/>
      <c r="AA622" s="13"/>
    </row>
    <row r="623" customFormat="false" ht="3" hidden="false" customHeight="true" outlineLevel="0" collapsed="false"/>
    <row r="624" customFormat="false" ht="16.5" hidden="false" customHeight="true" outlineLevel="0" collapsed="false">
      <c r="C624" s="8" t="s">
        <v>182</v>
      </c>
      <c r="D624" s="8"/>
      <c r="E624" s="8"/>
      <c r="F624" s="8"/>
      <c r="G624" s="8"/>
      <c r="H624" s="8"/>
      <c r="I624" s="8"/>
      <c r="K624" s="8" t="s">
        <v>183</v>
      </c>
      <c r="L624" s="8"/>
      <c r="M624" s="8"/>
      <c r="N624" s="8"/>
      <c r="O624" s="8"/>
      <c r="P624" s="8"/>
      <c r="Q624" s="8"/>
      <c r="R624" s="8"/>
      <c r="S624" s="8"/>
      <c r="U624" s="12" t="n">
        <v>19875000</v>
      </c>
      <c r="V624" s="12" t="n">
        <v>0</v>
      </c>
      <c r="W624" s="13" t="n">
        <v>0</v>
      </c>
      <c r="X624" s="13"/>
      <c r="Y624" s="13" t="n">
        <v>0</v>
      </c>
      <c r="Z624" s="13"/>
      <c r="AA624" s="13"/>
      <c r="AB624" s="12" t="n">
        <v>0</v>
      </c>
      <c r="AC624" s="13" t="n">
        <v>19875000</v>
      </c>
      <c r="AD624" s="13"/>
    </row>
    <row r="625" customFormat="false" ht="16.5" hidden="false" customHeight="true" outlineLevel="0" collapsed="false">
      <c r="V625" s="12" t="n">
        <v>0</v>
      </c>
      <c r="W625" s="13" t="n">
        <v>0</v>
      </c>
      <c r="X625" s="13"/>
      <c r="Y625" s="13" t="n">
        <v>0</v>
      </c>
      <c r="Z625" s="13"/>
      <c r="AA625" s="13"/>
    </row>
    <row r="626" customFormat="false" ht="13.5" hidden="false" customHeight="true" outlineLevel="0" collapsed="false">
      <c r="V626" s="12" t="n">
        <v>0</v>
      </c>
      <c r="W626" s="13" t="n">
        <v>0</v>
      </c>
      <c r="X626" s="13"/>
      <c r="Y626" s="13" t="n">
        <v>0</v>
      </c>
      <c r="Z626" s="13"/>
      <c r="AA626" s="13"/>
    </row>
    <row r="627" customFormat="false" ht="3" hidden="false" customHeight="true" outlineLevel="0" collapsed="false"/>
    <row r="628" customFormat="false" ht="16.5" hidden="false" customHeight="true" outlineLevel="0" collapsed="false">
      <c r="C628" s="8" t="s">
        <v>192</v>
      </c>
      <c r="D628" s="8"/>
      <c r="E628" s="8"/>
      <c r="F628" s="8"/>
      <c r="G628" s="8"/>
      <c r="H628" s="8"/>
      <c r="I628" s="8"/>
      <c r="K628" s="8" t="s">
        <v>193</v>
      </c>
      <c r="L628" s="8"/>
      <c r="M628" s="8"/>
      <c r="N628" s="8"/>
      <c r="O628" s="8"/>
      <c r="P628" s="8"/>
      <c r="Q628" s="8"/>
      <c r="R628" s="8"/>
      <c r="S628" s="8"/>
      <c r="U628" s="12" t="n">
        <v>2100000</v>
      </c>
      <c r="V628" s="12" t="n">
        <v>0</v>
      </c>
      <c r="W628" s="13" t="n">
        <v>0</v>
      </c>
      <c r="X628" s="13"/>
      <c r="Y628" s="13" t="n">
        <v>0</v>
      </c>
      <c r="Z628" s="13"/>
      <c r="AA628" s="13"/>
      <c r="AB628" s="12" t="n">
        <v>0</v>
      </c>
      <c r="AC628" s="13" t="n">
        <v>2100000</v>
      </c>
      <c r="AD628" s="13"/>
    </row>
    <row r="629" customFormat="false" ht="16.5" hidden="false" customHeight="true" outlineLevel="0" collapsed="false">
      <c r="V629" s="12" t="n">
        <v>0</v>
      </c>
      <c r="W629" s="13" t="n">
        <v>0</v>
      </c>
      <c r="X629" s="13"/>
      <c r="Y629" s="13" t="n">
        <v>0</v>
      </c>
      <c r="Z629" s="13"/>
      <c r="AA629" s="13"/>
    </row>
    <row r="630" customFormat="false" ht="13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</row>
    <row r="631" customFormat="false" ht="6" hidden="false" customHeight="true" outlineLevel="0" collapsed="false"/>
    <row r="632" customFormat="false" ht="16.5" hidden="false" customHeight="true" outlineLevel="0" collapsed="false">
      <c r="B632" s="6" t="s">
        <v>61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U632" s="12" t="n">
        <v>34850000</v>
      </c>
      <c r="V632" s="12" t="n">
        <v>0</v>
      </c>
      <c r="W632" s="13" t="n">
        <v>0</v>
      </c>
      <c r="X632" s="13"/>
      <c r="Y632" s="13" t="n">
        <v>0</v>
      </c>
      <c r="Z632" s="13"/>
      <c r="AA632" s="13"/>
      <c r="AB632" s="12" t="n">
        <v>0</v>
      </c>
      <c r="AC632" s="13" t="n">
        <v>34850000</v>
      </c>
      <c r="AD632" s="13"/>
    </row>
    <row r="633" customFormat="false" ht="16.5" hidden="false" customHeight="true" outlineLevel="0" collapsed="false">
      <c r="V633" s="12" t="n">
        <v>0</v>
      </c>
      <c r="W633" s="13" t="n">
        <v>0</v>
      </c>
      <c r="X633" s="13"/>
      <c r="Y633" s="13" t="n">
        <v>0</v>
      </c>
      <c r="Z633" s="13"/>
      <c r="AA633" s="13"/>
    </row>
    <row r="634" customFormat="false" ht="16.5" hidden="false" customHeight="true" outlineLevel="0" collapsed="false">
      <c r="V634" s="12" t="n">
        <v>0</v>
      </c>
      <c r="W634" s="13" t="n">
        <v>0</v>
      </c>
      <c r="X634" s="13"/>
      <c r="Y634" s="13" t="n">
        <v>0</v>
      </c>
      <c r="Z634" s="13"/>
      <c r="AA634" s="13"/>
    </row>
    <row r="635" customFormat="false" ht="6" hidden="false" customHeight="true" outlineLevel="0" collapsed="false"/>
    <row r="636" customFormat="false" ht="16.5" hidden="false" customHeight="true" outlineLevel="0" collapsed="false">
      <c r="B636" s="6" t="s">
        <v>214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U636" s="12" t="n">
        <v>2896980819</v>
      </c>
      <c r="V636" s="12" t="n">
        <v>61606000</v>
      </c>
      <c r="W636" s="13" t="n">
        <v>61606000</v>
      </c>
      <c r="X636" s="13"/>
      <c r="Y636" s="13" t="n">
        <v>123212000</v>
      </c>
      <c r="Z636" s="13"/>
      <c r="AA636" s="13"/>
      <c r="AB636" s="12" t="n">
        <v>236552034</v>
      </c>
      <c r="AC636" s="13" t="n">
        <v>2660428785</v>
      </c>
      <c r="AD636" s="13"/>
    </row>
    <row r="637" customFormat="false" ht="16.5" hidden="false" customHeight="true" outlineLevel="0" collapsed="false">
      <c r="V637" s="12" t="n">
        <v>19094628</v>
      </c>
      <c r="W637" s="13" t="n">
        <v>51314075</v>
      </c>
      <c r="X637" s="13"/>
      <c r="Y637" s="13" t="n">
        <v>70408703</v>
      </c>
      <c r="Z637" s="13"/>
      <c r="AA637" s="13"/>
    </row>
    <row r="638" customFormat="false" ht="13.5" hidden="false" customHeight="true" outlineLevel="0" collapsed="false">
      <c r="V638" s="12" t="n">
        <v>0</v>
      </c>
      <c r="W638" s="13" t="n">
        <v>42931331</v>
      </c>
      <c r="X638" s="13"/>
      <c r="Y638" s="13" t="n">
        <v>42931331</v>
      </c>
      <c r="Z638" s="13"/>
      <c r="AA638" s="13"/>
    </row>
    <row r="639" customFormat="false" ht="16.5" hidden="false" customHeight="true" outlineLevel="0" collapsed="false"/>
    <row r="640" customFormat="false" ht="13.5" hidden="false" customHeight="true" outlineLevel="0" collapsed="false">
      <c r="D640" s="11" t="s">
        <v>215</v>
      </c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3.5" hidden="false" customHeight="true" outlineLevel="0" collapsed="false">
      <c r="E641" s="15" t="s">
        <v>216</v>
      </c>
      <c r="F641" s="8" t="s">
        <v>217</v>
      </c>
      <c r="G641" s="8"/>
      <c r="H641" s="8"/>
      <c r="I641" s="8"/>
      <c r="J641" s="8"/>
      <c r="K641" s="8"/>
      <c r="L641" s="8"/>
      <c r="M641" s="8"/>
      <c r="O641" s="16" t="n">
        <v>238820703</v>
      </c>
      <c r="P641" s="16"/>
      <c r="Q641" s="16"/>
      <c r="R641" s="16"/>
      <c r="S641" s="16"/>
    </row>
    <row r="642" customFormat="false" ht="13.5" hidden="false" customHeight="true" outlineLevel="0" collapsed="false">
      <c r="E642" s="15" t="s">
        <v>216</v>
      </c>
      <c r="F642" s="8" t="s">
        <v>218</v>
      </c>
      <c r="G642" s="8"/>
      <c r="H642" s="8"/>
      <c r="I642" s="8"/>
      <c r="J642" s="8"/>
      <c r="K642" s="8"/>
      <c r="L642" s="8"/>
      <c r="M642" s="8"/>
      <c r="O642" s="16" t="n">
        <v>232500</v>
      </c>
      <c r="P642" s="16"/>
      <c r="Q642" s="16"/>
      <c r="R642" s="16"/>
      <c r="S642" s="16"/>
    </row>
    <row r="643" customFormat="false" ht="13.5" hidden="false" customHeight="true" outlineLevel="0" collapsed="false">
      <c r="E643" s="15" t="s">
        <v>216</v>
      </c>
      <c r="F643" s="8" t="s">
        <v>219</v>
      </c>
      <c r="G643" s="8"/>
      <c r="H643" s="8"/>
      <c r="I643" s="8"/>
      <c r="J643" s="8"/>
      <c r="K643" s="8"/>
      <c r="L643" s="8"/>
      <c r="M643" s="8"/>
      <c r="O643" s="16" t="n">
        <v>644690</v>
      </c>
      <c r="P643" s="16"/>
      <c r="Q643" s="16"/>
      <c r="R643" s="16"/>
      <c r="S643" s="16"/>
    </row>
    <row r="644" customFormat="false" ht="13.5" hidden="false" customHeight="true" outlineLevel="0" collapsed="false">
      <c r="E644" s="15" t="s">
        <v>216</v>
      </c>
      <c r="F644" s="8" t="s">
        <v>221</v>
      </c>
      <c r="G644" s="8"/>
      <c r="H644" s="8"/>
      <c r="I644" s="8"/>
      <c r="J644" s="8"/>
      <c r="K644" s="8"/>
      <c r="L644" s="8"/>
      <c r="M644" s="8"/>
      <c r="O644" s="16" t="n">
        <v>1527900</v>
      </c>
      <c r="P644" s="16"/>
      <c r="Q644" s="16"/>
      <c r="R644" s="16"/>
      <c r="S644" s="16"/>
    </row>
    <row r="645" customFormat="false" ht="16.5" hidden="false" customHeight="true" outlineLevel="0" collapsed="false">
      <c r="E645" s="15" t="s">
        <v>216</v>
      </c>
      <c r="F645" s="8" t="s">
        <v>222</v>
      </c>
      <c r="G645" s="8"/>
      <c r="H645" s="8"/>
      <c r="I645" s="8"/>
      <c r="J645" s="8"/>
      <c r="K645" s="8"/>
      <c r="L645" s="8"/>
      <c r="M645" s="8"/>
      <c r="O645" s="16" t="n">
        <v>0</v>
      </c>
      <c r="P645" s="16"/>
      <c r="Q645" s="16"/>
      <c r="R645" s="16"/>
      <c r="S645" s="16"/>
    </row>
    <row r="646" customFormat="false" ht="13.5" hidden="false" customHeight="true" outlineLevel="0" collapsed="false">
      <c r="D646" s="6" t="s">
        <v>223</v>
      </c>
      <c r="E646" s="6"/>
      <c r="F646" s="6"/>
      <c r="G646" s="6"/>
      <c r="H646" s="6"/>
      <c r="I646" s="6"/>
      <c r="J646" s="6"/>
      <c r="K646" s="6"/>
      <c r="L646" s="6"/>
      <c r="M646" s="6"/>
      <c r="O646" s="16" t="n">
        <v>241225793</v>
      </c>
      <c r="P646" s="16"/>
      <c r="Q646" s="16"/>
      <c r="R646" s="16"/>
      <c r="S646" s="16"/>
    </row>
    <row r="647" customFormat="false" ht="12" hidden="false" customHeight="true" outlineLevel="0" collapsed="false"/>
    <row r="648" customFormat="false" ht="3" hidden="false" customHeight="true" outlineLevel="0" collapsed="false">
      <c r="D648" s="11" t="s">
        <v>224</v>
      </c>
      <c r="E648" s="11"/>
      <c r="F648" s="11"/>
      <c r="G648" s="11"/>
      <c r="H648" s="11"/>
      <c r="I648" s="11"/>
      <c r="J648" s="11"/>
      <c r="K648" s="11"/>
      <c r="L648" s="11"/>
      <c r="M648" s="11"/>
    </row>
    <row r="649" customFormat="false" ht="9.75" hidden="false" customHeight="true" outlineLevel="0" collapsed="false">
      <c r="D649" s="11"/>
      <c r="E649" s="11"/>
      <c r="F649" s="11"/>
      <c r="G649" s="11"/>
      <c r="H649" s="11"/>
      <c r="I649" s="11"/>
      <c r="J649" s="11"/>
      <c r="K649" s="11"/>
      <c r="L649" s="11"/>
      <c r="M649" s="11"/>
    </row>
    <row r="650" customFormat="false" ht="13.5" hidden="false" customHeight="true" outlineLevel="0" collapsed="false">
      <c r="E650" s="15" t="s">
        <v>216</v>
      </c>
      <c r="F650" s="8" t="s">
        <v>225</v>
      </c>
      <c r="G650" s="8"/>
      <c r="H650" s="8"/>
      <c r="I650" s="8"/>
      <c r="J650" s="8"/>
      <c r="K650" s="8"/>
      <c r="L650" s="8"/>
      <c r="M650" s="8"/>
      <c r="O650" s="16" t="n">
        <v>236552034</v>
      </c>
      <c r="P650" s="16"/>
      <c r="Q650" s="16"/>
      <c r="R650" s="16"/>
      <c r="S650" s="16"/>
    </row>
    <row r="651" customFormat="false" ht="13.5" hidden="false" customHeight="true" outlineLevel="0" collapsed="false">
      <c r="E651" s="15" t="s">
        <v>216</v>
      </c>
      <c r="F651" s="8" t="s">
        <v>218</v>
      </c>
      <c r="G651" s="8"/>
      <c r="H651" s="8"/>
      <c r="I651" s="8"/>
      <c r="J651" s="8"/>
      <c r="K651" s="8"/>
      <c r="L651" s="8"/>
      <c r="M651" s="8"/>
      <c r="O651" s="16" t="n">
        <v>232500</v>
      </c>
      <c r="P651" s="16"/>
      <c r="Q651" s="16"/>
      <c r="R651" s="16"/>
      <c r="S651" s="16"/>
    </row>
    <row r="652" customFormat="false" ht="13.5" hidden="false" customHeight="true" outlineLevel="0" collapsed="false">
      <c r="E652" s="15" t="s">
        <v>216</v>
      </c>
      <c r="F652" s="8" t="s">
        <v>219</v>
      </c>
      <c r="G652" s="8"/>
      <c r="H652" s="8"/>
      <c r="I652" s="8"/>
      <c r="J652" s="8"/>
      <c r="K652" s="8"/>
      <c r="L652" s="8"/>
      <c r="M652" s="8"/>
      <c r="O652" s="16" t="n">
        <v>644690</v>
      </c>
      <c r="P652" s="16"/>
      <c r="Q652" s="16"/>
      <c r="R652" s="16"/>
      <c r="S652" s="16"/>
    </row>
    <row r="653" customFormat="false" ht="13.5" hidden="false" customHeight="true" outlineLevel="0" collapsed="false">
      <c r="E653" s="15" t="s">
        <v>216</v>
      </c>
      <c r="F653" s="8" t="s">
        <v>221</v>
      </c>
      <c r="G653" s="8"/>
      <c r="H653" s="8"/>
      <c r="I653" s="8"/>
      <c r="J653" s="8"/>
      <c r="K653" s="8"/>
      <c r="L653" s="8"/>
      <c r="M653" s="8"/>
      <c r="O653" s="16" t="n">
        <v>1527900</v>
      </c>
      <c r="P653" s="16"/>
      <c r="Q653" s="16"/>
      <c r="R653" s="16"/>
      <c r="S653" s="16"/>
    </row>
    <row r="654" customFormat="false" ht="16.5" hidden="false" customHeight="true" outlineLevel="0" collapsed="false">
      <c r="E654" s="15" t="s">
        <v>216</v>
      </c>
      <c r="F654" s="8" t="s">
        <v>222</v>
      </c>
      <c r="G654" s="8"/>
      <c r="H654" s="8"/>
      <c r="I654" s="8"/>
      <c r="J654" s="8"/>
      <c r="K654" s="8"/>
      <c r="L654" s="8"/>
      <c r="M654" s="8"/>
      <c r="O654" s="16" t="n">
        <v>0</v>
      </c>
      <c r="P654" s="16"/>
      <c r="Q654" s="16"/>
      <c r="R654" s="16"/>
      <c r="S654" s="16"/>
    </row>
    <row r="655" customFormat="false" ht="13.5" hidden="false" customHeight="true" outlineLevel="0" collapsed="false">
      <c r="D655" s="6" t="s">
        <v>226</v>
      </c>
      <c r="E655" s="6"/>
      <c r="F655" s="6"/>
      <c r="G655" s="6"/>
      <c r="H655" s="6"/>
      <c r="I655" s="6"/>
      <c r="J655" s="6"/>
      <c r="K655" s="6"/>
      <c r="L655" s="6"/>
      <c r="M655" s="6"/>
      <c r="O655" s="16" t="n">
        <v>238957124</v>
      </c>
      <c r="P655" s="16"/>
      <c r="Q655" s="16"/>
      <c r="R655" s="16"/>
      <c r="S655" s="16"/>
    </row>
    <row r="656" customFormat="false" ht="12" hidden="false" customHeight="true" outlineLevel="0" collapsed="false"/>
    <row r="657" customFormat="false" ht="6.75" hidden="false" customHeight="true" outlineLevel="0" collapsed="false"/>
    <row r="658" customFormat="false" ht="14.25" hidden="false" customHeight="true" outlineLevel="0" collapsed="false">
      <c r="D658" s="6" t="s">
        <v>227</v>
      </c>
      <c r="E658" s="6"/>
      <c r="F658" s="6"/>
      <c r="G658" s="6"/>
      <c r="H658" s="6"/>
      <c r="I658" s="6"/>
      <c r="J658" s="6"/>
      <c r="K658" s="6"/>
      <c r="L658" s="6"/>
      <c r="M658" s="6"/>
      <c r="O658" s="16" t="n">
        <v>2268669</v>
      </c>
      <c r="P658" s="16"/>
      <c r="Q658" s="16"/>
      <c r="R658" s="16"/>
      <c r="S658" s="16"/>
    </row>
    <row r="659" customFormat="false" ht="15" hidden="false" customHeight="true" outlineLevel="0" collapsed="false"/>
    <row r="660" customFormat="false" ht="13.5" hidden="false" customHeight="true" outlineLevel="0" collapsed="false">
      <c r="D660" s="14" t="s">
        <v>228</v>
      </c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AA660" s="8" t="s">
        <v>229</v>
      </c>
      <c r="AB660" s="8"/>
      <c r="AC660" s="8"/>
    </row>
    <row r="661" customFormat="false" ht="13.5" hidden="false" customHeight="true" outlineLevel="0" collapsed="false">
      <c r="D661" s="11" t="s">
        <v>230</v>
      </c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</row>
    <row r="662" customFormat="false" ht="45" hidden="false" customHeight="true" outlineLevel="0" collapsed="false"/>
    <row r="663" customFormat="false" ht="16.5" hidden="false" customHeight="true" outlineLevel="0" collapsed="false">
      <c r="D663" s="8" t="s">
        <v>16</v>
      </c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3.5" hidden="false" customHeight="true" outlineLevel="0" collapsed="false">
      <c r="D664" s="14" t="s">
        <v>231</v>
      </c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AA664" s="14" t="s">
        <v>232</v>
      </c>
      <c r="AB664" s="14"/>
      <c r="AC664" s="14"/>
    </row>
    <row r="665" customFormat="false" ht="81" hidden="false" customHeight="true" outlineLevel="0" collapsed="false"/>
    <row r="666" customFormat="false" ht="3" hidden="false" customHeight="true" outlineLevel="0" collapsed="false">
      <c r="A666" s="17"/>
      <c r="Z666" s="14" t="s">
        <v>233</v>
      </c>
      <c r="AA666" s="14"/>
      <c r="AB666" s="14"/>
      <c r="AC666" s="14"/>
      <c r="AD666" s="14"/>
    </row>
    <row r="667" customFormat="false" ht="13.5" hidden="false" customHeight="true" outlineLevel="0" collapsed="false">
      <c r="A667" s="17"/>
      <c r="C667" s="18" t="s">
        <v>234</v>
      </c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Z667" s="14"/>
      <c r="AA667" s="14"/>
      <c r="AB667" s="14"/>
      <c r="AC667" s="14"/>
      <c r="AD667" s="14"/>
    </row>
    <row r="668" customFormat="false" ht="9.75" hidden="false" customHeight="true" outlineLevel="0" collapsed="false">
      <c r="A668" s="17"/>
    </row>
    <row r="669" customFormat="false" ht="6.75" hidden="false" customHeight="true" outlineLevel="0" collapsed="false">
      <c r="A669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3"/>
  <sheetViews>
    <sheetView showFormulas="false" showGridLines="false" showRowColHeaders="tru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AC38" activeCellId="0" sqref="AC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.13"/>
    <col collapsed="false" customWidth="true" hidden="false" outlineLevel="0" max="5" min="3" style="19" width="1.7"/>
    <col collapsed="false" customWidth="true" hidden="false" outlineLevel="0" max="6" min="6" style="19" width="2.28"/>
    <col collapsed="false" customWidth="true" hidden="false" outlineLevel="0" max="8" min="7" style="19" width="1.13"/>
    <col collapsed="false" customWidth="true" hidden="false" outlineLevel="0" max="9" min="9" style="19" width="2.84"/>
    <col collapsed="false" customWidth="true" hidden="false" outlineLevel="0" max="10" min="10" style="19" width="2.28"/>
    <col collapsed="false" customWidth="true" hidden="false" outlineLevel="0" max="11" min="11" style="19" width="3.42"/>
    <col collapsed="false" customWidth="true" hidden="false" outlineLevel="0" max="12" min="12" style="19" width="1.13"/>
    <col collapsed="false" customWidth="true" hidden="false" outlineLevel="0" max="13" min="13" style="19" width="7.99"/>
    <col collapsed="false" customWidth="true" hidden="false" outlineLevel="0" max="14" min="14" style="19" width="1.13"/>
    <col collapsed="false" customWidth="true" hidden="false" outlineLevel="0" max="15" min="15" style="19" width="2.84"/>
    <col collapsed="false" customWidth="true" hidden="false" outlineLevel="0" max="16" min="16" style="19" width="3.99"/>
    <col collapsed="false" customWidth="true" hidden="false" outlineLevel="0" max="17" min="17" style="19" width="1.7"/>
    <col collapsed="false" customWidth="true" hidden="false" outlineLevel="0" max="18" min="18" style="19" width="8.56"/>
    <col collapsed="false" customWidth="true" hidden="false" outlineLevel="0" max="20" min="19" style="19" width="1.13"/>
    <col collapsed="false" customWidth="true" hidden="false" outlineLevel="0" max="21" min="21" style="19" width="14.28"/>
    <col collapsed="false" customWidth="true" hidden="false" outlineLevel="0" max="22" min="22" style="19" width="15.41"/>
    <col collapsed="false" customWidth="true" hidden="false" outlineLevel="0" max="23" min="23" style="19" width="19.56"/>
    <col collapsed="false" customWidth="true" hidden="false" outlineLevel="0" max="24" min="24" style="19" width="13.7"/>
    <col collapsed="false" customWidth="true" hidden="false" outlineLevel="0" max="25" min="25" style="19" width="12.14"/>
    <col collapsed="false" customWidth="false" hidden="false" outlineLevel="0" max="26" min="26" style="19" width="6.85"/>
    <col collapsed="false" customWidth="true" hidden="false" outlineLevel="0" max="27" min="27" style="19" width="2.28"/>
    <col collapsed="false" customWidth="true" hidden="false" outlineLevel="0" max="28" min="28" style="19" width="15.41"/>
    <col collapsed="false" customWidth="true" hidden="false" outlineLevel="0" max="29" min="29" style="19" width="13.14"/>
    <col collapsed="false" customWidth="true" hidden="false" outlineLevel="0" max="30" min="30" style="19" width="1.7"/>
    <col collapsed="false" customWidth="true" hidden="false" outlineLevel="0" max="31" min="31" style="19" width="1.13"/>
    <col collapsed="false" customWidth="true" hidden="false" outlineLevel="0" max="32" min="32" style="19" width="5.71"/>
    <col collapsed="false" customWidth="false" hidden="false" outlineLevel="0" max="257" min="33" style="19" width="6.85"/>
  </cols>
  <sheetData>
    <row r="1" customFormat="false" ht="33.75" hidden="false" customHeight="true" outlineLevel="0" collapsed="false">
      <c r="A1" s="20"/>
    </row>
    <row r="2" customFormat="false" ht="3" hidden="false" customHeight="true" outlineLevel="0" collapsed="false"/>
    <row r="3" customFormat="false" ht="16.5" hidden="false" customHeight="true" outlineLevel="0" collapsed="false">
      <c r="G3" s="21" t="s">
        <v>0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customFormat="false" ht="20.25" hidden="false" customHeight="true" outlineLevel="0" collapsed="false">
      <c r="G4" s="22" t="s">
        <v>1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customFormat="false" ht="20.25" hidden="false" customHeight="true" outlineLevel="0" collapsed="false">
      <c r="G5" s="23" t="s">
        <v>2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24" t="s">
        <v>3</v>
      </c>
      <c r="C8" s="24"/>
      <c r="D8" s="24"/>
      <c r="E8" s="24"/>
      <c r="F8" s="24"/>
      <c r="G8" s="24"/>
      <c r="H8" s="24"/>
      <c r="I8" s="24"/>
      <c r="J8" s="24"/>
      <c r="K8" s="24"/>
      <c r="L8" s="25" t="s">
        <v>4</v>
      </c>
      <c r="M8" s="26" t="s">
        <v>5</v>
      </c>
      <c r="N8" s="26"/>
      <c r="O8" s="26"/>
      <c r="P8" s="26" t="s">
        <v>6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3.5" hidden="false" customHeight="true" outlineLevel="0" collapsed="false">
      <c r="B9" s="24" t="s">
        <v>7</v>
      </c>
      <c r="C9" s="24"/>
      <c r="D9" s="24"/>
      <c r="E9" s="24"/>
      <c r="F9" s="24"/>
      <c r="G9" s="24"/>
      <c r="H9" s="24"/>
      <c r="I9" s="24"/>
      <c r="J9" s="24"/>
      <c r="K9" s="24"/>
      <c r="L9" s="25" t="s">
        <v>4</v>
      </c>
      <c r="M9" s="26" t="s">
        <v>8</v>
      </c>
      <c r="N9" s="26"/>
      <c r="O9" s="26"/>
      <c r="P9" s="26" t="s">
        <v>9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3.5" hidden="false" customHeight="true" outlineLevel="0" collapsed="false">
      <c r="B10" s="24" t="s">
        <v>10</v>
      </c>
      <c r="C10" s="24"/>
      <c r="D10" s="24"/>
      <c r="E10" s="24"/>
      <c r="F10" s="24"/>
      <c r="G10" s="24"/>
      <c r="H10" s="24"/>
      <c r="I10" s="24"/>
      <c r="J10" s="24"/>
      <c r="K10" s="24"/>
      <c r="L10" s="25" t="s">
        <v>4</v>
      </c>
      <c r="M10" s="26" t="s">
        <v>11</v>
      </c>
      <c r="N10" s="26"/>
      <c r="O10" s="26"/>
      <c r="P10" s="26" t="s">
        <v>12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3.5" hidden="false" customHeight="true" outlineLevel="0" collapsed="false"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5" t="s">
        <v>4</v>
      </c>
      <c r="M11" s="26" t="s">
        <v>14</v>
      </c>
      <c r="N11" s="26"/>
      <c r="O11" s="26"/>
      <c r="P11" s="26" t="s">
        <v>12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3.5" hidden="false" customHeight="true" outlineLevel="0" collapsed="false"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s">
        <v>4</v>
      </c>
      <c r="R12" s="26" t="s">
        <v>1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3.5" hidden="false" customHeight="true" outlineLevel="0" collapsed="false">
      <c r="B13" s="24" t="s">
        <v>1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 t="s">
        <v>4</v>
      </c>
    </row>
    <row r="14" customFormat="false" ht="13.5" hidden="false" customHeight="true" outlineLevel="0" collapsed="false">
      <c r="B14" s="24" t="s">
        <v>18</v>
      </c>
      <c r="C14" s="24"/>
      <c r="D14" s="24"/>
      <c r="E14" s="24"/>
      <c r="F14" s="24"/>
      <c r="G14" s="24"/>
      <c r="H14" s="24"/>
      <c r="I14" s="24"/>
      <c r="J14" s="24"/>
      <c r="K14" s="24"/>
      <c r="L14" s="25" t="s">
        <v>4</v>
      </c>
      <c r="M14" s="26" t="s">
        <v>236</v>
      </c>
      <c r="N14" s="26"/>
      <c r="O14" s="26"/>
      <c r="P14" s="26"/>
      <c r="Q14" s="26"/>
      <c r="R14" s="26"/>
      <c r="S14" s="26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27" t="s">
        <v>20</v>
      </c>
      <c r="W17" s="24" t="s">
        <v>21</v>
      </c>
      <c r="X17" s="24"/>
      <c r="Y17" s="24" t="s">
        <v>22</v>
      </c>
      <c r="Z17" s="24"/>
      <c r="AA17" s="24"/>
    </row>
    <row r="18" customFormat="false" ht="11.25" hidden="false" customHeight="true" outlineLevel="0" collapsed="false">
      <c r="B18" s="28" t="s">
        <v>23</v>
      </c>
      <c r="C18" s="24"/>
      <c r="D18" s="24"/>
      <c r="E18" s="24"/>
      <c r="F18" s="24"/>
      <c r="G18" s="24"/>
      <c r="H18" s="24"/>
      <c r="I18" s="24"/>
      <c r="U18" s="28" t="s">
        <v>24</v>
      </c>
      <c r="V18" s="24"/>
      <c r="W18" s="24" t="s">
        <v>25</v>
      </c>
      <c r="X18" s="24"/>
      <c r="Y18" s="24"/>
      <c r="Z18" s="24"/>
      <c r="AA18" s="24"/>
      <c r="AB18" s="24"/>
      <c r="AC18" s="28" t="s">
        <v>26</v>
      </c>
      <c r="AD18" s="24"/>
      <c r="AE18" s="28" t="s">
        <v>27</v>
      </c>
      <c r="AF18" s="24"/>
      <c r="AG18" s="24"/>
      <c r="AH18" s="24"/>
    </row>
    <row r="19" customFormat="false" ht="7.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 t="s">
        <v>28</v>
      </c>
      <c r="K19" s="24"/>
      <c r="L19" s="24"/>
      <c r="M19" s="24"/>
      <c r="N19" s="24"/>
      <c r="O19" s="24"/>
      <c r="P19" s="24"/>
      <c r="Q19" s="24"/>
      <c r="R19" s="24"/>
      <c r="S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8.2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U20" s="24"/>
      <c r="V20" s="24"/>
      <c r="W20" s="24" t="s">
        <v>29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6.75" hidden="false" customHeight="true" outlineLevel="0" collapsed="false">
      <c r="W21" s="24"/>
      <c r="X21" s="24"/>
      <c r="Y21" s="24"/>
      <c r="Z21" s="24"/>
      <c r="AA21" s="24"/>
      <c r="AB21" s="24"/>
      <c r="AC21" s="24"/>
      <c r="AD21" s="24"/>
    </row>
    <row r="22" customFormat="false" ht="3" hidden="false" customHeight="true" outlineLevel="0" collapsed="false">
      <c r="V22" s="24" t="s">
        <v>30</v>
      </c>
      <c r="W22" s="24"/>
      <c r="X22" s="24"/>
      <c r="Y22" s="24"/>
      <c r="Z22" s="24"/>
      <c r="AA22" s="24"/>
      <c r="AC22" s="24"/>
      <c r="AD22" s="24"/>
    </row>
    <row r="23" customFormat="false" ht="9.75" hidden="false" customHeight="true" outlineLevel="0" collapsed="false">
      <c r="V23" s="24"/>
      <c r="W23" s="24"/>
      <c r="X23" s="24"/>
      <c r="Y23" s="24"/>
      <c r="Z23" s="24"/>
      <c r="AA23" s="24"/>
    </row>
    <row r="24" customFormat="false" ht="9" hidden="false" customHeight="true" outlineLevel="0" collapsed="false"/>
    <row r="25" customFormat="false" ht="13.5" hidden="false" customHeight="true" outlineLevel="0" collapsed="false">
      <c r="C25" s="24" t="s">
        <v>31</v>
      </c>
      <c r="D25" s="24"/>
      <c r="E25" s="24"/>
      <c r="F25" s="24"/>
      <c r="H25" s="25" t="s">
        <v>4</v>
      </c>
      <c r="I25" s="26" t="s">
        <v>32</v>
      </c>
      <c r="J25" s="26"/>
      <c r="K25" s="26"/>
      <c r="L25" s="26"/>
      <c r="M25" s="26"/>
      <c r="O25" s="29" t="s">
        <v>33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13.5" hidden="false" customHeight="true" outlineLevel="0" collapsed="false">
      <c r="C26" s="24" t="s">
        <v>34</v>
      </c>
      <c r="D26" s="24"/>
      <c r="E26" s="24"/>
      <c r="F26" s="24"/>
      <c r="H26" s="25" t="s">
        <v>4</v>
      </c>
      <c r="I26" s="26" t="s">
        <v>35</v>
      </c>
      <c r="J26" s="26"/>
      <c r="K26" s="26"/>
      <c r="L26" s="26"/>
      <c r="M26" s="26"/>
      <c r="O26" s="29" t="s">
        <v>36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26" t="s">
        <v>37</v>
      </c>
      <c r="D29" s="26"/>
      <c r="E29" s="26"/>
      <c r="F29" s="26"/>
      <c r="G29" s="26"/>
      <c r="H29" s="26"/>
      <c r="I29" s="26"/>
      <c r="K29" s="26" t="s">
        <v>38</v>
      </c>
      <c r="L29" s="26"/>
      <c r="M29" s="26"/>
      <c r="N29" s="26"/>
      <c r="O29" s="26"/>
      <c r="P29" s="26"/>
      <c r="Q29" s="26"/>
      <c r="R29" s="26"/>
      <c r="S29" s="26"/>
      <c r="U29" s="30" t="n">
        <v>1067366510</v>
      </c>
      <c r="V29" s="30" t="n">
        <v>0</v>
      </c>
      <c r="W29" s="31" t="n">
        <v>61606000</v>
      </c>
      <c r="X29" s="31"/>
      <c r="Y29" s="31" t="n">
        <v>61606000</v>
      </c>
      <c r="Z29" s="31"/>
      <c r="AA29" s="31"/>
      <c r="AB29" s="30" t="n">
        <f aca="false">'Sheet1 (3)'!AB29</f>
        <v>186659440</v>
      </c>
      <c r="AC29" s="31" t="n">
        <v>1005760510</v>
      </c>
      <c r="AD29" s="31"/>
    </row>
    <row r="30" customFormat="false" ht="16.5" hidden="false" customHeight="true" outlineLevel="0" collapsed="false">
      <c r="V30" s="30" t="n">
        <v>0</v>
      </c>
      <c r="W30" s="31" t="n">
        <v>0</v>
      </c>
      <c r="X30" s="31"/>
      <c r="Y30" s="31" t="n">
        <v>0</v>
      </c>
      <c r="Z30" s="31"/>
      <c r="AA30" s="31"/>
      <c r="AB30" s="30" t="n">
        <f aca="false">'Sheet1 (3)'!AB30</f>
        <v>0</v>
      </c>
    </row>
    <row r="31" customFormat="false" ht="13.5" hidden="false" customHeight="true" outlineLevel="0" collapsed="false">
      <c r="V31" s="30" t="n">
        <v>0</v>
      </c>
      <c r="W31" s="31" t="n">
        <v>0</v>
      </c>
      <c r="X31" s="31"/>
      <c r="Y31" s="31" t="n">
        <v>0</v>
      </c>
      <c r="Z31" s="31"/>
      <c r="AA31" s="31"/>
      <c r="AB31" s="30" t="n">
        <f aca="false">'Sheet1 (3)'!AB31</f>
        <v>0</v>
      </c>
    </row>
    <row r="32" customFormat="false" ht="3" hidden="false" customHeight="true" outlineLevel="0" collapsed="false">
      <c r="AB32" s="30" t="n">
        <f aca="false">'Sheet1 (3)'!AB32</f>
        <v>0</v>
      </c>
    </row>
    <row r="33" customFormat="false" ht="16.5" hidden="false" customHeight="true" outlineLevel="0" collapsed="false">
      <c r="C33" s="26" t="s">
        <v>39</v>
      </c>
      <c r="D33" s="26"/>
      <c r="E33" s="26"/>
      <c r="F33" s="26"/>
      <c r="G33" s="26"/>
      <c r="H33" s="26"/>
      <c r="I33" s="26"/>
      <c r="K33" s="26" t="s">
        <v>40</v>
      </c>
      <c r="L33" s="26"/>
      <c r="M33" s="26"/>
      <c r="N33" s="26"/>
      <c r="O33" s="26"/>
      <c r="P33" s="26"/>
      <c r="Q33" s="26"/>
      <c r="R33" s="26"/>
      <c r="S33" s="26"/>
      <c r="U33" s="30" t="n">
        <v>95400000</v>
      </c>
      <c r="V33" s="30" t="n">
        <v>0</v>
      </c>
      <c r="W33" s="31" t="n">
        <v>0</v>
      </c>
      <c r="X33" s="31"/>
      <c r="Y33" s="31" t="n">
        <v>0</v>
      </c>
      <c r="Z33" s="31"/>
      <c r="AA33" s="31"/>
      <c r="AB33" s="30" t="n">
        <f aca="false">'Sheet1 (3)'!AB33</f>
        <v>16729274</v>
      </c>
      <c r="AC33" s="31" t="n">
        <v>89883506</v>
      </c>
      <c r="AD33" s="31"/>
    </row>
    <row r="34" customFormat="false" ht="16.5" hidden="false" customHeight="true" outlineLevel="0" collapsed="false">
      <c r="V34" s="30" t="n">
        <v>0</v>
      </c>
      <c r="W34" s="31" t="n">
        <v>5516494</v>
      </c>
      <c r="X34" s="31"/>
      <c r="Y34" s="31" t="n">
        <v>5516494</v>
      </c>
      <c r="Z34" s="31"/>
      <c r="AA34" s="31"/>
      <c r="AB34" s="30" t="n">
        <f aca="false">'Sheet1 (3)'!AB34</f>
        <v>0</v>
      </c>
    </row>
    <row r="35" customFormat="false" ht="13.5" hidden="false" customHeight="true" outlineLevel="0" collapsed="false">
      <c r="V35" s="30" t="n">
        <v>0</v>
      </c>
      <c r="W35" s="31" t="n">
        <v>0</v>
      </c>
      <c r="X35" s="31"/>
      <c r="Y35" s="31" t="n">
        <v>0</v>
      </c>
      <c r="Z35" s="31"/>
      <c r="AA35" s="31"/>
      <c r="AB35" s="30" t="n">
        <f aca="false">'Sheet1 (3)'!AB35</f>
        <v>0</v>
      </c>
    </row>
    <row r="36" customFormat="false" ht="3" hidden="false" customHeight="true" outlineLevel="0" collapsed="false">
      <c r="AB36" s="30" t="n">
        <f aca="false">'Sheet1 (3)'!AB36</f>
        <v>0</v>
      </c>
    </row>
    <row r="37" customFormat="false" ht="16.5" hidden="false" customHeight="true" outlineLevel="0" collapsed="false">
      <c r="C37" s="26" t="s">
        <v>41</v>
      </c>
      <c r="D37" s="26"/>
      <c r="E37" s="26"/>
      <c r="F37" s="26"/>
      <c r="G37" s="26"/>
      <c r="H37" s="26"/>
      <c r="I37" s="26"/>
      <c r="K37" s="26" t="s">
        <v>42</v>
      </c>
      <c r="L37" s="26"/>
      <c r="M37" s="26"/>
      <c r="N37" s="26"/>
      <c r="O37" s="26"/>
      <c r="P37" s="26"/>
      <c r="Q37" s="26"/>
      <c r="R37" s="26"/>
      <c r="S37" s="26"/>
      <c r="U37" s="30" t="n">
        <v>85320000</v>
      </c>
      <c r="V37" s="30" t="n">
        <v>0</v>
      </c>
      <c r="W37" s="31" t="n">
        <v>0</v>
      </c>
      <c r="X37" s="31"/>
      <c r="Y37" s="31" t="n">
        <v>0</v>
      </c>
      <c r="Z37" s="31"/>
      <c r="AA37" s="31"/>
      <c r="AB37" s="30" t="n">
        <f aca="false">'Sheet1 (3)'!AB37</f>
        <v>13200000</v>
      </c>
      <c r="AC37" s="31" t="n">
        <v>80920000</v>
      </c>
      <c r="AD37" s="31"/>
    </row>
    <row r="38" customFormat="false" ht="16.5" hidden="false" customHeight="true" outlineLevel="0" collapsed="false">
      <c r="V38" s="30" t="n">
        <v>0</v>
      </c>
      <c r="W38" s="31" t="n">
        <v>4400000</v>
      </c>
      <c r="X38" s="31"/>
      <c r="Y38" s="31" t="n">
        <v>4400000</v>
      </c>
      <c r="Z38" s="31"/>
      <c r="AA38" s="31"/>
      <c r="AB38" s="30" t="n">
        <f aca="false">'Sheet1 (3)'!AB38</f>
        <v>0</v>
      </c>
    </row>
    <row r="39" customFormat="false" ht="13.5" hidden="false" customHeight="true" outlineLevel="0" collapsed="false">
      <c r="V39" s="30" t="n">
        <v>0</v>
      </c>
      <c r="W39" s="31" t="n">
        <v>0</v>
      </c>
      <c r="X39" s="31"/>
      <c r="Y39" s="31" t="n">
        <v>0</v>
      </c>
      <c r="Z39" s="31"/>
      <c r="AA39" s="31"/>
      <c r="AB39" s="30" t="n">
        <f aca="false">'Sheet1 (3)'!AB39</f>
        <v>0</v>
      </c>
    </row>
    <row r="40" customFormat="false" ht="3" hidden="false" customHeight="true" outlineLevel="0" collapsed="false">
      <c r="AB40" s="30" t="n">
        <f aca="false">'Sheet1 (3)'!AB40</f>
        <v>0</v>
      </c>
    </row>
    <row r="41" customFormat="false" ht="16.5" hidden="false" customHeight="true" outlineLevel="0" collapsed="false">
      <c r="C41" s="26" t="s">
        <v>43</v>
      </c>
      <c r="D41" s="26"/>
      <c r="E41" s="26"/>
      <c r="F41" s="26"/>
      <c r="G41" s="26"/>
      <c r="H41" s="26"/>
      <c r="I41" s="26"/>
      <c r="K41" s="26" t="s">
        <v>44</v>
      </c>
      <c r="L41" s="26"/>
      <c r="M41" s="26"/>
      <c r="N41" s="26"/>
      <c r="O41" s="26"/>
      <c r="P41" s="26"/>
      <c r="Q41" s="26"/>
      <c r="R41" s="26"/>
      <c r="S41" s="26"/>
      <c r="U41" s="30" t="n">
        <v>35340000</v>
      </c>
      <c r="V41" s="30" t="n">
        <v>0</v>
      </c>
      <c r="W41" s="31" t="n">
        <v>0</v>
      </c>
      <c r="X41" s="31"/>
      <c r="Y41" s="31" t="n">
        <v>0</v>
      </c>
      <c r="Z41" s="31"/>
      <c r="AA41" s="31"/>
      <c r="AB41" s="30" t="n">
        <f aca="false">'Sheet1 (3)'!AB41</f>
        <v>5595000</v>
      </c>
      <c r="AC41" s="31" t="n">
        <v>33535000</v>
      </c>
      <c r="AD41" s="31"/>
    </row>
    <row r="42" customFormat="false" ht="16.5" hidden="false" customHeight="true" outlineLevel="0" collapsed="false">
      <c r="V42" s="30" t="n">
        <v>0</v>
      </c>
      <c r="W42" s="31" t="n">
        <v>1805000</v>
      </c>
      <c r="X42" s="31"/>
      <c r="Y42" s="31" t="n">
        <v>1805000</v>
      </c>
      <c r="Z42" s="31"/>
      <c r="AA42" s="31"/>
      <c r="AB42" s="30" t="n">
        <f aca="false">'Sheet1 (3)'!AB42</f>
        <v>0</v>
      </c>
    </row>
    <row r="43" customFormat="false" ht="13.5" hidden="false" customHeight="true" outlineLevel="0" collapsed="false">
      <c r="V43" s="30" t="n">
        <v>0</v>
      </c>
      <c r="W43" s="31" t="n">
        <v>0</v>
      </c>
      <c r="X43" s="31"/>
      <c r="Y43" s="31" t="n">
        <v>0</v>
      </c>
      <c r="Z43" s="31"/>
      <c r="AA43" s="31"/>
      <c r="AB43" s="30" t="n">
        <f aca="false">'Sheet1 (3)'!AB43</f>
        <v>0</v>
      </c>
    </row>
    <row r="44" customFormat="false" ht="3" hidden="false" customHeight="true" outlineLevel="0" collapsed="false">
      <c r="AB44" s="30" t="n">
        <f aca="false">'Sheet1 (3)'!AB44</f>
        <v>0</v>
      </c>
    </row>
    <row r="45" customFormat="false" ht="16.5" hidden="false" customHeight="true" outlineLevel="0" collapsed="false">
      <c r="C45" s="26" t="s">
        <v>45</v>
      </c>
      <c r="D45" s="26"/>
      <c r="E45" s="26"/>
      <c r="F45" s="26"/>
      <c r="G45" s="26"/>
      <c r="H45" s="26"/>
      <c r="I45" s="26"/>
      <c r="K45" s="26" t="s">
        <v>46</v>
      </c>
      <c r="L45" s="26"/>
      <c r="M45" s="26"/>
      <c r="N45" s="26"/>
      <c r="O45" s="26"/>
      <c r="P45" s="26"/>
      <c r="Q45" s="26"/>
      <c r="R45" s="26"/>
      <c r="S45" s="26"/>
      <c r="U45" s="30" t="n">
        <v>51708000</v>
      </c>
      <c r="V45" s="30" t="n">
        <v>0</v>
      </c>
      <c r="W45" s="31" t="n">
        <v>0</v>
      </c>
      <c r="X45" s="31"/>
      <c r="Y45" s="31" t="n">
        <v>0</v>
      </c>
      <c r="Z45" s="31"/>
      <c r="AA45" s="31"/>
      <c r="AB45" s="30" t="n">
        <f aca="false">'Sheet1 (3)'!AB45</f>
        <v>11297520</v>
      </c>
      <c r="AC45" s="31" t="n">
        <v>48014580</v>
      </c>
      <c r="AD45" s="31"/>
    </row>
    <row r="46" customFormat="false" ht="16.5" hidden="false" customHeight="true" outlineLevel="0" collapsed="false">
      <c r="V46" s="30" t="n">
        <v>0</v>
      </c>
      <c r="W46" s="31" t="n">
        <v>3693420</v>
      </c>
      <c r="X46" s="31"/>
      <c r="Y46" s="31" t="n">
        <v>3693420</v>
      </c>
      <c r="Z46" s="31"/>
      <c r="AA46" s="31"/>
      <c r="AB46" s="30" t="n">
        <f aca="false">'Sheet1 (3)'!AB46</f>
        <v>0</v>
      </c>
    </row>
    <row r="47" customFormat="false" ht="13.5" hidden="false" customHeight="true" outlineLevel="0" collapsed="false">
      <c r="V47" s="30" t="n">
        <v>0</v>
      </c>
      <c r="W47" s="31" t="n">
        <v>0</v>
      </c>
      <c r="X47" s="31"/>
      <c r="Y47" s="31" t="n">
        <v>0</v>
      </c>
      <c r="Z47" s="31"/>
      <c r="AA47" s="31"/>
      <c r="AB47" s="30" t="n">
        <f aca="false">'Sheet1 (3)'!AB47</f>
        <v>0</v>
      </c>
    </row>
    <row r="48" customFormat="false" ht="3" hidden="false" customHeight="true" outlineLevel="0" collapsed="false">
      <c r="AB48" s="30" t="n">
        <f aca="false">'Sheet1 (3)'!AB48</f>
        <v>0</v>
      </c>
    </row>
    <row r="49" customFormat="false" ht="16.5" hidden="false" customHeight="true" outlineLevel="0" collapsed="false">
      <c r="C49" s="26" t="s">
        <v>47</v>
      </c>
      <c r="D49" s="26"/>
      <c r="E49" s="26"/>
      <c r="F49" s="26"/>
      <c r="G49" s="26"/>
      <c r="H49" s="26"/>
      <c r="I49" s="26"/>
      <c r="K49" s="26" t="s">
        <v>48</v>
      </c>
      <c r="L49" s="26"/>
      <c r="M49" s="26"/>
      <c r="N49" s="26"/>
      <c r="O49" s="26"/>
      <c r="P49" s="26"/>
      <c r="Q49" s="26"/>
      <c r="R49" s="26"/>
      <c r="S49" s="26"/>
      <c r="U49" s="30" t="n">
        <v>25000000</v>
      </c>
      <c r="V49" s="30" t="n">
        <v>0</v>
      </c>
      <c r="W49" s="31" t="n">
        <v>0</v>
      </c>
      <c r="X49" s="31"/>
      <c r="Y49" s="31" t="n">
        <v>0</v>
      </c>
      <c r="Z49" s="31"/>
      <c r="AA49" s="31"/>
      <c r="AB49" s="30" t="n">
        <f aca="false">'Sheet1 (3)'!AB49</f>
        <v>362225</v>
      </c>
      <c r="AC49" s="31" t="n">
        <v>24845767</v>
      </c>
      <c r="AD49" s="31"/>
    </row>
    <row r="50" customFormat="false" ht="16.5" hidden="false" customHeight="true" outlineLevel="0" collapsed="false">
      <c r="V50" s="30" t="n">
        <v>0</v>
      </c>
      <c r="W50" s="31" t="n">
        <v>154233</v>
      </c>
      <c r="X50" s="31"/>
      <c r="Y50" s="31" t="n">
        <v>154233</v>
      </c>
      <c r="Z50" s="31"/>
      <c r="AA50" s="31"/>
      <c r="AB50" s="30" t="n">
        <f aca="false">'Sheet1 (3)'!AB50</f>
        <v>0</v>
      </c>
    </row>
    <row r="51" customFormat="false" ht="13.5" hidden="false" customHeight="true" outlineLevel="0" collapsed="false">
      <c r="V51" s="30" t="n">
        <v>0</v>
      </c>
      <c r="W51" s="31" t="n">
        <v>0</v>
      </c>
      <c r="X51" s="31"/>
      <c r="Y51" s="31" t="n">
        <v>0</v>
      </c>
      <c r="Z51" s="31"/>
      <c r="AA51" s="31"/>
      <c r="AB51" s="30" t="n">
        <f aca="false">'Sheet1 (3)'!AB51</f>
        <v>0</v>
      </c>
    </row>
    <row r="52" customFormat="false" ht="16.5" hidden="false" customHeight="true" outlineLevel="0" collapsed="false">
      <c r="C52" s="26" t="s">
        <v>49</v>
      </c>
      <c r="D52" s="26"/>
      <c r="E52" s="26"/>
      <c r="F52" s="26"/>
      <c r="G52" s="26"/>
      <c r="H52" s="26"/>
      <c r="I52" s="26"/>
      <c r="K52" s="26" t="s">
        <v>50</v>
      </c>
      <c r="L52" s="26"/>
      <c r="M52" s="26"/>
      <c r="N52" s="26"/>
      <c r="O52" s="26"/>
      <c r="P52" s="26"/>
      <c r="Q52" s="26"/>
      <c r="R52" s="26"/>
      <c r="S52" s="26"/>
      <c r="U52" s="30" t="n">
        <v>300000</v>
      </c>
      <c r="V52" s="30" t="n">
        <v>0</v>
      </c>
      <c r="W52" s="31" t="n">
        <v>0</v>
      </c>
      <c r="X52" s="31"/>
      <c r="Y52" s="31" t="n">
        <v>0</v>
      </c>
      <c r="Z52" s="31"/>
      <c r="AA52" s="31"/>
      <c r="AB52" s="30" t="n">
        <f aca="false">'Sheet1 (3)'!AB52</f>
        <v>2801</v>
      </c>
      <c r="AC52" s="31" t="n">
        <v>299039</v>
      </c>
      <c r="AD52" s="31"/>
    </row>
    <row r="53" customFormat="false" ht="16.5" hidden="false" customHeight="true" outlineLevel="0" collapsed="false">
      <c r="V53" s="30" t="n">
        <v>0</v>
      </c>
      <c r="W53" s="31" t="n">
        <v>961</v>
      </c>
      <c r="X53" s="31"/>
      <c r="Y53" s="31" t="n">
        <v>961</v>
      </c>
      <c r="Z53" s="31"/>
      <c r="AA53" s="31"/>
      <c r="AB53" s="30" t="n">
        <f aca="false">'Sheet1 (3)'!AB53</f>
        <v>0</v>
      </c>
    </row>
    <row r="54" customFormat="false" ht="13.5" hidden="false" customHeight="true" outlineLevel="0" collapsed="false">
      <c r="V54" s="30" t="n">
        <v>0</v>
      </c>
      <c r="W54" s="31" t="n">
        <v>0</v>
      </c>
      <c r="X54" s="31"/>
      <c r="Y54" s="31" t="n">
        <v>0</v>
      </c>
      <c r="Z54" s="31"/>
      <c r="AA54" s="31"/>
      <c r="AB54" s="30" t="n">
        <f aca="false">'Sheet1 (3)'!AB54</f>
        <v>0</v>
      </c>
    </row>
    <row r="55" customFormat="false" ht="3" hidden="false" customHeight="true" outlineLevel="0" collapsed="false">
      <c r="AB55" s="30" t="n">
        <f aca="false">'Sheet1 (3)'!AB55</f>
        <v>0</v>
      </c>
    </row>
    <row r="56" customFormat="false" ht="16.5" hidden="false" customHeight="true" outlineLevel="0" collapsed="false">
      <c r="C56" s="26" t="s">
        <v>51</v>
      </c>
      <c r="D56" s="26"/>
      <c r="E56" s="26"/>
      <c r="F56" s="26"/>
      <c r="G56" s="26"/>
      <c r="H56" s="26"/>
      <c r="I56" s="26"/>
      <c r="K56" s="26" t="s">
        <v>52</v>
      </c>
      <c r="L56" s="26"/>
      <c r="M56" s="26"/>
      <c r="N56" s="26"/>
      <c r="O56" s="26"/>
      <c r="P56" s="26"/>
      <c r="Q56" s="26"/>
      <c r="R56" s="26"/>
      <c r="S56" s="26"/>
      <c r="U56" s="30" t="n">
        <v>80380000</v>
      </c>
      <c r="V56" s="30" t="n">
        <v>0</v>
      </c>
      <c r="W56" s="31" t="n">
        <v>0</v>
      </c>
      <c r="X56" s="31"/>
      <c r="Y56" s="31" t="n">
        <v>0</v>
      </c>
      <c r="Z56" s="31"/>
      <c r="AA56" s="31"/>
      <c r="AB56" s="30" t="n">
        <f aca="false">'Sheet1 (3)'!AB56</f>
        <v>11294349</v>
      </c>
      <c r="AC56" s="31" t="n">
        <v>77446900</v>
      </c>
      <c r="AD56" s="31"/>
    </row>
    <row r="57" customFormat="false" ht="16.5" hidden="false" customHeight="true" outlineLevel="0" collapsed="false">
      <c r="V57" s="30" t="n">
        <v>0</v>
      </c>
      <c r="W57" s="31" t="n">
        <v>2933100</v>
      </c>
      <c r="X57" s="31"/>
      <c r="Y57" s="31" t="n">
        <v>2933100</v>
      </c>
      <c r="Z57" s="31"/>
      <c r="AA57" s="31"/>
      <c r="AB57" s="30" t="n">
        <f aca="false">'Sheet1 (3)'!AB57</f>
        <v>0</v>
      </c>
    </row>
    <row r="58" customFormat="false" ht="13.5" hidden="false" customHeight="true" outlineLevel="0" collapsed="false">
      <c r="V58" s="30" t="n">
        <v>0</v>
      </c>
      <c r="W58" s="31" t="n">
        <v>0</v>
      </c>
      <c r="X58" s="31"/>
      <c r="Y58" s="31" t="n">
        <v>0</v>
      </c>
      <c r="Z58" s="31"/>
      <c r="AA58" s="31"/>
      <c r="AB58" s="30" t="n">
        <f aca="false">'Sheet1 (3)'!AB58</f>
        <v>0</v>
      </c>
    </row>
    <row r="59" customFormat="false" ht="3" hidden="false" customHeight="true" outlineLevel="0" collapsed="false">
      <c r="AB59" s="30" t="n">
        <f aca="false">'Sheet1 (3)'!AB59</f>
        <v>0</v>
      </c>
    </row>
    <row r="60" customFormat="false" ht="16.5" hidden="false" customHeight="true" outlineLevel="0" collapsed="false">
      <c r="C60" s="26" t="s">
        <v>53</v>
      </c>
      <c r="D60" s="26"/>
      <c r="E60" s="26"/>
      <c r="F60" s="26"/>
      <c r="G60" s="26"/>
      <c r="H60" s="26"/>
      <c r="I60" s="26"/>
      <c r="K60" s="26" t="s">
        <v>54</v>
      </c>
      <c r="L60" s="26"/>
      <c r="M60" s="26"/>
      <c r="N60" s="26"/>
      <c r="O60" s="26"/>
      <c r="P60" s="26"/>
      <c r="Q60" s="26"/>
      <c r="R60" s="26"/>
      <c r="S60" s="26"/>
      <c r="U60" s="30" t="n">
        <v>3000000</v>
      </c>
      <c r="V60" s="30" t="n">
        <v>0</v>
      </c>
      <c r="W60" s="31" t="n">
        <v>0</v>
      </c>
      <c r="X60" s="31"/>
      <c r="Y60" s="31" t="n">
        <v>0</v>
      </c>
      <c r="Z60" s="31"/>
      <c r="AA60" s="31"/>
      <c r="AB60" s="30" t="n">
        <f aca="false">'Sheet1 (3)'!AB60</f>
        <v>447987</v>
      </c>
      <c r="AC60" s="31" t="n">
        <v>2852144</v>
      </c>
      <c r="AD60" s="31"/>
    </row>
    <row r="61" customFormat="false" ht="16.5" hidden="false" customHeight="true" outlineLevel="0" collapsed="false">
      <c r="V61" s="30" t="n">
        <v>0</v>
      </c>
      <c r="W61" s="31" t="n">
        <v>147856</v>
      </c>
      <c r="X61" s="31"/>
      <c r="Y61" s="31" t="n">
        <v>147856</v>
      </c>
      <c r="Z61" s="31"/>
      <c r="AA61" s="31"/>
      <c r="AB61" s="30" t="n">
        <f aca="false">'Sheet1 (3)'!AB61</f>
        <v>0</v>
      </c>
    </row>
    <row r="62" customFormat="false" ht="13.5" hidden="false" customHeight="true" outlineLevel="0" collapsed="false">
      <c r="V62" s="30" t="n">
        <v>0</v>
      </c>
      <c r="W62" s="31" t="n">
        <v>0</v>
      </c>
      <c r="X62" s="31"/>
      <c r="Y62" s="31" t="n">
        <v>0</v>
      </c>
      <c r="Z62" s="31"/>
      <c r="AA62" s="31"/>
      <c r="AB62" s="30" t="n">
        <f aca="false">'Sheet1 (3)'!AB62</f>
        <v>0</v>
      </c>
    </row>
    <row r="63" customFormat="false" ht="3" hidden="false" customHeight="true" outlineLevel="0" collapsed="false">
      <c r="AB63" s="30" t="n">
        <f aca="false">'Sheet1 (3)'!AB63</f>
        <v>0</v>
      </c>
    </row>
    <row r="64" customFormat="false" ht="16.5" hidden="false" customHeight="true" outlineLevel="0" collapsed="false">
      <c r="C64" s="26" t="s">
        <v>55</v>
      </c>
      <c r="D64" s="26"/>
      <c r="E64" s="26"/>
      <c r="F64" s="26"/>
      <c r="G64" s="26"/>
      <c r="H64" s="26"/>
      <c r="I64" s="26"/>
      <c r="K64" s="26" t="s">
        <v>56</v>
      </c>
      <c r="L64" s="26"/>
      <c r="M64" s="26"/>
      <c r="N64" s="26"/>
      <c r="O64" s="26"/>
      <c r="P64" s="26"/>
      <c r="Q64" s="26"/>
      <c r="R64" s="26"/>
      <c r="S64" s="26"/>
      <c r="U64" s="30" t="n">
        <v>6689900</v>
      </c>
      <c r="V64" s="30" t="n">
        <v>0</v>
      </c>
      <c r="W64" s="31" t="n">
        <v>0</v>
      </c>
      <c r="X64" s="31"/>
      <c r="Y64" s="31" t="n">
        <v>0</v>
      </c>
      <c r="Z64" s="31"/>
      <c r="AA64" s="31"/>
      <c r="AB64" s="30" t="n">
        <f aca="false">'Sheet1 (3)'!AB64</f>
        <v>1343950</v>
      </c>
      <c r="AC64" s="31" t="n">
        <v>6246336</v>
      </c>
      <c r="AD64" s="31"/>
    </row>
    <row r="65" customFormat="false" ht="16.5" hidden="false" customHeight="true" outlineLevel="0" collapsed="false">
      <c r="V65" s="30" t="n">
        <v>0</v>
      </c>
      <c r="W65" s="31" t="n">
        <v>443564</v>
      </c>
      <c r="X65" s="31"/>
      <c r="Y65" s="31" t="n">
        <v>443564</v>
      </c>
      <c r="Z65" s="31"/>
      <c r="AA65" s="31"/>
      <c r="AB65" s="30" t="n">
        <f aca="false">'Sheet1 (3)'!AB65</f>
        <v>0</v>
      </c>
    </row>
    <row r="66" customFormat="false" ht="13.5" hidden="false" customHeight="true" outlineLevel="0" collapsed="false">
      <c r="V66" s="30" t="n">
        <v>0</v>
      </c>
      <c r="W66" s="31" t="n">
        <v>0</v>
      </c>
      <c r="X66" s="31"/>
      <c r="Y66" s="31" t="n">
        <v>0</v>
      </c>
      <c r="Z66" s="31"/>
      <c r="AA66" s="31"/>
      <c r="AB66" s="30" t="n">
        <f aca="false">'Sheet1 (3)'!AB66</f>
        <v>0</v>
      </c>
    </row>
    <row r="67" customFormat="false" ht="3" hidden="false" customHeight="true" outlineLevel="0" collapsed="false">
      <c r="AB67" s="30" t="n">
        <f aca="false">'Sheet1 (3)'!AB67</f>
        <v>0</v>
      </c>
    </row>
    <row r="68" customFormat="false" ht="11.25" hidden="false" customHeight="true" outlineLevel="0" collapsed="false">
      <c r="C68" s="26" t="s">
        <v>57</v>
      </c>
      <c r="D68" s="26"/>
      <c r="E68" s="26"/>
      <c r="F68" s="26"/>
      <c r="G68" s="26"/>
      <c r="H68" s="26"/>
      <c r="I68" s="26"/>
      <c r="K68" s="32" t="s">
        <v>58</v>
      </c>
      <c r="L68" s="32"/>
      <c r="M68" s="32"/>
      <c r="N68" s="32"/>
      <c r="O68" s="32"/>
      <c r="P68" s="32"/>
      <c r="Q68" s="32"/>
      <c r="R68" s="32"/>
      <c r="S68" s="32"/>
      <c r="U68" s="31" t="n">
        <v>5623490</v>
      </c>
      <c r="V68" s="31" t="n">
        <v>0</v>
      </c>
      <c r="W68" s="31" t="n">
        <v>0</v>
      </c>
      <c r="X68" s="31"/>
      <c r="Y68" s="31" t="n">
        <v>0</v>
      </c>
      <c r="Z68" s="31"/>
      <c r="AA68" s="31"/>
      <c r="AB68" s="30" t="n">
        <f aca="false">'Sheet1 (3)'!AB68</f>
        <v>0</v>
      </c>
      <c r="AC68" s="31" t="n">
        <v>5623490</v>
      </c>
      <c r="AD68" s="31"/>
    </row>
    <row r="69" customFormat="false" ht="6" hidden="false" customHeight="true" outlineLevel="0" collapsed="false">
      <c r="C69" s="26"/>
      <c r="D69" s="26"/>
      <c r="E69" s="26"/>
      <c r="F69" s="26"/>
      <c r="G69" s="26"/>
      <c r="H69" s="26"/>
      <c r="I69" s="26"/>
      <c r="K69" s="32"/>
      <c r="L69" s="32"/>
      <c r="M69" s="32"/>
      <c r="N69" s="32"/>
      <c r="O69" s="32"/>
      <c r="P69" s="32"/>
      <c r="Q69" s="32"/>
      <c r="R69" s="32"/>
      <c r="S69" s="32"/>
      <c r="U69" s="31"/>
      <c r="V69" s="31"/>
      <c r="W69" s="31"/>
      <c r="X69" s="31"/>
      <c r="Y69" s="31"/>
      <c r="Z69" s="31"/>
      <c r="AA69" s="31"/>
      <c r="AB69" s="30" t="n">
        <f aca="false">'Sheet1 (3)'!AB69</f>
        <v>0</v>
      </c>
      <c r="AC69" s="31"/>
      <c r="AD69" s="31"/>
    </row>
    <row r="70" customFormat="false" ht="5.25" hidden="false" customHeight="true" outlineLevel="0" collapsed="false">
      <c r="K70" s="32"/>
      <c r="L70" s="32"/>
      <c r="M70" s="32"/>
      <c r="N70" s="32"/>
      <c r="O70" s="32"/>
      <c r="P70" s="32"/>
      <c r="Q70" s="32"/>
      <c r="R70" s="32"/>
      <c r="S70" s="32"/>
      <c r="V70" s="31" t="n">
        <v>0</v>
      </c>
      <c r="W70" s="31" t="n">
        <v>0</v>
      </c>
      <c r="X70" s="31"/>
      <c r="Y70" s="31" t="n">
        <v>0</v>
      </c>
      <c r="Z70" s="31"/>
      <c r="AA70" s="31"/>
      <c r="AB70" s="30" t="n">
        <f aca="false">'Sheet1 (3)'!AB70</f>
        <v>0</v>
      </c>
    </row>
    <row r="71" customFormat="false" ht="12" hidden="false" customHeight="true" outlineLevel="0" collapsed="false">
      <c r="V71" s="31"/>
      <c r="W71" s="31"/>
      <c r="X71" s="31"/>
      <c r="Y71" s="31"/>
      <c r="Z71" s="31"/>
      <c r="AA71" s="31"/>
      <c r="AB71" s="30" t="n">
        <f aca="false">'Sheet1 (3)'!AB71</f>
        <v>0</v>
      </c>
    </row>
    <row r="72" customFormat="false" ht="13.5" hidden="false" customHeight="true" outlineLevel="0" collapsed="false">
      <c r="V72" s="30" t="n">
        <v>0</v>
      </c>
      <c r="W72" s="31" t="n">
        <v>0</v>
      </c>
      <c r="X72" s="31"/>
      <c r="Y72" s="31" t="n">
        <v>0</v>
      </c>
      <c r="Z72" s="31"/>
      <c r="AA72" s="31"/>
      <c r="AB72" s="30" t="n">
        <f aca="false">'Sheet1 (3)'!AB72</f>
        <v>0</v>
      </c>
    </row>
    <row r="73" customFormat="false" ht="3" hidden="false" customHeight="true" outlineLevel="0" collapsed="false">
      <c r="AB73" s="30" t="n">
        <f aca="false">'Sheet1 (3)'!AB73</f>
        <v>0</v>
      </c>
    </row>
    <row r="74" customFormat="false" ht="11.25" hidden="false" customHeight="true" outlineLevel="0" collapsed="false">
      <c r="C74" s="26" t="s">
        <v>59</v>
      </c>
      <c r="D74" s="26"/>
      <c r="E74" s="26"/>
      <c r="F74" s="26"/>
      <c r="G74" s="26"/>
      <c r="H74" s="26"/>
      <c r="I74" s="26"/>
      <c r="K74" s="32" t="s">
        <v>60</v>
      </c>
      <c r="L74" s="32"/>
      <c r="M74" s="32"/>
      <c r="N74" s="32"/>
      <c r="O74" s="32"/>
      <c r="P74" s="32"/>
      <c r="Q74" s="32"/>
      <c r="R74" s="32"/>
      <c r="S74" s="32"/>
      <c r="U74" s="31" t="n">
        <v>506304100</v>
      </c>
      <c r="V74" s="31" t="n">
        <v>0</v>
      </c>
      <c r="W74" s="31" t="n">
        <v>0</v>
      </c>
      <c r="X74" s="31"/>
      <c r="Y74" s="31" t="n">
        <v>0</v>
      </c>
      <c r="Z74" s="31"/>
      <c r="AA74" s="31"/>
      <c r="AB74" s="30" t="n">
        <f aca="false">'Sheet1 (3)'!AB74</f>
        <v>63298000</v>
      </c>
      <c r="AC74" s="31" t="n">
        <v>506304100</v>
      </c>
      <c r="AD74" s="31"/>
    </row>
    <row r="75" customFormat="false" ht="6" hidden="false" customHeight="true" outlineLevel="0" collapsed="false">
      <c r="C75" s="26"/>
      <c r="D75" s="26"/>
      <c r="E75" s="26"/>
      <c r="F75" s="26"/>
      <c r="G75" s="26"/>
      <c r="H75" s="26"/>
      <c r="I75" s="26"/>
      <c r="K75" s="32"/>
      <c r="L75" s="32"/>
      <c r="M75" s="32"/>
      <c r="N75" s="32"/>
      <c r="O75" s="32"/>
      <c r="P75" s="32"/>
      <c r="Q75" s="32"/>
      <c r="R75" s="32"/>
      <c r="S75" s="32"/>
      <c r="U75" s="31"/>
      <c r="V75" s="31"/>
      <c r="W75" s="31"/>
      <c r="X75" s="31"/>
      <c r="Y75" s="31"/>
      <c r="Z75" s="31"/>
      <c r="AA75" s="31"/>
      <c r="AB75" s="30" t="n">
        <f aca="false">'Sheet1 (3)'!AB75</f>
        <v>0</v>
      </c>
      <c r="AC75" s="31"/>
      <c r="AD75" s="31"/>
    </row>
    <row r="76" customFormat="false" ht="5.25" hidden="false" customHeight="true" outlineLevel="0" collapsed="false">
      <c r="K76" s="32"/>
      <c r="L76" s="32"/>
      <c r="M76" s="32"/>
      <c r="N76" s="32"/>
      <c r="O76" s="32"/>
      <c r="P76" s="32"/>
      <c r="Q76" s="32"/>
      <c r="R76" s="32"/>
      <c r="S76" s="32"/>
      <c r="V76" s="31" t="n">
        <v>0</v>
      </c>
      <c r="W76" s="31" t="n">
        <v>0</v>
      </c>
      <c r="X76" s="31"/>
      <c r="Y76" s="31" t="n">
        <v>0</v>
      </c>
      <c r="Z76" s="31"/>
      <c r="AA76" s="31"/>
      <c r="AB76" s="30" t="n">
        <f aca="false">'Sheet1 (3)'!AB76</f>
        <v>0</v>
      </c>
    </row>
    <row r="77" customFormat="false" ht="12" hidden="false" customHeight="true" outlineLevel="0" collapsed="false">
      <c r="V77" s="31"/>
      <c r="W77" s="31"/>
      <c r="X77" s="31"/>
      <c r="Y77" s="31"/>
      <c r="Z77" s="31"/>
      <c r="AA77" s="31"/>
      <c r="AB77" s="30" t="n">
        <f aca="false">'Sheet1 (3)'!AB77</f>
        <v>0</v>
      </c>
    </row>
    <row r="78" customFormat="false" ht="13.5" hidden="false" customHeight="true" outlineLevel="0" collapsed="false">
      <c r="V78" s="30" t="n">
        <v>0</v>
      </c>
      <c r="W78" s="31" t="n">
        <v>0</v>
      </c>
      <c r="X78" s="31"/>
      <c r="Y78" s="31" t="n">
        <v>0</v>
      </c>
      <c r="Z78" s="31"/>
      <c r="AA78" s="31"/>
      <c r="AB78" s="30" t="n">
        <f aca="false">'Sheet1 (3)'!AB78</f>
        <v>0</v>
      </c>
    </row>
    <row r="79" customFormat="false" ht="6" hidden="false" customHeight="true" outlineLevel="0" collapsed="false">
      <c r="AB79" s="30" t="n">
        <f aca="false">'Sheet1 (3)'!AB79</f>
        <v>0</v>
      </c>
    </row>
    <row r="80" customFormat="false" ht="16.5" hidden="false" customHeight="true" outlineLevel="0" collapsed="false">
      <c r="B80" s="24" t="s">
        <v>61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U80" s="30" t="n">
        <v>1962432000</v>
      </c>
      <c r="V80" s="30" t="n">
        <v>0</v>
      </c>
      <c r="W80" s="31" t="n">
        <v>61606000</v>
      </c>
      <c r="X80" s="31"/>
      <c r="Y80" s="31" t="n">
        <v>61606000</v>
      </c>
      <c r="Z80" s="31"/>
      <c r="AA80" s="31"/>
      <c r="AB80" s="30" t="n">
        <f aca="false">'Sheet1 (3)'!AB80</f>
        <v>310230546</v>
      </c>
      <c r="AC80" s="31" t="n">
        <v>1881731372</v>
      </c>
      <c r="AD80" s="31"/>
    </row>
    <row r="81" customFormat="false" ht="16.5" hidden="false" customHeight="true" outlineLevel="0" collapsed="false">
      <c r="V81" s="30" t="n">
        <v>0</v>
      </c>
      <c r="W81" s="31" t="n">
        <v>19094628</v>
      </c>
      <c r="X81" s="31"/>
      <c r="Y81" s="31" t="n">
        <v>19094628</v>
      </c>
      <c r="Z81" s="31"/>
      <c r="AA81" s="31"/>
      <c r="AB81" s="30" t="n">
        <f aca="false">'Sheet1 (3)'!AB81</f>
        <v>0</v>
      </c>
    </row>
    <row r="82" customFormat="false" ht="16.5" hidden="false" customHeight="true" outlineLevel="0" collapsed="false">
      <c r="V82" s="30" t="n">
        <v>0</v>
      </c>
      <c r="W82" s="31" t="n">
        <v>0</v>
      </c>
      <c r="X82" s="31"/>
      <c r="Y82" s="31" t="n">
        <v>0</v>
      </c>
      <c r="Z82" s="31"/>
      <c r="AA82" s="31"/>
      <c r="AB82" s="30" t="n">
        <f aca="false">'Sheet1 (3)'!AB82</f>
        <v>0</v>
      </c>
    </row>
    <row r="83" customFormat="false" ht="9" hidden="false" customHeight="true" outlineLevel="0" collapsed="false">
      <c r="AB83" s="30" t="n">
        <f aca="false">'Sheet1 (3)'!AB83</f>
        <v>0</v>
      </c>
    </row>
    <row r="84" customFormat="false" ht="13.5" hidden="false" customHeight="true" outlineLevel="0" collapsed="false">
      <c r="C84" s="24" t="s">
        <v>31</v>
      </c>
      <c r="D84" s="24"/>
      <c r="E84" s="24"/>
      <c r="F84" s="24"/>
      <c r="H84" s="25" t="s">
        <v>4</v>
      </c>
      <c r="I84" s="26" t="s">
        <v>32</v>
      </c>
      <c r="J84" s="26"/>
      <c r="K84" s="26"/>
      <c r="L84" s="26"/>
      <c r="M84" s="26"/>
      <c r="O84" s="29" t="s">
        <v>33</v>
      </c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30" t="n">
        <f aca="false">'Sheet1 (3)'!AB84</f>
        <v>0</v>
      </c>
      <c r="AC84" s="29"/>
      <c r="AD84" s="29"/>
      <c r="AE84" s="29"/>
    </row>
    <row r="85" customFormat="false" ht="13.5" hidden="false" customHeight="true" outlineLevel="0" collapsed="false">
      <c r="C85" s="24" t="s">
        <v>34</v>
      </c>
      <c r="D85" s="24"/>
      <c r="E85" s="24"/>
      <c r="F85" s="24"/>
      <c r="H85" s="25" t="s">
        <v>4</v>
      </c>
      <c r="I85" s="26" t="s">
        <v>62</v>
      </c>
      <c r="J85" s="26"/>
      <c r="K85" s="26"/>
      <c r="L85" s="26"/>
      <c r="M85" s="26"/>
      <c r="O85" s="29" t="s">
        <v>63</v>
      </c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30" t="n">
        <f aca="false">'Sheet1 (3)'!AB85</f>
        <v>0</v>
      </c>
      <c r="AC85" s="29"/>
      <c r="AD85" s="29"/>
      <c r="AE85" s="29"/>
    </row>
    <row r="86" customFormat="false" ht="3" hidden="false" customHeight="true" outlineLevel="0" collapsed="false">
      <c r="AB86" s="30" t="n">
        <f aca="false">'Sheet1 (3)'!AB86</f>
        <v>0</v>
      </c>
    </row>
    <row r="87" customFormat="false" ht="3" hidden="false" customHeight="true" outlineLevel="0" collapsed="false">
      <c r="AB87" s="30" t="n">
        <f aca="false">'Sheet1 (3)'!AB87</f>
        <v>0</v>
      </c>
    </row>
    <row r="88" customFormat="false" ht="11.25" hidden="false" customHeight="true" outlineLevel="0" collapsed="false">
      <c r="C88" s="26" t="s">
        <v>64</v>
      </c>
      <c r="D88" s="26"/>
      <c r="E88" s="26"/>
      <c r="F88" s="26"/>
      <c r="G88" s="26"/>
      <c r="H88" s="26"/>
      <c r="I88" s="26"/>
      <c r="K88" s="32" t="s">
        <v>65</v>
      </c>
      <c r="L88" s="32"/>
      <c r="M88" s="32"/>
      <c r="N88" s="32"/>
      <c r="O88" s="32"/>
      <c r="P88" s="32"/>
      <c r="Q88" s="32"/>
      <c r="R88" s="32"/>
      <c r="S88" s="32"/>
      <c r="U88" s="31" t="n">
        <v>11400000</v>
      </c>
      <c r="V88" s="31" t="n">
        <v>0</v>
      </c>
      <c r="W88" s="31" t="n">
        <v>0</v>
      </c>
      <c r="X88" s="31"/>
      <c r="Y88" s="31" t="n">
        <v>0</v>
      </c>
      <c r="Z88" s="31"/>
      <c r="AA88" s="31"/>
      <c r="AB88" s="30" t="n">
        <f aca="false">'Sheet1 (3)'!AB88</f>
        <v>2850000</v>
      </c>
      <c r="AC88" s="31" t="n">
        <v>11400000</v>
      </c>
      <c r="AD88" s="31"/>
    </row>
    <row r="89" customFormat="false" ht="6" hidden="false" customHeight="true" outlineLevel="0" collapsed="false">
      <c r="C89" s="26"/>
      <c r="D89" s="26"/>
      <c r="E89" s="26"/>
      <c r="F89" s="26"/>
      <c r="G89" s="26"/>
      <c r="H89" s="26"/>
      <c r="I89" s="26"/>
      <c r="K89" s="32"/>
      <c r="L89" s="32"/>
      <c r="M89" s="32"/>
      <c r="N89" s="32"/>
      <c r="O89" s="32"/>
      <c r="P89" s="32"/>
      <c r="Q89" s="32"/>
      <c r="R89" s="32"/>
      <c r="S89" s="32"/>
      <c r="U89" s="31"/>
      <c r="V89" s="31"/>
      <c r="W89" s="31"/>
      <c r="X89" s="31"/>
      <c r="Y89" s="31"/>
      <c r="Z89" s="31"/>
      <c r="AA89" s="31"/>
      <c r="AB89" s="30" t="n">
        <f aca="false">'Sheet1 (3)'!AB89</f>
        <v>0</v>
      </c>
      <c r="AC89" s="31"/>
      <c r="AD89" s="31"/>
    </row>
    <row r="90" customFormat="false" ht="5.25" hidden="false" customHeight="true" outlineLevel="0" collapsed="false">
      <c r="K90" s="32"/>
      <c r="L90" s="32"/>
      <c r="M90" s="32"/>
      <c r="N90" s="32"/>
      <c r="O90" s="32"/>
      <c r="P90" s="32"/>
      <c r="Q90" s="32"/>
      <c r="R90" s="32"/>
      <c r="S90" s="32"/>
      <c r="V90" s="31" t="n">
        <v>0</v>
      </c>
      <c r="W90" s="31" t="n">
        <v>0</v>
      </c>
      <c r="X90" s="31"/>
      <c r="Y90" s="31" t="n">
        <v>0</v>
      </c>
      <c r="Z90" s="31"/>
      <c r="AA90" s="31"/>
      <c r="AB90" s="30" t="n">
        <f aca="false">'Sheet1 (3)'!AB90</f>
        <v>0</v>
      </c>
    </row>
    <row r="91" customFormat="false" ht="12" hidden="false" customHeight="true" outlineLevel="0" collapsed="false">
      <c r="V91" s="31"/>
      <c r="W91" s="31"/>
      <c r="X91" s="31"/>
      <c r="Y91" s="31"/>
      <c r="Z91" s="31"/>
      <c r="AA91" s="31"/>
      <c r="AB91" s="30" t="n">
        <f aca="false">'Sheet1 (3)'!AB91</f>
        <v>0</v>
      </c>
    </row>
    <row r="92" customFormat="false" ht="13.5" hidden="false" customHeight="true" outlineLevel="0" collapsed="false">
      <c r="V92" s="30" t="n">
        <v>0</v>
      </c>
      <c r="W92" s="31" t="n">
        <v>0</v>
      </c>
      <c r="X92" s="31"/>
      <c r="Y92" s="31" t="n">
        <v>0</v>
      </c>
      <c r="Z92" s="31"/>
      <c r="AA92" s="31"/>
      <c r="AB92" s="30" t="n">
        <f aca="false">'Sheet1 (3)'!AB92</f>
        <v>0</v>
      </c>
    </row>
    <row r="93" customFormat="false" ht="3" hidden="false" customHeight="true" outlineLevel="0" collapsed="false">
      <c r="AB93" s="30" t="n">
        <f aca="false">'Sheet1 (3)'!AB93</f>
        <v>0</v>
      </c>
    </row>
    <row r="94" customFormat="false" ht="11.25" hidden="false" customHeight="true" outlineLevel="0" collapsed="false">
      <c r="C94" s="26" t="s">
        <v>66</v>
      </c>
      <c r="D94" s="26"/>
      <c r="E94" s="26"/>
      <c r="F94" s="26"/>
      <c r="G94" s="26"/>
      <c r="H94" s="26"/>
      <c r="I94" s="26"/>
      <c r="K94" s="32" t="s">
        <v>67</v>
      </c>
      <c r="L94" s="32"/>
      <c r="M94" s="32"/>
      <c r="N94" s="32"/>
      <c r="O94" s="32"/>
      <c r="P94" s="32"/>
      <c r="Q94" s="32"/>
      <c r="R94" s="32"/>
      <c r="S94" s="32"/>
      <c r="U94" s="31" t="n">
        <v>3000000</v>
      </c>
      <c r="V94" s="31" t="n">
        <v>0</v>
      </c>
      <c r="W94" s="31" t="n">
        <v>0</v>
      </c>
      <c r="X94" s="31"/>
      <c r="Y94" s="31" t="n">
        <v>0</v>
      </c>
      <c r="Z94" s="31"/>
      <c r="AA94" s="31"/>
      <c r="AB94" s="30" t="n">
        <f aca="false">'Sheet1 (3)'!AB94</f>
        <v>750000</v>
      </c>
      <c r="AC94" s="31" t="n">
        <v>3000000</v>
      </c>
      <c r="AD94" s="31"/>
    </row>
    <row r="95" customFormat="false" ht="6" hidden="false" customHeight="true" outlineLevel="0" collapsed="false">
      <c r="C95" s="26"/>
      <c r="D95" s="26"/>
      <c r="E95" s="26"/>
      <c r="F95" s="26"/>
      <c r="G95" s="26"/>
      <c r="H95" s="26"/>
      <c r="I95" s="26"/>
      <c r="K95" s="32"/>
      <c r="L95" s="32"/>
      <c r="M95" s="32"/>
      <c r="N95" s="32"/>
      <c r="O95" s="32"/>
      <c r="P95" s="32"/>
      <c r="Q95" s="32"/>
      <c r="R95" s="32"/>
      <c r="S95" s="32"/>
      <c r="U95" s="31"/>
      <c r="V95" s="31"/>
      <c r="W95" s="31"/>
      <c r="X95" s="31"/>
      <c r="Y95" s="31"/>
      <c r="Z95" s="31"/>
      <c r="AA95" s="31"/>
      <c r="AB95" s="30" t="n">
        <f aca="false">'Sheet1 (3)'!AB95</f>
        <v>0</v>
      </c>
      <c r="AC95" s="31"/>
      <c r="AD95" s="31"/>
    </row>
    <row r="96" customFormat="false" ht="5.25" hidden="false" customHeight="true" outlineLevel="0" collapsed="false">
      <c r="K96" s="32"/>
      <c r="L96" s="32"/>
      <c r="M96" s="32"/>
      <c r="N96" s="32"/>
      <c r="O96" s="32"/>
      <c r="P96" s="32"/>
      <c r="Q96" s="32"/>
      <c r="R96" s="32"/>
      <c r="S96" s="32"/>
      <c r="V96" s="31" t="n">
        <v>0</v>
      </c>
      <c r="W96" s="31" t="n">
        <v>0</v>
      </c>
      <c r="X96" s="31"/>
      <c r="Y96" s="31" t="n">
        <v>0</v>
      </c>
      <c r="Z96" s="31"/>
      <c r="AA96" s="31"/>
      <c r="AB96" s="30" t="n">
        <f aca="false">'Sheet1 (3)'!AB96</f>
        <v>0</v>
      </c>
    </row>
    <row r="97" customFormat="false" ht="12" hidden="false" customHeight="true" outlineLevel="0" collapsed="false">
      <c r="V97" s="31"/>
      <c r="W97" s="31"/>
      <c r="X97" s="31"/>
      <c r="Y97" s="31"/>
      <c r="Z97" s="31"/>
      <c r="AA97" s="31"/>
      <c r="AB97" s="30" t="n">
        <f aca="false">'Sheet1 (3)'!AB97</f>
        <v>0</v>
      </c>
    </row>
    <row r="98" customFormat="false" ht="13.5" hidden="false" customHeight="true" outlineLevel="0" collapsed="false">
      <c r="V98" s="30" t="n">
        <v>0</v>
      </c>
      <c r="W98" s="31" t="n">
        <v>0</v>
      </c>
      <c r="X98" s="31"/>
      <c r="Y98" s="31" t="n">
        <v>0</v>
      </c>
      <c r="Z98" s="31"/>
      <c r="AA98" s="31"/>
      <c r="AB98" s="30" t="n">
        <f aca="false">'Sheet1 (3)'!AB98</f>
        <v>0</v>
      </c>
    </row>
    <row r="99" customFormat="false" ht="16.5" hidden="false" customHeight="true" outlineLevel="0" collapsed="false">
      <c r="C99" s="26" t="s">
        <v>68</v>
      </c>
      <c r="D99" s="26"/>
      <c r="E99" s="26"/>
      <c r="F99" s="26"/>
      <c r="G99" s="26"/>
      <c r="H99" s="26"/>
      <c r="I99" s="26"/>
      <c r="K99" s="26" t="s">
        <v>69</v>
      </c>
      <c r="L99" s="26"/>
      <c r="M99" s="26"/>
      <c r="N99" s="26"/>
      <c r="O99" s="26"/>
      <c r="P99" s="26"/>
      <c r="Q99" s="26"/>
      <c r="R99" s="26"/>
      <c r="S99" s="26"/>
      <c r="U99" s="30" t="n">
        <v>68400000</v>
      </c>
      <c r="V99" s="30" t="n">
        <v>0</v>
      </c>
      <c r="W99" s="31" t="n">
        <v>0</v>
      </c>
      <c r="X99" s="31"/>
      <c r="Y99" s="31" t="n">
        <v>0</v>
      </c>
      <c r="Z99" s="31"/>
      <c r="AA99" s="31"/>
      <c r="AB99" s="30" t="n">
        <f aca="false">'Sheet1 (3)'!AB99</f>
        <v>18600000</v>
      </c>
      <c r="AC99" s="31" t="n">
        <v>68400000</v>
      </c>
      <c r="AD99" s="31"/>
    </row>
    <row r="100" customFormat="false" ht="16.5" hidden="false" customHeight="true" outlineLevel="0" collapsed="false">
      <c r="V100" s="30" t="n">
        <v>0</v>
      </c>
      <c r="W100" s="31" t="n">
        <v>0</v>
      </c>
      <c r="X100" s="31"/>
      <c r="Y100" s="31" t="n">
        <v>0</v>
      </c>
      <c r="Z100" s="31"/>
      <c r="AA100" s="31"/>
      <c r="AB100" s="30" t="n">
        <f aca="false">'Sheet1 (3)'!AB100</f>
        <v>0</v>
      </c>
    </row>
    <row r="101" customFormat="false" ht="13.5" hidden="false" customHeight="true" outlineLevel="0" collapsed="false">
      <c r="V101" s="30" t="n">
        <v>0</v>
      </c>
      <c r="W101" s="31" t="n">
        <v>0</v>
      </c>
      <c r="X101" s="31"/>
      <c r="Y101" s="31" t="n">
        <v>0</v>
      </c>
      <c r="Z101" s="31"/>
      <c r="AA101" s="31"/>
      <c r="AB101" s="30" t="n">
        <f aca="false">'Sheet1 (3)'!AB101</f>
        <v>0</v>
      </c>
    </row>
    <row r="102" customFormat="false" ht="3" hidden="false" customHeight="true" outlineLevel="0" collapsed="false">
      <c r="AB102" s="30" t="n">
        <f aca="false">'Sheet1 (3)'!AB102</f>
        <v>0</v>
      </c>
    </row>
    <row r="103" customFormat="false" ht="16.5" hidden="false" customHeight="true" outlineLevel="0" collapsed="false">
      <c r="C103" s="26" t="s">
        <v>70</v>
      </c>
      <c r="D103" s="26"/>
      <c r="E103" s="26"/>
      <c r="F103" s="26"/>
      <c r="G103" s="26"/>
      <c r="H103" s="26"/>
      <c r="I103" s="26"/>
      <c r="K103" s="26" t="s">
        <v>71</v>
      </c>
      <c r="L103" s="26"/>
      <c r="M103" s="26"/>
      <c r="N103" s="26"/>
      <c r="O103" s="26"/>
      <c r="P103" s="26"/>
      <c r="Q103" s="26"/>
      <c r="R103" s="26"/>
      <c r="S103" s="26"/>
      <c r="U103" s="30" t="n">
        <v>22000000</v>
      </c>
      <c r="V103" s="30" t="n">
        <v>0</v>
      </c>
      <c r="W103" s="31" t="n">
        <v>0</v>
      </c>
      <c r="X103" s="31"/>
      <c r="Y103" s="31" t="n">
        <v>0</v>
      </c>
      <c r="Z103" s="31"/>
      <c r="AA103" s="31"/>
      <c r="AB103" s="30" t="n">
        <f aca="false">'Sheet1 (3)'!AB103</f>
        <v>6600000</v>
      </c>
      <c r="AC103" s="31" t="n">
        <v>22000000</v>
      </c>
      <c r="AD103" s="31"/>
    </row>
    <row r="104" customFormat="false" ht="16.5" hidden="false" customHeight="true" outlineLevel="0" collapsed="false">
      <c r="V104" s="30" t="n">
        <v>0</v>
      </c>
      <c r="W104" s="31" t="n">
        <v>0</v>
      </c>
      <c r="X104" s="31"/>
      <c r="Y104" s="31" t="n">
        <v>0</v>
      </c>
      <c r="Z104" s="31"/>
      <c r="AA104" s="31"/>
      <c r="AB104" s="30" t="n">
        <f aca="false">'Sheet1 (3)'!AB104</f>
        <v>0</v>
      </c>
    </row>
    <row r="105" customFormat="false" ht="13.5" hidden="false" customHeight="true" outlineLevel="0" collapsed="false">
      <c r="V105" s="30" t="n">
        <v>0</v>
      </c>
      <c r="W105" s="31" t="n">
        <v>0</v>
      </c>
      <c r="X105" s="31"/>
      <c r="Y105" s="31" t="n">
        <v>0</v>
      </c>
      <c r="Z105" s="31"/>
      <c r="AA105" s="31"/>
      <c r="AB105" s="30" t="n">
        <f aca="false">'Sheet1 (3)'!AB105</f>
        <v>0</v>
      </c>
    </row>
    <row r="106" customFormat="false" ht="3" hidden="false" customHeight="true" outlineLevel="0" collapsed="false">
      <c r="AB106" s="30" t="n">
        <f aca="false">'Sheet1 (3)'!AB106</f>
        <v>0</v>
      </c>
    </row>
    <row r="107" customFormat="false" ht="16.5" hidden="false" customHeight="true" outlineLevel="0" collapsed="false">
      <c r="C107" s="26" t="s">
        <v>72</v>
      </c>
      <c r="D107" s="26"/>
      <c r="E107" s="26"/>
      <c r="F107" s="26"/>
      <c r="G107" s="26"/>
      <c r="H107" s="26"/>
      <c r="I107" s="26"/>
      <c r="K107" s="26" t="s">
        <v>73</v>
      </c>
      <c r="L107" s="26"/>
      <c r="M107" s="26"/>
      <c r="N107" s="26"/>
      <c r="O107" s="26"/>
      <c r="P107" s="26"/>
      <c r="Q107" s="26"/>
      <c r="R107" s="26"/>
      <c r="S107" s="26"/>
      <c r="U107" s="30" t="n">
        <v>22000000</v>
      </c>
      <c r="V107" s="30" t="n">
        <v>0</v>
      </c>
      <c r="W107" s="31" t="n">
        <v>0</v>
      </c>
      <c r="X107" s="31"/>
      <c r="Y107" s="31" t="n">
        <v>0</v>
      </c>
      <c r="Z107" s="31"/>
      <c r="AA107" s="31"/>
      <c r="AB107" s="30" t="n">
        <f aca="false">'Sheet1 (3)'!AB107</f>
        <v>6600000</v>
      </c>
      <c r="AC107" s="31" t="n">
        <v>22000000</v>
      </c>
      <c r="AD107" s="31"/>
    </row>
    <row r="108" customFormat="false" ht="16.5" hidden="false" customHeight="true" outlineLevel="0" collapsed="false">
      <c r="V108" s="30" t="n">
        <v>0</v>
      </c>
      <c r="W108" s="31" t="n">
        <v>0</v>
      </c>
      <c r="X108" s="31"/>
      <c r="Y108" s="31" t="n">
        <v>0</v>
      </c>
      <c r="Z108" s="31"/>
      <c r="AA108" s="31"/>
      <c r="AB108" s="30" t="n">
        <f aca="false">'Sheet1 (3)'!AB108</f>
        <v>0</v>
      </c>
    </row>
    <row r="109" customFormat="false" ht="13.5" hidden="false" customHeight="true" outlineLevel="0" collapsed="false">
      <c r="V109" s="30" t="n">
        <v>0</v>
      </c>
      <c r="W109" s="31" t="n">
        <v>0</v>
      </c>
      <c r="X109" s="31"/>
      <c r="Y109" s="31" t="n">
        <v>0</v>
      </c>
      <c r="Z109" s="31"/>
      <c r="AA109" s="31"/>
      <c r="AB109" s="30" t="n">
        <f aca="false">'Sheet1 (3)'!AB109</f>
        <v>0</v>
      </c>
    </row>
    <row r="110" customFormat="false" ht="3" hidden="false" customHeight="true" outlineLevel="0" collapsed="false">
      <c r="AB110" s="30" t="n">
        <f aca="false">'Sheet1 (3)'!AB110</f>
        <v>0</v>
      </c>
    </row>
    <row r="111" customFormat="false" ht="16.5" hidden="false" customHeight="true" outlineLevel="0" collapsed="false">
      <c r="C111" s="26" t="s">
        <v>74</v>
      </c>
      <c r="D111" s="26"/>
      <c r="E111" s="26"/>
      <c r="F111" s="26"/>
      <c r="G111" s="26"/>
      <c r="H111" s="26"/>
      <c r="I111" s="26"/>
      <c r="K111" s="26" t="s">
        <v>75</v>
      </c>
      <c r="L111" s="26"/>
      <c r="M111" s="26"/>
      <c r="N111" s="26"/>
      <c r="O111" s="26"/>
      <c r="P111" s="26"/>
      <c r="Q111" s="26"/>
      <c r="R111" s="26"/>
      <c r="S111" s="26"/>
      <c r="U111" s="30" t="n">
        <v>3600000</v>
      </c>
      <c r="V111" s="30" t="n">
        <v>0</v>
      </c>
      <c r="W111" s="31" t="n">
        <v>0</v>
      </c>
      <c r="X111" s="31"/>
      <c r="Y111" s="31" t="n">
        <v>0</v>
      </c>
      <c r="Z111" s="31"/>
      <c r="AA111" s="31"/>
      <c r="AB111" s="30" t="n">
        <f aca="false">'Sheet1 (3)'!AB111</f>
        <v>0</v>
      </c>
      <c r="AC111" s="31" t="n">
        <v>3600000</v>
      </c>
      <c r="AD111" s="31"/>
    </row>
    <row r="112" customFormat="false" ht="16.5" hidden="false" customHeight="true" outlineLevel="0" collapsed="false">
      <c r="V112" s="30" t="n">
        <v>0</v>
      </c>
      <c r="W112" s="31" t="n">
        <v>0</v>
      </c>
      <c r="X112" s="31"/>
      <c r="Y112" s="31" t="n">
        <v>0</v>
      </c>
      <c r="Z112" s="31"/>
      <c r="AA112" s="31"/>
      <c r="AB112" s="30" t="n">
        <f aca="false">'Sheet1 (3)'!AB112</f>
        <v>0</v>
      </c>
    </row>
    <row r="113" customFormat="false" ht="13.5" hidden="false" customHeight="true" outlineLevel="0" collapsed="false">
      <c r="V113" s="30" t="n">
        <v>0</v>
      </c>
      <c r="W113" s="31" t="n">
        <v>0</v>
      </c>
      <c r="X113" s="31"/>
      <c r="Y113" s="31" t="n">
        <v>0</v>
      </c>
      <c r="Z113" s="31"/>
      <c r="AA113" s="31"/>
      <c r="AB113" s="30" t="n">
        <f aca="false">'Sheet1 (3)'!AB113</f>
        <v>0</v>
      </c>
    </row>
    <row r="114" customFormat="false" ht="3" hidden="false" customHeight="true" outlineLevel="0" collapsed="false">
      <c r="AB114" s="30" t="n">
        <f aca="false">'Sheet1 (3)'!AB114</f>
        <v>0</v>
      </c>
    </row>
    <row r="115" customFormat="false" ht="16.5" hidden="false" customHeight="true" outlineLevel="0" collapsed="false">
      <c r="C115" s="26" t="s">
        <v>76</v>
      </c>
      <c r="D115" s="26"/>
      <c r="E115" s="26"/>
      <c r="F115" s="26"/>
      <c r="G115" s="26"/>
      <c r="H115" s="26"/>
      <c r="I115" s="26"/>
      <c r="K115" s="26" t="s">
        <v>77</v>
      </c>
      <c r="L115" s="26"/>
      <c r="M115" s="26"/>
      <c r="N115" s="26"/>
      <c r="O115" s="26"/>
      <c r="P115" s="26"/>
      <c r="Q115" s="26"/>
      <c r="R115" s="26"/>
      <c r="S115" s="26"/>
      <c r="U115" s="30" t="n">
        <v>12981636</v>
      </c>
      <c r="V115" s="30" t="n">
        <v>0</v>
      </c>
      <c r="W115" s="31" t="n">
        <v>0</v>
      </c>
      <c r="X115" s="31"/>
      <c r="Y115" s="31" t="n">
        <v>0</v>
      </c>
      <c r="Z115" s="31"/>
      <c r="AA115" s="31"/>
      <c r="AB115" s="30" t="n">
        <f aca="false">'Sheet1 (3)'!AB115</f>
        <v>2511525</v>
      </c>
      <c r="AC115" s="31" t="n">
        <v>12981636</v>
      </c>
      <c r="AD115" s="31"/>
    </row>
    <row r="116" customFormat="false" ht="16.5" hidden="false" customHeight="true" outlineLevel="0" collapsed="false">
      <c r="V116" s="30" t="n">
        <v>0</v>
      </c>
      <c r="W116" s="31" t="n">
        <v>0</v>
      </c>
      <c r="X116" s="31"/>
      <c r="Y116" s="31" t="n">
        <v>0</v>
      </c>
      <c r="Z116" s="31"/>
      <c r="AA116" s="31"/>
      <c r="AB116" s="30" t="n">
        <f aca="false">'Sheet1 (3)'!AB116</f>
        <v>0</v>
      </c>
    </row>
    <row r="117" customFormat="false" ht="13.5" hidden="false" customHeight="true" outlineLevel="0" collapsed="false">
      <c r="V117" s="30" t="n">
        <v>0</v>
      </c>
      <c r="W117" s="31" t="n">
        <v>0</v>
      </c>
      <c r="X117" s="31"/>
      <c r="Y117" s="31" t="n">
        <v>0</v>
      </c>
      <c r="Z117" s="31"/>
      <c r="AA117" s="31"/>
      <c r="AB117" s="30" t="n">
        <f aca="false">'Sheet1 (3)'!AB117</f>
        <v>0</v>
      </c>
    </row>
    <row r="118" customFormat="false" ht="3" hidden="false" customHeight="true" outlineLevel="0" collapsed="false">
      <c r="AB118" s="30" t="n">
        <f aca="false">'Sheet1 (3)'!AB118</f>
        <v>0</v>
      </c>
    </row>
    <row r="119" customFormat="false" ht="11.25" hidden="false" customHeight="true" outlineLevel="0" collapsed="false">
      <c r="C119" s="26" t="s">
        <v>78</v>
      </c>
      <c r="D119" s="26"/>
      <c r="E119" s="26"/>
      <c r="F119" s="26"/>
      <c r="G119" s="26"/>
      <c r="H119" s="26"/>
      <c r="I119" s="26"/>
      <c r="K119" s="32" t="s">
        <v>79</v>
      </c>
      <c r="L119" s="32"/>
      <c r="M119" s="32"/>
      <c r="N119" s="32"/>
      <c r="O119" s="32"/>
      <c r="P119" s="32"/>
      <c r="Q119" s="32"/>
      <c r="R119" s="32"/>
      <c r="S119" s="32"/>
      <c r="U119" s="31" t="n">
        <v>630396</v>
      </c>
      <c r="V119" s="31" t="n">
        <v>0</v>
      </c>
      <c r="W119" s="31" t="n">
        <v>0</v>
      </c>
      <c r="X119" s="31"/>
      <c r="Y119" s="31" t="n">
        <v>0</v>
      </c>
      <c r="Z119" s="31"/>
      <c r="AA119" s="31"/>
      <c r="AB119" s="30" t="n">
        <f aca="false">'Sheet1 (3)'!AB119</f>
        <v>63682</v>
      </c>
      <c r="AC119" s="31" t="n">
        <v>630396</v>
      </c>
      <c r="AD119" s="31"/>
    </row>
    <row r="120" customFormat="false" ht="6" hidden="false" customHeight="true" outlineLevel="0" collapsed="false">
      <c r="C120" s="26"/>
      <c r="D120" s="26"/>
      <c r="E120" s="26"/>
      <c r="F120" s="26"/>
      <c r="G120" s="26"/>
      <c r="H120" s="26"/>
      <c r="I120" s="26"/>
      <c r="K120" s="32"/>
      <c r="L120" s="32"/>
      <c r="M120" s="32"/>
      <c r="N120" s="32"/>
      <c r="O120" s="32"/>
      <c r="P120" s="32"/>
      <c r="Q120" s="32"/>
      <c r="R120" s="32"/>
      <c r="S120" s="32"/>
      <c r="U120" s="31"/>
      <c r="V120" s="31"/>
      <c r="W120" s="31"/>
      <c r="X120" s="31"/>
      <c r="Y120" s="31"/>
      <c r="Z120" s="31"/>
      <c r="AA120" s="31"/>
      <c r="AB120" s="30" t="n">
        <f aca="false">'Sheet1 (3)'!AB120</f>
        <v>0</v>
      </c>
      <c r="AC120" s="31"/>
      <c r="AD120" s="31"/>
    </row>
    <row r="121" customFormat="false" ht="5.25" hidden="false" customHeight="true" outlineLevel="0" collapsed="false">
      <c r="K121" s="32"/>
      <c r="L121" s="32"/>
      <c r="M121" s="32"/>
      <c r="N121" s="32"/>
      <c r="O121" s="32"/>
      <c r="P121" s="32"/>
      <c r="Q121" s="32"/>
      <c r="R121" s="32"/>
      <c r="S121" s="32"/>
      <c r="V121" s="31" t="n">
        <v>0</v>
      </c>
      <c r="W121" s="31" t="n">
        <v>0</v>
      </c>
      <c r="X121" s="31"/>
      <c r="Y121" s="31" t="n">
        <v>0</v>
      </c>
      <c r="Z121" s="31"/>
      <c r="AA121" s="31"/>
      <c r="AB121" s="30" t="n">
        <f aca="false">'Sheet1 (3)'!AB121</f>
        <v>0</v>
      </c>
    </row>
    <row r="122" customFormat="false" ht="12" hidden="false" customHeight="true" outlineLevel="0" collapsed="false">
      <c r="V122" s="31"/>
      <c r="W122" s="31"/>
      <c r="X122" s="31"/>
      <c r="Y122" s="31"/>
      <c r="Z122" s="31"/>
      <c r="AA122" s="31"/>
      <c r="AB122" s="30" t="n">
        <f aca="false">'Sheet1 (3)'!AB122</f>
        <v>0</v>
      </c>
    </row>
    <row r="123" customFormat="false" ht="13.5" hidden="false" customHeight="true" outlineLevel="0" collapsed="false">
      <c r="V123" s="30" t="n">
        <v>0</v>
      </c>
      <c r="W123" s="31" t="n">
        <v>0</v>
      </c>
      <c r="X123" s="31"/>
      <c r="Y123" s="31" t="n">
        <v>0</v>
      </c>
      <c r="Z123" s="31"/>
      <c r="AA123" s="31"/>
      <c r="AB123" s="30" t="n">
        <f aca="false">'Sheet1 (3)'!AB123</f>
        <v>0</v>
      </c>
    </row>
    <row r="124" customFormat="false" ht="3" hidden="false" customHeight="true" outlineLevel="0" collapsed="false">
      <c r="AB124" s="30" t="n">
        <f aca="false">'Sheet1 (3)'!AB124</f>
        <v>0</v>
      </c>
    </row>
    <row r="125" customFormat="false" ht="16.5" hidden="false" customHeight="true" outlineLevel="0" collapsed="false">
      <c r="C125" s="26" t="s">
        <v>80</v>
      </c>
      <c r="D125" s="26"/>
      <c r="E125" s="26"/>
      <c r="F125" s="26"/>
      <c r="G125" s="26"/>
      <c r="H125" s="26"/>
      <c r="I125" s="26"/>
      <c r="K125" s="26" t="s">
        <v>81</v>
      </c>
      <c r="L125" s="26"/>
      <c r="M125" s="26"/>
      <c r="N125" s="26"/>
      <c r="O125" s="26"/>
      <c r="P125" s="26"/>
      <c r="Q125" s="26"/>
      <c r="R125" s="26"/>
      <c r="S125" s="26"/>
      <c r="U125" s="30" t="n">
        <v>787968</v>
      </c>
      <c r="V125" s="30" t="n">
        <v>0</v>
      </c>
      <c r="W125" s="31" t="n">
        <v>0</v>
      </c>
      <c r="X125" s="31"/>
      <c r="Y125" s="31" t="n">
        <v>0</v>
      </c>
      <c r="Z125" s="31"/>
      <c r="AA125" s="31"/>
      <c r="AB125" s="30" t="n">
        <f aca="false">'Sheet1 (3)'!AB125</f>
        <v>191046</v>
      </c>
      <c r="AC125" s="31" t="n">
        <v>787968</v>
      </c>
      <c r="AD125" s="31"/>
    </row>
    <row r="126" customFormat="false" ht="16.5" hidden="false" customHeight="true" outlineLevel="0" collapsed="false">
      <c r="V126" s="30" t="n">
        <v>0</v>
      </c>
      <c r="W126" s="31" t="n">
        <v>0</v>
      </c>
      <c r="X126" s="31"/>
      <c r="Y126" s="31" t="n">
        <v>0</v>
      </c>
      <c r="Z126" s="31"/>
      <c r="AA126" s="31"/>
      <c r="AB126" s="30" t="n">
        <f aca="false">'Sheet1 (3)'!AB126</f>
        <v>0</v>
      </c>
    </row>
    <row r="127" customFormat="false" ht="13.5" hidden="false" customHeight="true" outlineLevel="0" collapsed="false">
      <c r="V127" s="30" t="n">
        <v>0</v>
      </c>
      <c r="W127" s="31" t="n">
        <v>0</v>
      </c>
      <c r="X127" s="31"/>
      <c r="Y127" s="31" t="n">
        <v>0</v>
      </c>
      <c r="Z127" s="31"/>
      <c r="AA127" s="31"/>
      <c r="AB127" s="30" t="n">
        <f aca="false">'Sheet1 (3)'!AB127</f>
        <v>0</v>
      </c>
    </row>
    <row r="128" customFormat="false" ht="6" hidden="false" customHeight="true" outlineLevel="0" collapsed="false">
      <c r="AB128" s="30" t="n">
        <f aca="false">'Sheet1 (3)'!AB128</f>
        <v>0</v>
      </c>
    </row>
    <row r="129" customFormat="false" ht="16.5" hidden="false" customHeight="true" outlineLevel="0" collapsed="false">
      <c r="B129" s="24" t="s">
        <v>61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U129" s="30" t="n">
        <v>144800000</v>
      </c>
      <c r="V129" s="30" t="n">
        <v>0</v>
      </c>
      <c r="W129" s="31" t="n">
        <v>0</v>
      </c>
      <c r="X129" s="31"/>
      <c r="Y129" s="31" t="n">
        <v>0</v>
      </c>
      <c r="Z129" s="31"/>
      <c r="AA129" s="31"/>
      <c r="AB129" s="30" t="n">
        <f aca="false">'Sheet1 (3)'!AB129</f>
        <v>38166253</v>
      </c>
      <c r="AC129" s="31" t="n">
        <v>144800000</v>
      </c>
      <c r="AD129" s="31"/>
    </row>
    <row r="130" customFormat="false" ht="16.5" hidden="false" customHeight="true" outlineLevel="0" collapsed="false">
      <c r="V130" s="30" t="n">
        <v>0</v>
      </c>
      <c r="W130" s="31" t="n">
        <v>0</v>
      </c>
      <c r="X130" s="31"/>
      <c r="Y130" s="31" t="n">
        <v>0</v>
      </c>
      <c r="Z130" s="31"/>
      <c r="AA130" s="31"/>
      <c r="AB130" s="30" t="n">
        <f aca="false">'Sheet1 (3)'!AB130</f>
        <v>0</v>
      </c>
    </row>
    <row r="131" customFormat="false" ht="16.5" hidden="false" customHeight="true" outlineLevel="0" collapsed="false">
      <c r="V131" s="30" t="n">
        <v>0</v>
      </c>
      <c r="W131" s="31" t="n">
        <v>0</v>
      </c>
      <c r="X131" s="31"/>
      <c r="Y131" s="31" t="n">
        <v>0</v>
      </c>
      <c r="Z131" s="31"/>
      <c r="AA131" s="31"/>
      <c r="AB131" s="30" t="n">
        <f aca="false">'Sheet1 (3)'!AB131</f>
        <v>0</v>
      </c>
    </row>
    <row r="132" customFormat="false" ht="9" hidden="false" customHeight="true" outlineLevel="0" collapsed="false">
      <c r="AB132" s="30" t="n">
        <f aca="false">'Sheet1 (3)'!AB132</f>
        <v>0</v>
      </c>
    </row>
    <row r="133" customFormat="false" ht="13.5" hidden="false" customHeight="true" outlineLevel="0" collapsed="false">
      <c r="C133" s="24" t="s">
        <v>31</v>
      </c>
      <c r="D133" s="24"/>
      <c r="E133" s="24"/>
      <c r="F133" s="24"/>
      <c r="H133" s="25" t="s">
        <v>4</v>
      </c>
      <c r="I133" s="26" t="s">
        <v>82</v>
      </c>
      <c r="J133" s="26"/>
      <c r="K133" s="26"/>
      <c r="L133" s="26"/>
      <c r="M133" s="26"/>
      <c r="O133" s="29" t="s">
        <v>83</v>
      </c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30" t="n">
        <f aca="false">'Sheet1 (3)'!AB133</f>
        <v>0</v>
      </c>
      <c r="AC133" s="29"/>
      <c r="AD133" s="29"/>
      <c r="AE133" s="29"/>
    </row>
    <row r="134" customFormat="false" ht="13.5" hidden="false" customHeight="true" outlineLevel="0" collapsed="false">
      <c r="C134" s="24" t="s">
        <v>34</v>
      </c>
      <c r="D134" s="24"/>
      <c r="E134" s="24"/>
      <c r="F134" s="24"/>
      <c r="H134" s="25" t="s">
        <v>4</v>
      </c>
      <c r="I134" s="26" t="s">
        <v>84</v>
      </c>
      <c r="J134" s="26"/>
      <c r="K134" s="26"/>
      <c r="L134" s="26"/>
      <c r="M134" s="26"/>
      <c r="O134" s="29" t="s">
        <v>85</v>
      </c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30" t="n">
        <f aca="false">'Sheet1 (3)'!AB134</f>
        <v>0</v>
      </c>
      <c r="AC134" s="29"/>
      <c r="AD134" s="29"/>
      <c r="AE134" s="29"/>
    </row>
    <row r="135" customFormat="false" ht="3" hidden="false" customHeight="true" outlineLevel="0" collapsed="false">
      <c r="AB135" s="30" t="n">
        <f aca="false">'Sheet1 (3)'!AB135</f>
        <v>0</v>
      </c>
    </row>
    <row r="136" customFormat="false" ht="3" hidden="false" customHeight="true" outlineLevel="0" collapsed="false">
      <c r="AB136" s="30" t="n">
        <f aca="false">'Sheet1 (3)'!AB136</f>
        <v>0</v>
      </c>
    </row>
    <row r="137" customFormat="false" ht="16.5" hidden="false" customHeight="true" outlineLevel="0" collapsed="false">
      <c r="C137" s="26" t="s">
        <v>86</v>
      </c>
      <c r="D137" s="26"/>
      <c r="E137" s="26"/>
      <c r="F137" s="26"/>
      <c r="G137" s="26"/>
      <c r="H137" s="26"/>
      <c r="I137" s="26"/>
      <c r="K137" s="26" t="s">
        <v>87</v>
      </c>
      <c r="L137" s="26"/>
      <c r="M137" s="26"/>
      <c r="N137" s="26"/>
      <c r="O137" s="26"/>
      <c r="P137" s="26"/>
      <c r="Q137" s="26"/>
      <c r="R137" s="26"/>
      <c r="S137" s="26"/>
      <c r="U137" s="30" t="n">
        <v>7600000</v>
      </c>
      <c r="V137" s="30" t="n">
        <v>0</v>
      </c>
      <c r="W137" s="31" t="n">
        <v>0</v>
      </c>
      <c r="X137" s="31"/>
      <c r="Y137" s="31" t="n">
        <v>0</v>
      </c>
      <c r="Z137" s="31"/>
      <c r="AA137" s="31"/>
      <c r="AB137" s="30" t="n">
        <f aca="false">'Sheet1 (3)'!AB137</f>
        <v>0</v>
      </c>
      <c r="AC137" s="31" t="n">
        <v>7600000</v>
      </c>
      <c r="AD137" s="31"/>
    </row>
    <row r="138" customFormat="false" ht="16.5" hidden="false" customHeight="true" outlineLevel="0" collapsed="false">
      <c r="V138" s="30" t="n">
        <v>0</v>
      </c>
      <c r="W138" s="31" t="n">
        <v>0</v>
      </c>
      <c r="X138" s="31"/>
      <c r="Y138" s="31" t="n">
        <v>0</v>
      </c>
      <c r="Z138" s="31"/>
      <c r="AA138" s="31"/>
      <c r="AB138" s="30" t="n">
        <f aca="false">'Sheet1 (3)'!AB138</f>
        <v>0</v>
      </c>
    </row>
    <row r="139" customFormat="false" ht="13.5" hidden="false" customHeight="true" outlineLevel="0" collapsed="false">
      <c r="V139" s="30" t="n">
        <v>0</v>
      </c>
      <c r="W139" s="31" t="n">
        <v>0</v>
      </c>
      <c r="X139" s="31"/>
      <c r="Y139" s="31" t="n">
        <v>0</v>
      </c>
      <c r="Z139" s="31"/>
      <c r="AA139" s="31"/>
      <c r="AB139" s="30" t="n">
        <f aca="false">'Sheet1 (3)'!AB139</f>
        <v>0</v>
      </c>
    </row>
    <row r="140" customFormat="false" ht="16.5" hidden="false" customHeight="true" outlineLevel="0" collapsed="false">
      <c r="C140" s="26" t="s">
        <v>88</v>
      </c>
      <c r="D140" s="26"/>
      <c r="E140" s="26"/>
      <c r="F140" s="26"/>
      <c r="G140" s="26"/>
      <c r="H140" s="26"/>
      <c r="I140" s="26"/>
      <c r="K140" s="26" t="s">
        <v>89</v>
      </c>
      <c r="L140" s="26"/>
      <c r="M140" s="26"/>
      <c r="N140" s="26"/>
      <c r="O140" s="26"/>
      <c r="P140" s="26"/>
      <c r="Q140" s="26"/>
      <c r="R140" s="26"/>
      <c r="S140" s="26"/>
      <c r="U140" s="30" t="n">
        <v>3900000</v>
      </c>
      <c r="V140" s="30" t="n">
        <v>0</v>
      </c>
      <c r="W140" s="31" t="n">
        <v>0</v>
      </c>
      <c r="X140" s="31"/>
      <c r="Y140" s="31" t="n">
        <v>0</v>
      </c>
      <c r="Z140" s="31"/>
      <c r="AA140" s="31"/>
      <c r="AB140" s="30" t="n">
        <f aca="false">'Sheet1 (3)'!AB140</f>
        <v>0</v>
      </c>
      <c r="AC140" s="31" t="n">
        <v>3900000</v>
      </c>
      <c r="AD140" s="31"/>
    </row>
    <row r="141" customFormat="false" ht="16.5" hidden="false" customHeight="true" outlineLevel="0" collapsed="false">
      <c r="V141" s="30" t="n">
        <v>0</v>
      </c>
      <c r="W141" s="31" t="n">
        <v>0</v>
      </c>
      <c r="X141" s="31"/>
      <c r="Y141" s="31" t="n">
        <v>0</v>
      </c>
      <c r="Z141" s="31"/>
      <c r="AA141" s="31"/>
      <c r="AB141" s="30" t="n">
        <f aca="false">'Sheet1 (3)'!AB141</f>
        <v>0</v>
      </c>
    </row>
    <row r="142" customFormat="false" ht="13.5" hidden="false" customHeight="true" outlineLevel="0" collapsed="false">
      <c r="V142" s="30" t="n">
        <v>0</v>
      </c>
      <c r="W142" s="31" t="n">
        <v>0</v>
      </c>
      <c r="X142" s="31"/>
      <c r="Y142" s="31" t="n">
        <v>0</v>
      </c>
      <c r="Z142" s="31"/>
      <c r="AA142" s="31"/>
      <c r="AB142" s="30" t="n">
        <f aca="false">'Sheet1 (3)'!AB142</f>
        <v>0</v>
      </c>
    </row>
    <row r="143" customFormat="false" ht="6" hidden="false" customHeight="true" outlineLevel="0" collapsed="false">
      <c r="AB143" s="30" t="n">
        <f aca="false">'Sheet1 (3)'!AB143</f>
        <v>0</v>
      </c>
    </row>
    <row r="144" customFormat="false" ht="16.5" hidden="false" customHeight="true" outlineLevel="0" collapsed="false">
      <c r="B144" s="24" t="s">
        <v>61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U144" s="30" t="n">
        <v>11500000</v>
      </c>
      <c r="V144" s="30" t="n">
        <v>0</v>
      </c>
      <c r="W144" s="31" t="n">
        <v>0</v>
      </c>
      <c r="X144" s="31"/>
      <c r="Y144" s="31" t="n">
        <v>0</v>
      </c>
      <c r="Z144" s="31"/>
      <c r="AA144" s="31"/>
      <c r="AB144" s="30" t="n">
        <f aca="false">'Sheet1 (3)'!AB144</f>
        <v>0</v>
      </c>
      <c r="AC144" s="31" t="n">
        <v>11500000</v>
      </c>
      <c r="AD144" s="31"/>
    </row>
    <row r="145" customFormat="false" ht="16.5" hidden="false" customHeight="true" outlineLevel="0" collapsed="false">
      <c r="V145" s="30" t="n">
        <v>0</v>
      </c>
      <c r="W145" s="31" t="n">
        <v>0</v>
      </c>
      <c r="X145" s="31"/>
      <c r="Y145" s="31" t="n">
        <v>0</v>
      </c>
      <c r="Z145" s="31"/>
      <c r="AA145" s="31"/>
      <c r="AB145" s="30" t="n">
        <f aca="false">'Sheet1 (3)'!AB145</f>
        <v>0</v>
      </c>
    </row>
    <row r="146" customFormat="false" ht="16.5" hidden="false" customHeight="true" outlineLevel="0" collapsed="false">
      <c r="V146" s="30" t="n">
        <v>0</v>
      </c>
      <c r="W146" s="31" t="n">
        <v>0</v>
      </c>
      <c r="X146" s="31"/>
      <c r="Y146" s="31" t="n">
        <v>0</v>
      </c>
      <c r="Z146" s="31"/>
      <c r="AA146" s="31"/>
      <c r="AB146" s="30" t="n">
        <f aca="false">'Sheet1 (3)'!AB146</f>
        <v>0</v>
      </c>
    </row>
    <row r="147" customFormat="false" ht="9" hidden="false" customHeight="true" outlineLevel="0" collapsed="false">
      <c r="AB147" s="30" t="n">
        <f aca="false">'Sheet1 (3)'!AB147</f>
        <v>0</v>
      </c>
    </row>
    <row r="148" customFormat="false" ht="13.5" hidden="false" customHeight="true" outlineLevel="0" collapsed="false">
      <c r="C148" s="24" t="s">
        <v>31</v>
      </c>
      <c r="D148" s="24"/>
      <c r="E148" s="24"/>
      <c r="F148" s="24"/>
      <c r="H148" s="25" t="s">
        <v>4</v>
      </c>
      <c r="I148" s="26" t="s">
        <v>82</v>
      </c>
      <c r="J148" s="26"/>
      <c r="K148" s="26"/>
      <c r="L148" s="26"/>
      <c r="M148" s="26"/>
      <c r="O148" s="29" t="s">
        <v>83</v>
      </c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30" t="n">
        <f aca="false">'Sheet1 (3)'!AB148</f>
        <v>0</v>
      </c>
      <c r="AC148" s="29"/>
      <c r="AD148" s="29"/>
      <c r="AE148" s="29"/>
    </row>
    <row r="149" customFormat="false" ht="13.5" hidden="false" customHeight="true" outlineLevel="0" collapsed="false">
      <c r="C149" s="24" t="s">
        <v>34</v>
      </c>
      <c r="D149" s="24"/>
      <c r="E149" s="24"/>
      <c r="F149" s="24"/>
      <c r="H149" s="25" t="s">
        <v>4</v>
      </c>
      <c r="I149" s="26" t="s">
        <v>90</v>
      </c>
      <c r="J149" s="26"/>
      <c r="K149" s="26"/>
      <c r="L149" s="26"/>
      <c r="M149" s="26"/>
      <c r="O149" s="29" t="s">
        <v>91</v>
      </c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30" t="n">
        <f aca="false">'Sheet1 (3)'!AB149</f>
        <v>0</v>
      </c>
      <c r="AC149" s="29"/>
      <c r="AD149" s="29"/>
      <c r="AE149" s="29"/>
    </row>
    <row r="150" customFormat="false" ht="3" hidden="false" customHeight="true" outlineLevel="0" collapsed="false">
      <c r="AB150" s="30" t="n">
        <f aca="false">'Sheet1 (3)'!AB150</f>
        <v>0</v>
      </c>
    </row>
    <row r="151" customFormat="false" ht="3" hidden="false" customHeight="true" outlineLevel="0" collapsed="false">
      <c r="AB151" s="30" t="n">
        <f aca="false">'Sheet1 (3)'!AB151</f>
        <v>0</v>
      </c>
    </row>
    <row r="152" customFormat="false" ht="16.5" hidden="false" customHeight="true" outlineLevel="0" collapsed="false">
      <c r="C152" s="26" t="s">
        <v>92</v>
      </c>
      <c r="D152" s="26"/>
      <c r="E152" s="26"/>
      <c r="F152" s="26"/>
      <c r="G152" s="26"/>
      <c r="H152" s="26"/>
      <c r="I152" s="26"/>
      <c r="K152" s="26" t="s">
        <v>93</v>
      </c>
      <c r="L152" s="26"/>
      <c r="M152" s="26"/>
      <c r="N152" s="26"/>
      <c r="O152" s="26"/>
      <c r="P152" s="26"/>
      <c r="Q152" s="26"/>
      <c r="R152" s="26"/>
      <c r="S152" s="26"/>
      <c r="U152" s="30" t="n">
        <v>50280000</v>
      </c>
      <c r="V152" s="30" t="n">
        <v>0</v>
      </c>
      <c r="W152" s="31" t="n">
        <v>0</v>
      </c>
      <c r="X152" s="31"/>
      <c r="Y152" s="31" t="n">
        <v>0</v>
      </c>
      <c r="Z152" s="31"/>
      <c r="AA152" s="31"/>
      <c r="AB152" s="30" t="n">
        <f aca="false">'Sheet1 (3)'!AB152</f>
        <v>0</v>
      </c>
      <c r="AC152" s="31" t="n">
        <v>50280000</v>
      </c>
      <c r="AD152" s="31"/>
    </row>
    <row r="153" customFormat="false" ht="16.5" hidden="false" customHeight="true" outlineLevel="0" collapsed="false">
      <c r="V153" s="30" t="n">
        <v>0</v>
      </c>
      <c r="W153" s="31" t="n">
        <v>0</v>
      </c>
      <c r="X153" s="31"/>
      <c r="Y153" s="31" t="n">
        <v>0</v>
      </c>
      <c r="Z153" s="31"/>
      <c r="AA153" s="31"/>
      <c r="AB153" s="30" t="n">
        <f aca="false">'Sheet1 (3)'!AB153</f>
        <v>0</v>
      </c>
    </row>
    <row r="154" customFormat="false" ht="13.5" hidden="false" customHeight="true" outlineLevel="0" collapsed="false">
      <c r="V154" s="30" t="n">
        <v>0</v>
      </c>
      <c r="W154" s="31" t="n">
        <v>0</v>
      </c>
      <c r="X154" s="31"/>
      <c r="Y154" s="31" t="n">
        <v>0</v>
      </c>
      <c r="Z154" s="31"/>
      <c r="AA154" s="31"/>
      <c r="AB154" s="30" t="n">
        <f aca="false">'Sheet1 (3)'!AB154</f>
        <v>0</v>
      </c>
    </row>
    <row r="155" customFormat="false" ht="3" hidden="false" customHeight="true" outlineLevel="0" collapsed="false">
      <c r="AB155" s="30" t="n">
        <f aca="false">'Sheet1 (3)'!AB155</f>
        <v>0</v>
      </c>
    </row>
    <row r="156" customFormat="false" ht="11.25" hidden="false" customHeight="true" outlineLevel="0" collapsed="false">
      <c r="C156" s="26" t="s">
        <v>94</v>
      </c>
      <c r="D156" s="26"/>
      <c r="E156" s="26"/>
      <c r="F156" s="26"/>
      <c r="G156" s="26"/>
      <c r="H156" s="26"/>
      <c r="I156" s="26"/>
      <c r="K156" s="32" t="s">
        <v>95</v>
      </c>
      <c r="L156" s="32"/>
      <c r="M156" s="32"/>
      <c r="N156" s="32"/>
      <c r="O156" s="32"/>
      <c r="P156" s="32"/>
      <c r="Q156" s="32"/>
      <c r="R156" s="32"/>
      <c r="S156" s="32"/>
      <c r="U156" s="31" t="n">
        <v>13120000</v>
      </c>
      <c r="V156" s="31" t="n">
        <v>0</v>
      </c>
      <c r="W156" s="31" t="n">
        <v>0</v>
      </c>
      <c r="X156" s="31"/>
      <c r="Y156" s="31" t="n">
        <v>0</v>
      </c>
      <c r="Z156" s="31"/>
      <c r="AA156" s="31"/>
      <c r="AB156" s="30" t="n">
        <f aca="false">'Sheet1 (3)'!AB156</f>
        <v>0</v>
      </c>
      <c r="AC156" s="31" t="n">
        <v>13120000</v>
      </c>
      <c r="AD156" s="31"/>
    </row>
    <row r="157" customFormat="false" ht="6" hidden="false" customHeight="true" outlineLevel="0" collapsed="false">
      <c r="C157" s="26"/>
      <c r="D157" s="26"/>
      <c r="E157" s="26"/>
      <c r="F157" s="26"/>
      <c r="G157" s="26"/>
      <c r="H157" s="26"/>
      <c r="I157" s="26"/>
      <c r="K157" s="32"/>
      <c r="L157" s="32"/>
      <c r="M157" s="32"/>
      <c r="N157" s="32"/>
      <c r="O157" s="32"/>
      <c r="P157" s="32"/>
      <c r="Q157" s="32"/>
      <c r="R157" s="32"/>
      <c r="S157" s="32"/>
      <c r="U157" s="31"/>
      <c r="V157" s="31"/>
      <c r="W157" s="31"/>
      <c r="X157" s="31"/>
      <c r="Y157" s="31"/>
      <c r="Z157" s="31"/>
      <c r="AA157" s="31"/>
      <c r="AB157" s="30" t="n">
        <f aca="false">'Sheet1 (3)'!AB157</f>
        <v>0</v>
      </c>
      <c r="AC157" s="31"/>
      <c r="AD157" s="31"/>
    </row>
    <row r="158" customFormat="false" ht="5.25" hidden="false" customHeight="true" outlineLevel="0" collapsed="false">
      <c r="K158" s="32"/>
      <c r="L158" s="32"/>
      <c r="M158" s="32"/>
      <c r="N158" s="32"/>
      <c r="O158" s="32"/>
      <c r="P158" s="32"/>
      <c r="Q158" s="32"/>
      <c r="R158" s="32"/>
      <c r="S158" s="32"/>
      <c r="V158" s="31" t="n">
        <v>0</v>
      </c>
      <c r="W158" s="31" t="n">
        <v>0</v>
      </c>
      <c r="X158" s="31"/>
      <c r="Y158" s="31" t="n">
        <v>0</v>
      </c>
      <c r="Z158" s="31"/>
      <c r="AA158" s="31"/>
      <c r="AB158" s="30" t="n">
        <f aca="false">'Sheet1 (3)'!AB158</f>
        <v>0</v>
      </c>
    </row>
    <row r="159" customFormat="false" ht="12" hidden="false" customHeight="true" outlineLevel="0" collapsed="false">
      <c r="V159" s="31"/>
      <c r="W159" s="31"/>
      <c r="X159" s="31"/>
      <c r="Y159" s="31"/>
      <c r="Z159" s="31"/>
      <c r="AA159" s="31"/>
      <c r="AB159" s="30" t="n">
        <f aca="false">'Sheet1 (3)'!AB159</f>
        <v>0</v>
      </c>
    </row>
    <row r="160" customFormat="false" ht="13.5" hidden="false" customHeight="true" outlineLevel="0" collapsed="false">
      <c r="V160" s="30" t="n">
        <v>0</v>
      </c>
      <c r="W160" s="31" t="n">
        <v>0</v>
      </c>
      <c r="X160" s="31"/>
      <c r="Y160" s="31" t="n">
        <v>0</v>
      </c>
      <c r="Z160" s="31"/>
      <c r="AA160" s="31"/>
      <c r="AB160" s="30" t="n">
        <f aca="false">'Sheet1 (3)'!AB160</f>
        <v>0</v>
      </c>
    </row>
    <row r="161" customFormat="false" ht="6" hidden="false" customHeight="true" outlineLevel="0" collapsed="false">
      <c r="AB161" s="30" t="n">
        <f aca="false">'Sheet1 (3)'!AB161</f>
        <v>0</v>
      </c>
    </row>
    <row r="162" customFormat="false" ht="16.5" hidden="false" customHeight="true" outlineLevel="0" collapsed="false">
      <c r="B162" s="24" t="s">
        <v>61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U162" s="30" t="n">
        <v>63400000</v>
      </c>
      <c r="V162" s="30" t="n">
        <v>0</v>
      </c>
      <c r="W162" s="31" t="n">
        <v>0</v>
      </c>
      <c r="X162" s="31"/>
      <c r="Y162" s="31" t="n">
        <v>0</v>
      </c>
      <c r="Z162" s="31"/>
      <c r="AA162" s="31"/>
      <c r="AB162" s="30" t="n">
        <f aca="false">'Sheet1 (3)'!AB162</f>
        <v>0</v>
      </c>
      <c r="AC162" s="31" t="n">
        <v>63400000</v>
      </c>
      <c r="AD162" s="31"/>
    </row>
    <row r="163" customFormat="false" ht="16.5" hidden="false" customHeight="true" outlineLevel="0" collapsed="false">
      <c r="V163" s="30" t="n">
        <v>0</v>
      </c>
      <c r="W163" s="31" t="n">
        <v>0</v>
      </c>
      <c r="X163" s="31"/>
      <c r="Y163" s="31" t="n">
        <v>0</v>
      </c>
      <c r="Z163" s="31"/>
      <c r="AA163" s="31"/>
      <c r="AB163" s="30" t="n">
        <f aca="false">'Sheet1 (3)'!AB163</f>
        <v>0</v>
      </c>
    </row>
    <row r="164" customFormat="false" ht="16.5" hidden="false" customHeight="true" outlineLevel="0" collapsed="false">
      <c r="V164" s="30" t="n">
        <v>0</v>
      </c>
      <c r="W164" s="31" t="n">
        <v>0</v>
      </c>
      <c r="X164" s="31"/>
      <c r="Y164" s="31" t="n">
        <v>0</v>
      </c>
      <c r="Z164" s="31"/>
      <c r="AA164" s="31"/>
      <c r="AB164" s="30" t="n">
        <f aca="false">'Sheet1 (3)'!AB164</f>
        <v>0</v>
      </c>
    </row>
    <row r="165" customFormat="false" ht="9" hidden="false" customHeight="true" outlineLevel="0" collapsed="false">
      <c r="AB165" s="30" t="n">
        <f aca="false">'Sheet1 (3)'!AB165</f>
        <v>0</v>
      </c>
    </row>
    <row r="166" customFormat="false" ht="13.5" hidden="false" customHeight="true" outlineLevel="0" collapsed="false">
      <c r="C166" s="24" t="s">
        <v>31</v>
      </c>
      <c r="D166" s="24"/>
      <c r="E166" s="24"/>
      <c r="F166" s="24"/>
      <c r="H166" s="25" t="s">
        <v>4</v>
      </c>
      <c r="I166" s="26" t="s">
        <v>96</v>
      </c>
      <c r="J166" s="26"/>
      <c r="K166" s="26"/>
      <c r="L166" s="26"/>
      <c r="M166" s="26"/>
      <c r="O166" s="29" t="s">
        <v>97</v>
      </c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30" t="n">
        <f aca="false">'Sheet1 (3)'!AB166</f>
        <v>0</v>
      </c>
      <c r="AC166" s="29"/>
      <c r="AD166" s="29"/>
      <c r="AE166" s="29"/>
    </row>
    <row r="167" customFormat="false" ht="13.5" hidden="false" customHeight="true" outlineLevel="0" collapsed="false">
      <c r="C167" s="24" t="s">
        <v>34</v>
      </c>
      <c r="D167" s="24"/>
      <c r="E167" s="24"/>
      <c r="F167" s="24"/>
      <c r="H167" s="25" t="s">
        <v>4</v>
      </c>
      <c r="I167" s="26" t="s">
        <v>98</v>
      </c>
      <c r="J167" s="26"/>
      <c r="K167" s="26"/>
      <c r="L167" s="26"/>
      <c r="M167" s="26"/>
      <c r="O167" s="29" t="s">
        <v>99</v>
      </c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30" t="n">
        <f aca="false">'Sheet1 (3)'!AB167</f>
        <v>0</v>
      </c>
      <c r="AC167" s="29"/>
      <c r="AD167" s="29"/>
      <c r="AE167" s="29"/>
    </row>
    <row r="168" customFormat="false" ht="3" hidden="false" customHeight="true" outlineLevel="0" collapsed="false">
      <c r="AB168" s="30" t="n">
        <f aca="false">'Sheet1 (3)'!AB168</f>
        <v>0</v>
      </c>
    </row>
    <row r="169" customFormat="false" ht="3" hidden="false" customHeight="true" outlineLevel="0" collapsed="false">
      <c r="AB169" s="30" t="n">
        <f aca="false">'Sheet1 (3)'!AB169</f>
        <v>0</v>
      </c>
    </row>
    <row r="170" customFormat="false" ht="11.25" hidden="false" customHeight="true" outlineLevel="0" collapsed="false">
      <c r="C170" s="26" t="s">
        <v>100</v>
      </c>
      <c r="D170" s="26"/>
      <c r="E170" s="26"/>
      <c r="F170" s="26"/>
      <c r="G170" s="26"/>
      <c r="H170" s="26"/>
      <c r="I170" s="26"/>
      <c r="K170" s="32" t="s">
        <v>101</v>
      </c>
      <c r="L170" s="32"/>
      <c r="M170" s="32"/>
      <c r="N170" s="32"/>
      <c r="O170" s="32"/>
      <c r="P170" s="32"/>
      <c r="Q170" s="32"/>
      <c r="R170" s="32"/>
      <c r="S170" s="32"/>
      <c r="U170" s="31" t="n">
        <v>2601600</v>
      </c>
      <c r="V170" s="31" t="n">
        <v>0</v>
      </c>
      <c r="W170" s="31" t="n">
        <v>0</v>
      </c>
      <c r="X170" s="31"/>
      <c r="Y170" s="31" t="n">
        <v>0</v>
      </c>
      <c r="Z170" s="31"/>
      <c r="AA170" s="31"/>
      <c r="AB170" s="30" t="n">
        <f aca="false">'Sheet1 (3)'!AB170</f>
        <v>0</v>
      </c>
      <c r="AC170" s="31" t="n">
        <v>2601600</v>
      </c>
      <c r="AD170" s="31"/>
    </row>
    <row r="171" customFormat="false" ht="6" hidden="false" customHeight="true" outlineLevel="0" collapsed="false">
      <c r="C171" s="26"/>
      <c r="D171" s="26"/>
      <c r="E171" s="26"/>
      <c r="F171" s="26"/>
      <c r="G171" s="26"/>
      <c r="H171" s="26"/>
      <c r="I171" s="26"/>
      <c r="K171" s="32"/>
      <c r="L171" s="32"/>
      <c r="M171" s="32"/>
      <c r="N171" s="32"/>
      <c r="O171" s="32"/>
      <c r="P171" s="32"/>
      <c r="Q171" s="32"/>
      <c r="R171" s="32"/>
      <c r="S171" s="32"/>
      <c r="U171" s="31"/>
      <c r="V171" s="31"/>
      <c r="W171" s="31"/>
      <c r="X171" s="31"/>
      <c r="Y171" s="31"/>
      <c r="Z171" s="31"/>
      <c r="AA171" s="31"/>
      <c r="AB171" s="30" t="n">
        <f aca="false">'Sheet1 (3)'!AB171</f>
        <v>0</v>
      </c>
      <c r="AC171" s="31"/>
      <c r="AD171" s="31"/>
    </row>
    <row r="172" customFormat="false" ht="5.25" hidden="false" customHeight="true" outlineLevel="0" collapsed="false">
      <c r="K172" s="32"/>
      <c r="L172" s="32"/>
      <c r="M172" s="32"/>
      <c r="N172" s="32"/>
      <c r="O172" s="32"/>
      <c r="P172" s="32"/>
      <c r="Q172" s="32"/>
      <c r="R172" s="32"/>
      <c r="S172" s="32"/>
      <c r="V172" s="31" t="n">
        <v>0</v>
      </c>
      <c r="W172" s="31" t="n">
        <v>0</v>
      </c>
      <c r="X172" s="31"/>
      <c r="Y172" s="31" t="n">
        <v>0</v>
      </c>
      <c r="Z172" s="31"/>
      <c r="AA172" s="31"/>
      <c r="AB172" s="30" t="n">
        <f aca="false">'Sheet1 (3)'!AB172</f>
        <v>0</v>
      </c>
    </row>
    <row r="173" customFormat="false" ht="12" hidden="false" customHeight="true" outlineLevel="0" collapsed="false">
      <c r="V173" s="31"/>
      <c r="W173" s="31"/>
      <c r="X173" s="31"/>
      <c r="Y173" s="31"/>
      <c r="Z173" s="31"/>
      <c r="AA173" s="31"/>
      <c r="AB173" s="30" t="n">
        <f aca="false">'Sheet1 (3)'!AB173</f>
        <v>0</v>
      </c>
    </row>
    <row r="174" customFormat="false" ht="13.5" hidden="false" customHeight="true" outlineLevel="0" collapsed="false">
      <c r="V174" s="30" t="n">
        <v>0</v>
      </c>
      <c r="W174" s="31" t="n">
        <v>0</v>
      </c>
      <c r="X174" s="31"/>
      <c r="Y174" s="31" t="n">
        <v>0</v>
      </c>
      <c r="Z174" s="31"/>
      <c r="AA174" s="31"/>
      <c r="AB174" s="30" t="n">
        <f aca="false">'Sheet1 (3)'!AB174</f>
        <v>0</v>
      </c>
    </row>
    <row r="175" customFormat="false" ht="6" hidden="false" customHeight="true" outlineLevel="0" collapsed="false">
      <c r="AB175" s="30" t="n">
        <f aca="false">'Sheet1 (3)'!AB175</f>
        <v>0</v>
      </c>
    </row>
    <row r="176" customFormat="false" ht="16.5" hidden="false" customHeight="true" outlineLevel="0" collapsed="false">
      <c r="B176" s="24" t="s">
        <v>61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U176" s="30" t="n">
        <v>2601600</v>
      </c>
      <c r="V176" s="30" t="n">
        <v>0</v>
      </c>
      <c r="W176" s="31" t="n">
        <v>0</v>
      </c>
      <c r="X176" s="31"/>
      <c r="Y176" s="31" t="n">
        <v>0</v>
      </c>
      <c r="Z176" s="31"/>
      <c r="AA176" s="31"/>
      <c r="AB176" s="30" t="n">
        <f aca="false">'Sheet1 (3)'!AB176</f>
        <v>0</v>
      </c>
      <c r="AC176" s="31" t="n">
        <v>2601600</v>
      </c>
      <c r="AD176" s="31"/>
    </row>
    <row r="177" customFormat="false" ht="16.5" hidden="false" customHeight="true" outlineLevel="0" collapsed="false">
      <c r="V177" s="30" t="n">
        <v>0</v>
      </c>
      <c r="W177" s="31" t="n">
        <v>0</v>
      </c>
      <c r="X177" s="31"/>
      <c r="Y177" s="31" t="n">
        <v>0</v>
      </c>
      <c r="Z177" s="31"/>
      <c r="AA177" s="31"/>
      <c r="AB177" s="30" t="n">
        <f aca="false">'Sheet1 (3)'!AB177</f>
        <v>0</v>
      </c>
    </row>
    <row r="178" customFormat="false" ht="16.5" hidden="false" customHeight="true" outlineLevel="0" collapsed="false">
      <c r="V178" s="30" t="n">
        <v>0</v>
      </c>
      <c r="W178" s="31" t="n">
        <v>0</v>
      </c>
      <c r="X178" s="31"/>
      <c r="Y178" s="31" t="n">
        <v>0</v>
      </c>
      <c r="Z178" s="31"/>
      <c r="AA178" s="31"/>
      <c r="AB178" s="30" t="n">
        <f aca="false">'Sheet1 (3)'!AB178</f>
        <v>0</v>
      </c>
    </row>
    <row r="179" customFormat="false" ht="9" hidden="false" customHeight="true" outlineLevel="0" collapsed="false">
      <c r="AB179" s="30" t="n">
        <f aca="false">'Sheet1 (3)'!AB179</f>
        <v>0</v>
      </c>
    </row>
    <row r="180" customFormat="false" ht="13.5" hidden="false" customHeight="true" outlineLevel="0" collapsed="false">
      <c r="C180" s="24" t="s">
        <v>31</v>
      </c>
      <c r="D180" s="24"/>
      <c r="E180" s="24"/>
      <c r="F180" s="24"/>
      <c r="H180" s="25" t="s">
        <v>4</v>
      </c>
      <c r="I180" s="26" t="s">
        <v>96</v>
      </c>
      <c r="J180" s="26"/>
      <c r="K180" s="26"/>
      <c r="L180" s="26"/>
      <c r="M180" s="26"/>
      <c r="O180" s="29" t="s">
        <v>97</v>
      </c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30" t="n">
        <f aca="false">'Sheet1 (3)'!AB180</f>
        <v>0</v>
      </c>
      <c r="AC180" s="29"/>
      <c r="AD180" s="29"/>
      <c r="AE180" s="29"/>
    </row>
    <row r="181" customFormat="false" ht="13.5" hidden="false" customHeight="true" outlineLevel="0" collapsed="false">
      <c r="C181" s="24" t="s">
        <v>34</v>
      </c>
      <c r="D181" s="24"/>
      <c r="E181" s="24"/>
      <c r="F181" s="24"/>
      <c r="H181" s="25" t="s">
        <v>4</v>
      </c>
      <c r="I181" s="26" t="s">
        <v>102</v>
      </c>
      <c r="J181" s="26"/>
      <c r="K181" s="26"/>
      <c r="L181" s="26"/>
      <c r="M181" s="26"/>
      <c r="O181" s="29" t="s">
        <v>103</v>
      </c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30" t="n">
        <f aca="false">'Sheet1 (3)'!AB181</f>
        <v>0</v>
      </c>
      <c r="AC181" s="29"/>
      <c r="AD181" s="29"/>
      <c r="AE181" s="29"/>
    </row>
    <row r="182" customFormat="false" ht="3" hidden="false" customHeight="true" outlineLevel="0" collapsed="false">
      <c r="AB182" s="30" t="n">
        <f aca="false">'Sheet1 (3)'!AB182</f>
        <v>0</v>
      </c>
    </row>
    <row r="183" customFormat="false" ht="11.25" hidden="false" customHeight="true" outlineLevel="0" collapsed="false">
      <c r="C183" s="26" t="s">
        <v>104</v>
      </c>
      <c r="D183" s="26"/>
      <c r="E183" s="26"/>
      <c r="F183" s="26"/>
      <c r="G183" s="26"/>
      <c r="H183" s="26"/>
      <c r="I183" s="26"/>
      <c r="K183" s="32" t="s">
        <v>105</v>
      </c>
      <c r="L183" s="32"/>
      <c r="M183" s="32"/>
      <c r="N183" s="32"/>
      <c r="O183" s="32"/>
      <c r="P183" s="32"/>
      <c r="Q183" s="32"/>
      <c r="R183" s="32"/>
      <c r="S183" s="32"/>
      <c r="U183" s="31" t="n">
        <v>31415949</v>
      </c>
      <c r="V183" s="31" t="n">
        <v>0</v>
      </c>
      <c r="W183" s="31" t="n">
        <v>0</v>
      </c>
      <c r="X183" s="31"/>
      <c r="Y183" s="31" t="n">
        <v>0</v>
      </c>
      <c r="Z183" s="31"/>
      <c r="AA183" s="31"/>
      <c r="AB183" s="30" t="n">
        <f aca="false">'Sheet1 (3)'!AB183</f>
        <v>8038300</v>
      </c>
      <c r="AC183" s="31" t="n">
        <v>31415949</v>
      </c>
      <c r="AD183" s="31"/>
    </row>
    <row r="184" customFormat="false" ht="6" hidden="false" customHeight="true" outlineLevel="0" collapsed="false">
      <c r="C184" s="26"/>
      <c r="D184" s="26"/>
      <c r="E184" s="26"/>
      <c r="F184" s="26"/>
      <c r="G184" s="26"/>
      <c r="H184" s="26"/>
      <c r="I184" s="26"/>
      <c r="K184" s="32"/>
      <c r="L184" s="32"/>
      <c r="M184" s="32"/>
      <c r="N184" s="32"/>
      <c r="O184" s="32"/>
      <c r="P184" s="32"/>
      <c r="Q184" s="32"/>
      <c r="R184" s="32"/>
      <c r="S184" s="32"/>
      <c r="U184" s="31"/>
      <c r="V184" s="31"/>
      <c r="W184" s="31"/>
      <c r="X184" s="31"/>
      <c r="Y184" s="31"/>
      <c r="Z184" s="31"/>
      <c r="AA184" s="31"/>
      <c r="AB184" s="30" t="n">
        <f aca="false">'Sheet1 (3)'!AB184</f>
        <v>0</v>
      </c>
      <c r="AC184" s="31"/>
      <c r="AD184" s="31"/>
    </row>
    <row r="185" customFormat="false" ht="5.25" hidden="false" customHeight="true" outlineLevel="0" collapsed="false">
      <c r="K185" s="32"/>
      <c r="L185" s="32"/>
      <c r="M185" s="32"/>
      <c r="N185" s="32"/>
      <c r="O185" s="32"/>
      <c r="P185" s="32"/>
      <c r="Q185" s="32"/>
      <c r="R185" s="32"/>
      <c r="S185" s="32"/>
      <c r="V185" s="31" t="n">
        <v>0</v>
      </c>
      <c r="W185" s="31" t="n">
        <v>0</v>
      </c>
      <c r="X185" s="31"/>
      <c r="Y185" s="31" t="n">
        <v>0</v>
      </c>
      <c r="Z185" s="31"/>
      <c r="AA185" s="31"/>
      <c r="AB185" s="30" t="n">
        <f aca="false">'Sheet1 (3)'!AB185</f>
        <v>0</v>
      </c>
    </row>
    <row r="186" customFormat="false" ht="12" hidden="false" customHeight="true" outlineLevel="0" collapsed="false">
      <c r="V186" s="31"/>
      <c r="W186" s="31"/>
      <c r="X186" s="31"/>
      <c r="Y186" s="31"/>
      <c r="Z186" s="31"/>
      <c r="AA186" s="31"/>
      <c r="AB186" s="30" t="n">
        <f aca="false">'Sheet1 (3)'!AB186</f>
        <v>0</v>
      </c>
    </row>
    <row r="187" customFormat="false" ht="13.5" hidden="false" customHeight="true" outlineLevel="0" collapsed="false">
      <c r="V187" s="30" t="n">
        <v>0</v>
      </c>
      <c r="W187" s="31" t="n">
        <v>0</v>
      </c>
      <c r="X187" s="31"/>
      <c r="Y187" s="31" t="n">
        <v>0</v>
      </c>
      <c r="Z187" s="31"/>
      <c r="AA187" s="31"/>
      <c r="AB187" s="30" t="n">
        <f aca="false">'Sheet1 (3)'!AB187</f>
        <v>0</v>
      </c>
    </row>
    <row r="188" customFormat="false" ht="6" hidden="false" customHeight="true" outlineLevel="0" collapsed="false">
      <c r="AB188" s="30" t="n">
        <f aca="false">'Sheet1 (3)'!AB188</f>
        <v>0</v>
      </c>
    </row>
    <row r="189" customFormat="false" ht="16.5" hidden="false" customHeight="true" outlineLevel="0" collapsed="false">
      <c r="B189" s="24" t="s">
        <v>61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U189" s="30" t="n">
        <v>31415949</v>
      </c>
      <c r="V189" s="30" t="n">
        <v>0</v>
      </c>
      <c r="W189" s="31" t="n">
        <v>0</v>
      </c>
      <c r="X189" s="31"/>
      <c r="Y189" s="31" t="n">
        <v>0</v>
      </c>
      <c r="Z189" s="31"/>
      <c r="AA189" s="31"/>
      <c r="AB189" s="30" t="n">
        <f aca="false">'Sheet1 (3)'!AB189</f>
        <v>8038300</v>
      </c>
      <c r="AC189" s="31" t="n">
        <v>31415949</v>
      </c>
      <c r="AD189" s="31"/>
    </row>
    <row r="190" customFormat="false" ht="16.5" hidden="false" customHeight="true" outlineLevel="0" collapsed="false">
      <c r="V190" s="30" t="n">
        <v>0</v>
      </c>
      <c r="W190" s="31" t="n">
        <v>0</v>
      </c>
      <c r="X190" s="31"/>
      <c r="Y190" s="31" t="n">
        <v>0</v>
      </c>
      <c r="Z190" s="31"/>
      <c r="AA190" s="31"/>
      <c r="AB190" s="30" t="n">
        <f aca="false">'Sheet1 (3)'!AB190</f>
        <v>0</v>
      </c>
    </row>
    <row r="191" customFormat="false" ht="16.5" hidden="false" customHeight="true" outlineLevel="0" collapsed="false">
      <c r="V191" s="30" t="n">
        <v>0</v>
      </c>
      <c r="W191" s="31" t="n">
        <v>0</v>
      </c>
      <c r="X191" s="31"/>
      <c r="Y191" s="31" t="n">
        <v>0</v>
      </c>
      <c r="Z191" s="31"/>
      <c r="AA191" s="31"/>
      <c r="AB191" s="30" t="n">
        <f aca="false">'Sheet1 (3)'!AB191</f>
        <v>0</v>
      </c>
    </row>
    <row r="192" customFormat="false" ht="9" hidden="false" customHeight="true" outlineLevel="0" collapsed="false">
      <c r="AB192" s="30" t="n">
        <f aca="false">'Sheet1 (3)'!AB192</f>
        <v>0</v>
      </c>
    </row>
    <row r="193" customFormat="false" ht="13.5" hidden="false" customHeight="true" outlineLevel="0" collapsed="false">
      <c r="C193" s="24" t="s">
        <v>31</v>
      </c>
      <c r="D193" s="24"/>
      <c r="E193" s="24"/>
      <c r="F193" s="24"/>
      <c r="H193" s="25" t="s">
        <v>4</v>
      </c>
      <c r="I193" s="26" t="s">
        <v>96</v>
      </c>
      <c r="J193" s="26"/>
      <c r="K193" s="26"/>
      <c r="L193" s="26"/>
      <c r="M193" s="26"/>
      <c r="O193" s="29" t="s">
        <v>97</v>
      </c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30" t="n">
        <f aca="false">'Sheet1 (3)'!AB193</f>
        <v>0</v>
      </c>
      <c r="AC193" s="29"/>
      <c r="AD193" s="29"/>
      <c r="AE193" s="29"/>
    </row>
    <row r="194" customFormat="false" ht="13.5" hidden="false" customHeight="true" outlineLevel="0" collapsed="false">
      <c r="C194" s="24" t="s">
        <v>34</v>
      </c>
      <c r="D194" s="24"/>
      <c r="E194" s="24"/>
      <c r="F194" s="24"/>
      <c r="H194" s="25" t="s">
        <v>4</v>
      </c>
      <c r="I194" s="26" t="s">
        <v>106</v>
      </c>
      <c r="J194" s="26"/>
      <c r="K194" s="26"/>
      <c r="L194" s="26"/>
      <c r="M194" s="26"/>
      <c r="O194" s="29" t="s">
        <v>107</v>
      </c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30" t="n">
        <f aca="false">'Sheet1 (3)'!AB194</f>
        <v>0</v>
      </c>
      <c r="AC194" s="29"/>
      <c r="AD194" s="29"/>
      <c r="AE194" s="29"/>
    </row>
    <row r="195" customFormat="false" ht="3" hidden="false" customHeight="true" outlineLevel="0" collapsed="false">
      <c r="AB195" s="30" t="n">
        <f aca="false">'Sheet1 (3)'!AB195</f>
        <v>0</v>
      </c>
    </row>
    <row r="196" customFormat="false" ht="3" hidden="false" customHeight="true" outlineLevel="0" collapsed="false">
      <c r="AB196" s="30" t="n">
        <f aca="false">'Sheet1 (3)'!AB196</f>
        <v>0</v>
      </c>
    </row>
    <row r="197" customFormat="false" ht="16.5" hidden="false" customHeight="true" outlineLevel="0" collapsed="false">
      <c r="C197" s="26" t="s">
        <v>108</v>
      </c>
      <c r="D197" s="26"/>
      <c r="E197" s="26"/>
      <c r="F197" s="26"/>
      <c r="G197" s="26"/>
      <c r="H197" s="26"/>
      <c r="I197" s="26"/>
      <c r="K197" s="26" t="s">
        <v>109</v>
      </c>
      <c r="L197" s="26"/>
      <c r="M197" s="26"/>
      <c r="N197" s="26"/>
      <c r="O197" s="26"/>
      <c r="P197" s="26"/>
      <c r="Q197" s="26"/>
      <c r="R197" s="26"/>
      <c r="S197" s="26"/>
      <c r="U197" s="30" t="n">
        <v>34450000</v>
      </c>
      <c r="V197" s="30" t="n">
        <v>0</v>
      </c>
      <c r="W197" s="31" t="n">
        <v>0</v>
      </c>
      <c r="X197" s="31"/>
      <c r="Y197" s="31" t="n">
        <v>0</v>
      </c>
      <c r="Z197" s="31"/>
      <c r="AA197" s="31"/>
      <c r="AB197" s="30" t="n">
        <f aca="false">'Sheet1 (3)'!AB197</f>
        <v>9010000</v>
      </c>
      <c r="AC197" s="31" t="n">
        <v>34450000</v>
      </c>
      <c r="AD197" s="31"/>
    </row>
    <row r="198" customFormat="false" ht="16.5" hidden="false" customHeight="true" outlineLevel="0" collapsed="false">
      <c r="V198" s="30" t="n">
        <v>0</v>
      </c>
      <c r="W198" s="31" t="n">
        <v>0</v>
      </c>
      <c r="X198" s="31"/>
      <c r="Y198" s="31" t="n">
        <v>0</v>
      </c>
      <c r="Z198" s="31"/>
      <c r="AA198" s="31"/>
      <c r="AB198" s="30" t="n">
        <f aca="false">'Sheet1 (3)'!AB198</f>
        <v>0</v>
      </c>
    </row>
    <row r="199" customFormat="false" ht="13.5" hidden="false" customHeight="true" outlineLevel="0" collapsed="false">
      <c r="V199" s="30" t="n">
        <v>0</v>
      </c>
      <c r="W199" s="31" t="n">
        <v>0</v>
      </c>
      <c r="X199" s="31"/>
      <c r="Y199" s="31" t="n">
        <v>0</v>
      </c>
      <c r="Z199" s="31"/>
      <c r="AA199" s="31"/>
      <c r="AB199" s="30" t="n">
        <f aca="false">'Sheet1 (3)'!AB199</f>
        <v>0</v>
      </c>
    </row>
    <row r="200" customFormat="false" ht="3" hidden="false" customHeight="true" outlineLevel="0" collapsed="false">
      <c r="AB200" s="30" t="n">
        <f aca="false">'Sheet1 (3)'!AB200</f>
        <v>0</v>
      </c>
    </row>
    <row r="201" customFormat="false" ht="16.5" hidden="false" customHeight="true" outlineLevel="0" collapsed="false">
      <c r="C201" s="26" t="s">
        <v>110</v>
      </c>
      <c r="D201" s="26"/>
      <c r="E201" s="26"/>
      <c r="F201" s="26"/>
      <c r="G201" s="26"/>
      <c r="H201" s="26"/>
      <c r="I201" s="26"/>
      <c r="K201" s="26" t="s">
        <v>111</v>
      </c>
      <c r="L201" s="26"/>
      <c r="M201" s="26"/>
      <c r="N201" s="26"/>
      <c r="O201" s="26"/>
      <c r="P201" s="26"/>
      <c r="Q201" s="26"/>
      <c r="R201" s="26"/>
      <c r="S201" s="26"/>
      <c r="U201" s="30" t="n">
        <v>25070000</v>
      </c>
      <c r="V201" s="30" t="n">
        <v>0</v>
      </c>
      <c r="W201" s="31" t="n">
        <v>0</v>
      </c>
      <c r="X201" s="31"/>
      <c r="Y201" s="31" t="n">
        <v>0</v>
      </c>
      <c r="Z201" s="31"/>
      <c r="AA201" s="31"/>
      <c r="AB201" s="30" t="n">
        <f aca="false">'Sheet1 (3)'!AB201</f>
        <v>4994000</v>
      </c>
      <c r="AC201" s="31" t="n">
        <v>25070000</v>
      </c>
      <c r="AD201" s="31"/>
    </row>
    <row r="202" customFormat="false" ht="16.5" hidden="false" customHeight="true" outlineLevel="0" collapsed="false">
      <c r="V202" s="30" t="n">
        <v>0</v>
      </c>
      <c r="W202" s="31" t="n">
        <v>0</v>
      </c>
      <c r="X202" s="31"/>
      <c r="Y202" s="31" t="n">
        <v>0</v>
      </c>
      <c r="Z202" s="31"/>
      <c r="AA202" s="31"/>
      <c r="AB202" s="30" t="n">
        <f aca="false">'Sheet1 (3)'!AB202</f>
        <v>0</v>
      </c>
    </row>
    <row r="203" customFormat="false" ht="13.5" hidden="false" customHeight="true" outlineLevel="0" collapsed="false">
      <c r="V203" s="30" t="n">
        <v>0</v>
      </c>
      <c r="W203" s="31" t="n">
        <v>0</v>
      </c>
      <c r="X203" s="31"/>
      <c r="Y203" s="31" t="n">
        <v>0</v>
      </c>
      <c r="Z203" s="31"/>
      <c r="AA203" s="31"/>
      <c r="AB203" s="30" t="n">
        <f aca="false">'Sheet1 (3)'!AB203</f>
        <v>0</v>
      </c>
    </row>
    <row r="204" customFormat="false" ht="6" hidden="false" customHeight="true" outlineLevel="0" collapsed="false">
      <c r="AB204" s="30" t="n">
        <f aca="false">'Sheet1 (3)'!AB204</f>
        <v>0</v>
      </c>
    </row>
    <row r="205" customFormat="false" ht="16.5" hidden="false" customHeight="true" outlineLevel="0" collapsed="false">
      <c r="B205" s="24" t="s">
        <v>6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U205" s="30" t="n">
        <v>59520000</v>
      </c>
      <c r="V205" s="30" t="n">
        <v>0</v>
      </c>
      <c r="W205" s="31" t="n">
        <v>0</v>
      </c>
      <c r="X205" s="31"/>
      <c r="Y205" s="31" t="n">
        <v>0</v>
      </c>
      <c r="Z205" s="31"/>
      <c r="AA205" s="31"/>
      <c r="AB205" s="30" t="n">
        <f aca="false">'Sheet1 (3)'!AB205</f>
        <v>14004000</v>
      </c>
      <c r="AC205" s="31" t="n">
        <v>59520000</v>
      </c>
      <c r="AD205" s="31"/>
    </row>
    <row r="206" customFormat="false" ht="16.5" hidden="false" customHeight="true" outlineLevel="0" collapsed="false">
      <c r="V206" s="30" t="n">
        <v>0</v>
      </c>
      <c r="W206" s="31" t="n">
        <v>0</v>
      </c>
      <c r="X206" s="31"/>
      <c r="Y206" s="31" t="n">
        <v>0</v>
      </c>
      <c r="Z206" s="31"/>
      <c r="AA206" s="31"/>
      <c r="AB206" s="30" t="n">
        <f aca="false">'Sheet1 (3)'!AB206</f>
        <v>0</v>
      </c>
    </row>
    <row r="207" customFormat="false" ht="16.5" hidden="false" customHeight="true" outlineLevel="0" collapsed="false">
      <c r="V207" s="30" t="n">
        <v>0</v>
      </c>
      <c r="W207" s="31" t="n">
        <v>0</v>
      </c>
      <c r="X207" s="31"/>
      <c r="Y207" s="31" t="n">
        <v>0</v>
      </c>
      <c r="Z207" s="31"/>
      <c r="AA207" s="31"/>
      <c r="AB207" s="30" t="n">
        <f aca="false">'Sheet1 (3)'!AB207</f>
        <v>0</v>
      </c>
    </row>
    <row r="208" customFormat="false" ht="9" hidden="false" customHeight="true" outlineLevel="0" collapsed="false">
      <c r="AB208" s="30" t="n">
        <f aca="false">'Sheet1 (3)'!AB208</f>
        <v>0</v>
      </c>
    </row>
    <row r="209" customFormat="false" ht="13.5" hidden="false" customHeight="true" outlineLevel="0" collapsed="false">
      <c r="C209" s="24" t="s">
        <v>31</v>
      </c>
      <c r="D209" s="24"/>
      <c r="E209" s="24"/>
      <c r="F209" s="24"/>
      <c r="H209" s="25" t="s">
        <v>4</v>
      </c>
      <c r="I209" s="26" t="s">
        <v>96</v>
      </c>
      <c r="J209" s="26"/>
      <c r="K209" s="26"/>
      <c r="L209" s="26"/>
      <c r="M209" s="26"/>
      <c r="O209" s="29" t="s">
        <v>97</v>
      </c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30" t="n">
        <f aca="false">'Sheet1 (3)'!AB209</f>
        <v>0</v>
      </c>
      <c r="AC209" s="29"/>
      <c r="AD209" s="29"/>
      <c r="AE209" s="29"/>
    </row>
    <row r="210" customFormat="false" ht="13.5" hidden="false" customHeight="true" outlineLevel="0" collapsed="false">
      <c r="C210" s="24" t="s">
        <v>34</v>
      </c>
      <c r="D210" s="24"/>
      <c r="E210" s="24"/>
      <c r="F210" s="24"/>
      <c r="H210" s="25" t="s">
        <v>4</v>
      </c>
      <c r="I210" s="26" t="s">
        <v>112</v>
      </c>
      <c r="J210" s="26"/>
      <c r="K210" s="26"/>
      <c r="L210" s="26"/>
      <c r="M210" s="26"/>
      <c r="O210" s="29" t="s">
        <v>113</v>
      </c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30" t="n">
        <f aca="false">'Sheet1 (3)'!AB210</f>
        <v>0</v>
      </c>
      <c r="AC210" s="29"/>
      <c r="AD210" s="29"/>
      <c r="AE210" s="29"/>
    </row>
    <row r="211" customFormat="false" ht="3" hidden="false" customHeight="true" outlineLevel="0" collapsed="false">
      <c r="AB211" s="30" t="n">
        <f aca="false">'Sheet1 (3)'!AB211</f>
        <v>0</v>
      </c>
    </row>
    <row r="212" customFormat="false" ht="3" hidden="false" customHeight="true" outlineLevel="0" collapsed="false">
      <c r="AB212" s="30" t="n">
        <f aca="false">'Sheet1 (3)'!AB212</f>
        <v>0</v>
      </c>
    </row>
    <row r="213" customFormat="false" ht="11.25" hidden="false" customHeight="true" outlineLevel="0" collapsed="false">
      <c r="C213" s="26" t="s">
        <v>114</v>
      </c>
      <c r="D213" s="26"/>
      <c r="E213" s="26"/>
      <c r="F213" s="26"/>
      <c r="G213" s="26"/>
      <c r="H213" s="26"/>
      <c r="I213" s="26"/>
      <c r="K213" s="32" t="s">
        <v>115</v>
      </c>
      <c r="L213" s="32"/>
      <c r="M213" s="32"/>
      <c r="N213" s="32"/>
      <c r="O213" s="32"/>
      <c r="P213" s="32"/>
      <c r="Q213" s="32"/>
      <c r="R213" s="32"/>
      <c r="S213" s="32"/>
      <c r="U213" s="31" t="n">
        <v>9500000</v>
      </c>
      <c r="V213" s="31" t="n">
        <v>0</v>
      </c>
      <c r="W213" s="31" t="n">
        <v>0</v>
      </c>
      <c r="X213" s="31"/>
      <c r="Y213" s="31" t="n">
        <v>0</v>
      </c>
      <c r="Z213" s="31"/>
      <c r="AA213" s="31"/>
      <c r="AB213" s="30" t="n">
        <f aca="false">'Sheet1 (3)'!AB213</f>
        <v>4450000</v>
      </c>
      <c r="AC213" s="31" t="n">
        <v>9500000</v>
      </c>
      <c r="AD213" s="31"/>
    </row>
    <row r="214" customFormat="false" ht="6" hidden="false" customHeight="true" outlineLevel="0" collapsed="false">
      <c r="C214" s="26"/>
      <c r="D214" s="26"/>
      <c r="E214" s="26"/>
      <c r="F214" s="26"/>
      <c r="G214" s="26"/>
      <c r="H214" s="26"/>
      <c r="I214" s="26"/>
      <c r="K214" s="32"/>
      <c r="L214" s="32"/>
      <c r="M214" s="32"/>
      <c r="N214" s="32"/>
      <c r="O214" s="32"/>
      <c r="P214" s="32"/>
      <c r="Q214" s="32"/>
      <c r="R214" s="32"/>
      <c r="S214" s="32"/>
      <c r="U214" s="31"/>
      <c r="V214" s="31"/>
      <c r="W214" s="31"/>
      <c r="X214" s="31"/>
      <c r="Y214" s="31"/>
      <c r="Z214" s="31"/>
      <c r="AA214" s="31"/>
      <c r="AB214" s="30" t="n">
        <f aca="false">'Sheet1 (3)'!AB214</f>
        <v>0</v>
      </c>
      <c r="AC214" s="31"/>
      <c r="AD214" s="31"/>
    </row>
    <row r="215" customFormat="false" ht="5.25" hidden="false" customHeight="true" outlineLevel="0" collapsed="false">
      <c r="K215" s="32"/>
      <c r="L215" s="32"/>
      <c r="M215" s="32"/>
      <c r="N215" s="32"/>
      <c r="O215" s="32"/>
      <c r="P215" s="32"/>
      <c r="Q215" s="32"/>
      <c r="R215" s="32"/>
      <c r="S215" s="32"/>
      <c r="V215" s="31" t="n">
        <v>0</v>
      </c>
      <c r="W215" s="31" t="n">
        <v>0</v>
      </c>
      <c r="X215" s="31"/>
      <c r="Y215" s="31" t="n">
        <v>0</v>
      </c>
      <c r="Z215" s="31"/>
      <c r="AA215" s="31"/>
      <c r="AB215" s="30" t="n">
        <f aca="false">'Sheet1 (3)'!AB215</f>
        <v>0</v>
      </c>
    </row>
    <row r="216" customFormat="false" ht="12" hidden="false" customHeight="true" outlineLevel="0" collapsed="false">
      <c r="V216" s="31"/>
      <c r="W216" s="31"/>
      <c r="X216" s="31"/>
      <c r="Y216" s="31"/>
      <c r="Z216" s="31"/>
      <c r="AA216" s="31"/>
      <c r="AB216" s="30" t="n">
        <f aca="false">'Sheet1 (3)'!AB216</f>
        <v>0</v>
      </c>
    </row>
    <row r="217" customFormat="false" ht="13.5" hidden="false" customHeight="true" outlineLevel="0" collapsed="false">
      <c r="V217" s="30" t="n">
        <v>0</v>
      </c>
      <c r="W217" s="31" t="n">
        <v>0</v>
      </c>
      <c r="X217" s="31"/>
      <c r="Y217" s="31" t="n">
        <v>0</v>
      </c>
      <c r="Z217" s="31"/>
      <c r="AA217" s="31"/>
      <c r="AB217" s="30" t="n">
        <f aca="false">'Sheet1 (3)'!AB217</f>
        <v>0</v>
      </c>
    </row>
    <row r="218" customFormat="false" ht="6" hidden="false" customHeight="true" outlineLevel="0" collapsed="false">
      <c r="AB218" s="30" t="n">
        <f aca="false">'Sheet1 (3)'!AB218</f>
        <v>0</v>
      </c>
    </row>
    <row r="219" customFormat="false" ht="16.5" hidden="false" customHeight="true" outlineLevel="0" collapsed="false">
      <c r="B219" s="24" t="s">
        <v>61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U219" s="30" t="n">
        <v>9500000</v>
      </c>
      <c r="V219" s="30" t="n">
        <v>0</v>
      </c>
      <c r="W219" s="31" t="n">
        <v>0</v>
      </c>
      <c r="X219" s="31"/>
      <c r="Y219" s="31" t="n">
        <v>0</v>
      </c>
      <c r="Z219" s="31"/>
      <c r="AA219" s="31"/>
      <c r="AB219" s="30" t="n">
        <f aca="false">'Sheet1 (3)'!AB219</f>
        <v>4450000</v>
      </c>
      <c r="AC219" s="31" t="n">
        <v>9500000</v>
      </c>
      <c r="AD219" s="31"/>
    </row>
    <row r="220" customFormat="false" ht="16.5" hidden="false" customHeight="true" outlineLevel="0" collapsed="false">
      <c r="V220" s="30" t="n">
        <v>0</v>
      </c>
      <c r="W220" s="31" t="n">
        <v>0</v>
      </c>
      <c r="X220" s="31"/>
      <c r="Y220" s="31" t="n">
        <v>0</v>
      </c>
      <c r="Z220" s="31"/>
      <c r="AA220" s="31"/>
      <c r="AB220" s="30" t="n">
        <f aca="false">'Sheet1 (3)'!AB220</f>
        <v>0</v>
      </c>
    </row>
    <row r="221" customFormat="false" ht="16.5" hidden="false" customHeight="true" outlineLevel="0" collapsed="false">
      <c r="V221" s="30" t="n">
        <v>0</v>
      </c>
      <c r="W221" s="31" t="n">
        <v>0</v>
      </c>
      <c r="X221" s="31"/>
      <c r="Y221" s="31" t="n">
        <v>0</v>
      </c>
      <c r="Z221" s="31"/>
      <c r="AA221" s="31"/>
      <c r="AB221" s="30" t="n">
        <f aca="false">'Sheet1 (3)'!AB221</f>
        <v>0</v>
      </c>
    </row>
    <row r="222" customFormat="false" ht="9" hidden="false" customHeight="true" outlineLevel="0" collapsed="false">
      <c r="AB222" s="30" t="n">
        <f aca="false">'Sheet1 (3)'!AB222</f>
        <v>0</v>
      </c>
    </row>
    <row r="223" customFormat="false" ht="13.5" hidden="false" customHeight="true" outlineLevel="0" collapsed="false">
      <c r="C223" s="24" t="s">
        <v>31</v>
      </c>
      <c r="D223" s="24"/>
      <c r="E223" s="24"/>
      <c r="F223" s="24"/>
      <c r="H223" s="25" t="s">
        <v>4</v>
      </c>
      <c r="I223" s="26" t="s">
        <v>96</v>
      </c>
      <c r="J223" s="26"/>
      <c r="K223" s="26"/>
      <c r="L223" s="26"/>
      <c r="M223" s="26"/>
      <c r="O223" s="29" t="s">
        <v>97</v>
      </c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30" t="n">
        <f aca="false">'Sheet1 (3)'!AB223</f>
        <v>0</v>
      </c>
      <c r="AC223" s="29"/>
      <c r="AD223" s="29"/>
      <c r="AE223" s="29"/>
    </row>
    <row r="224" customFormat="false" ht="13.5" hidden="false" customHeight="true" outlineLevel="0" collapsed="false">
      <c r="C224" s="24" t="s">
        <v>34</v>
      </c>
      <c r="D224" s="24"/>
      <c r="E224" s="24"/>
      <c r="F224" s="24"/>
      <c r="H224" s="25" t="s">
        <v>4</v>
      </c>
      <c r="I224" s="26" t="s">
        <v>116</v>
      </c>
      <c r="J224" s="26"/>
      <c r="K224" s="26"/>
      <c r="L224" s="26"/>
      <c r="M224" s="26"/>
      <c r="O224" s="29" t="s">
        <v>117</v>
      </c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30" t="n">
        <f aca="false">'Sheet1 (3)'!AB224</f>
        <v>0</v>
      </c>
      <c r="AC224" s="29"/>
      <c r="AD224" s="29"/>
      <c r="AE224" s="29"/>
    </row>
    <row r="225" customFormat="false" ht="3" hidden="false" customHeight="true" outlineLevel="0" collapsed="false">
      <c r="AB225" s="30" t="n">
        <f aca="false">'Sheet1 (3)'!AB225</f>
        <v>0</v>
      </c>
    </row>
    <row r="226" customFormat="false" ht="16.5" hidden="false" customHeight="true" outlineLevel="0" collapsed="false">
      <c r="C226" s="26" t="s">
        <v>118</v>
      </c>
      <c r="D226" s="26"/>
      <c r="E226" s="26"/>
      <c r="F226" s="26"/>
      <c r="G226" s="26"/>
      <c r="H226" s="26"/>
      <c r="I226" s="26"/>
      <c r="K226" s="26" t="s">
        <v>119</v>
      </c>
      <c r="L226" s="26"/>
      <c r="M226" s="26"/>
      <c r="N226" s="26"/>
      <c r="O226" s="26"/>
      <c r="P226" s="26"/>
      <c r="Q226" s="26"/>
      <c r="R226" s="26"/>
      <c r="S226" s="26"/>
      <c r="U226" s="30" t="n">
        <v>1560000</v>
      </c>
      <c r="V226" s="30" t="n">
        <v>0</v>
      </c>
      <c r="W226" s="31" t="n">
        <v>0</v>
      </c>
      <c r="X226" s="31"/>
      <c r="Y226" s="31" t="n">
        <v>0</v>
      </c>
      <c r="Z226" s="31"/>
      <c r="AA226" s="31"/>
      <c r="AB226" s="30" t="n">
        <f aca="false">'Sheet1 (3)'!AB226</f>
        <v>330000</v>
      </c>
      <c r="AC226" s="31" t="n">
        <v>1560000</v>
      </c>
      <c r="AD226" s="31"/>
    </row>
    <row r="227" customFormat="false" ht="16.5" hidden="false" customHeight="true" outlineLevel="0" collapsed="false">
      <c r="V227" s="30" t="n">
        <v>0</v>
      </c>
      <c r="W227" s="31" t="n">
        <v>0</v>
      </c>
      <c r="X227" s="31"/>
      <c r="Y227" s="31" t="n">
        <v>0</v>
      </c>
      <c r="Z227" s="31"/>
      <c r="AA227" s="31"/>
      <c r="AB227" s="30" t="n">
        <f aca="false">'Sheet1 (3)'!AB227</f>
        <v>0</v>
      </c>
    </row>
    <row r="228" customFormat="false" ht="13.5" hidden="false" customHeight="true" outlineLevel="0" collapsed="false">
      <c r="V228" s="30" t="n">
        <v>0</v>
      </c>
      <c r="W228" s="31" t="n">
        <v>0</v>
      </c>
      <c r="X228" s="31"/>
      <c r="Y228" s="31" t="n">
        <v>0</v>
      </c>
      <c r="Z228" s="31"/>
      <c r="AA228" s="31"/>
      <c r="AB228" s="30" t="n">
        <f aca="false">'Sheet1 (3)'!AB228</f>
        <v>0</v>
      </c>
    </row>
    <row r="229" customFormat="false" ht="6" hidden="false" customHeight="true" outlineLevel="0" collapsed="false">
      <c r="AB229" s="30" t="n">
        <f aca="false">'Sheet1 (3)'!AB229</f>
        <v>0</v>
      </c>
    </row>
    <row r="230" customFormat="false" ht="16.5" hidden="false" customHeight="true" outlineLevel="0" collapsed="false">
      <c r="B230" s="24" t="s">
        <v>6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U230" s="30" t="n">
        <v>1560000</v>
      </c>
      <c r="V230" s="30" t="n">
        <v>0</v>
      </c>
      <c r="W230" s="31" t="n">
        <v>0</v>
      </c>
      <c r="X230" s="31"/>
      <c r="Y230" s="31" t="n">
        <v>0</v>
      </c>
      <c r="Z230" s="31"/>
      <c r="AA230" s="31"/>
      <c r="AB230" s="30" t="n">
        <f aca="false">'Sheet1 (3)'!AB230</f>
        <v>330000</v>
      </c>
      <c r="AC230" s="31" t="n">
        <v>1560000</v>
      </c>
      <c r="AD230" s="31"/>
    </row>
    <row r="231" customFormat="false" ht="16.5" hidden="false" customHeight="true" outlineLevel="0" collapsed="false">
      <c r="V231" s="30" t="n">
        <v>0</v>
      </c>
      <c r="W231" s="31" t="n">
        <v>0</v>
      </c>
      <c r="X231" s="31"/>
      <c r="Y231" s="31" t="n">
        <v>0</v>
      </c>
      <c r="Z231" s="31"/>
      <c r="AA231" s="31"/>
      <c r="AB231" s="30" t="n">
        <f aca="false">'Sheet1 (3)'!AB231</f>
        <v>0</v>
      </c>
    </row>
    <row r="232" customFormat="false" ht="16.5" hidden="false" customHeight="true" outlineLevel="0" collapsed="false">
      <c r="V232" s="30" t="n">
        <v>0</v>
      </c>
      <c r="W232" s="31" t="n">
        <v>0</v>
      </c>
      <c r="X232" s="31"/>
      <c r="Y232" s="31" t="n">
        <v>0</v>
      </c>
      <c r="Z232" s="31"/>
      <c r="AA232" s="31"/>
      <c r="AB232" s="30" t="n">
        <f aca="false">'Sheet1 (3)'!AB232</f>
        <v>0</v>
      </c>
    </row>
    <row r="233" customFormat="false" ht="9" hidden="false" customHeight="true" outlineLevel="0" collapsed="false">
      <c r="AB233" s="30" t="n">
        <f aca="false">'Sheet1 (3)'!AB233</f>
        <v>0</v>
      </c>
    </row>
    <row r="234" customFormat="false" ht="13.5" hidden="false" customHeight="true" outlineLevel="0" collapsed="false">
      <c r="C234" s="24" t="s">
        <v>31</v>
      </c>
      <c r="D234" s="24"/>
      <c r="E234" s="24"/>
      <c r="F234" s="24"/>
      <c r="H234" s="25" t="s">
        <v>4</v>
      </c>
      <c r="I234" s="26" t="s">
        <v>96</v>
      </c>
      <c r="J234" s="26"/>
      <c r="K234" s="26"/>
      <c r="L234" s="26"/>
      <c r="M234" s="26"/>
      <c r="O234" s="29" t="s">
        <v>97</v>
      </c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30" t="n">
        <f aca="false">'Sheet1 (3)'!AB234</f>
        <v>0</v>
      </c>
      <c r="AC234" s="29"/>
      <c r="AD234" s="29"/>
      <c r="AE234" s="29"/>
    </row>
    <row r="235" customFormat="false" ht="13.5" hidden="false" customHeight="true" outlineLevel="0" collapsed="false">
      <c r="C235" s="24" t="s">
        <v>34</v>
      </c>
      <c r="D235" s="24"/>
      <c r="E235" s="24"/>
      <c r="F235" s="24"/>
      <c r="H235" s="25" t="s">
        <v>4</v>
      </c>
      <c r="I235" s="26" t="s">
        <v>120</v>
      </c>
      <c r="J235" s="26"/>
      <c r="K235" s="26"/>
      <c r="L235" s="26"/>
      <c r="M235" s="26"/>
      <c r="O235" s="29" t="s">
        <v>121</v>
      </c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30" t="n">
        <f aca="false">'Sheet1 (3)'!AB235</f>
        <v>0</v>
      </c>
      <c r="AC235" s="29"/>
      <c r="AD235" s="29"/>
      <c r="AE235" s="29"/>
    </row>
    <row r="236" customFormat="false" ht="3" hidden="false" customHeight="true" outlineLevel="0" collapsed="false">
      <c r="AB236" s="30" t="n">
        <f aca="false">'Sheet1 (3)'!AB236</f>
        <v>0</v>
      </c>
    </row>
    <row r="237" customFormat="false" ht="3" hidden="false" customHeight="true" outlineLevel="0" collapsed="false">
      <c r="AB237" s="30" t="n">
        <f aca="false">'Sheet1 (3)'!AB237</f>
        <v>0</v>
      </c>
    </row>
    <row r="238" customFormat="false" ht="16.5" hidden="false" customHeight="true" outlineLevel="0" collapsed="false">
      <c r="C238" s="26" t="s">
        <v>122</v>
      </c>
      <c r="D238" s="26"/>
      <c r="E238" s="26"/>
      <c r="F238" s="26"/>
      <c r="G238" s="26"/>
      <c r="H238" s="26"/>
      <c r="I238" s="26"/>
      <c r="K238" s="26" t="s">
        <v>123</v>
      </c>
      <c r="L238" s="26"/>
      <c r="M238" s="26"/>
      <c r="N238" s="26"/>
      <c r="O238" s="26"/>
      <c r="P238" s="26"/>
      <c r="Q238" s="26"/>
      <c r="R238" s="26"/>
      <c r="S238" s="26"/>
      <c r="U238" s="30" t="n">
        <v>22350000</v>
      </c>
      <c r="V238" s="30" t="n">
        <v>0</v>
      </c>
      <c r="W238" s="31" t="n">
        <v>0</v>
      </c>
      <c r="X238" s="31"/>
      <c r="Y238" s="31" t="n">
        <v>0</v>
      </c>
      <c r="Z238" s="31"/>
      <c r="AA238" s="31"/>
      <c r="AB238" s="30" t="n">
        <f aca="false">'Sheet1 (3)'!AB238</f>
        <v>13950000</v>
      </c>
      <c r="AC238" s="31" t="n">
        <v>22350000</v>
      </c>
      <c r="AD238" s="31"/>
    </row>
    <row r="239" customFormat="false" ht="16.5" hidden="false" customHeight="true" outlineLevel="0" collapsed="false">
      <c r="V239" s="30" t="n">
        <v>0</v>
      </c>
      <c r="W239" s="31" t="n">
        <v>0</v>
      </c>
      <c r="X239" s="31"/>
      <c r="Y239" s="31" t="n">
        <v>0</v>
      </c>
      <c r="Z239" s="31"/>
      <c r="AA239" s="31"/>
      <c r="AB239" s="30" t="n">
        <f aca="false">'Sheet1 (3)'!AB239</f>
        <v>0</v>
      </c>
    </row>
    <row r="240" customFormat="false" ht="13.5" hidden="false" customHeight="true" outlineLevel="0" collapsed="false">
      <c r="V240" s="30" t="n">
        <v>0</v>
      </c>
      <c r="W240" s="31" t="n">
        <v>0</v>
      </c>
      <c r="X240" s="31"/>
      <c r="Y240" s="31" t="n">
        <v>0</v>
      </c>
      <c r="Z240" s="31"/>
      <c r="AA240" s="31"/>
      <c r="AB240" s="30" t="n">
        <f aca="false">'Sheet1 (3)'!AB240</f>
        <v>0</v>
      </c>
    </row>
    <row r="241" customFormat="false" ht="3" hidden="false" customHeight="true" outlineLevel="0" collapsed="false">
      <c r="AB241" s="30" t="n">
        <f aca="false">'Sheet1 (3)'!AB241</f>
        <v>0</v>
      </c>
    </row>
    <row r="242" customFormat="false" ht="11.25" hidden="false" customHeight="true" outlineLevel="0" collapsed="false">
      <c r="C242" s="26" t="s">
        <v>94</v>
      </c>
      <c r="D242" s="26"/>
      <c r="E242" s="26"/>
      <c r="F242" s="26"/>
      <c r="G242" s="26"/>
      <c r="H242" s="26"/>
      <c r="I242" s="26"/>
      <c r="K242" s="32" t="s">
        <v>95</v>
      </c>
      <c r="L242" s="32"/>
      <c r="M242" s="32"/>
      <c r="N242" s="32"/>
      <c r="O242" s="32"/>
      <c r="P242" s="32"/>
      <c r="Q242" s="32"/>
      <c r="R242" s="32"/>
      <c r="S242" s="32"/>
      <c r="U242" s="31" t="n">
        <v>47650000</v>
      </c>
      <c r="V242" s="31" t="n">
        <v>0</v>
      </c>
      <c r="W242" s="31" t="n">
        <v>0</v>
      </c>
      <c r="X242" s="31"/>
      <c r="Y242" s="31" t="n">
        <v>0</v>
      </c>
      <c r="Z242" s="31"/>
      <c r="AA242" s="31"/>
      <c r="AB242" s="30" t="n">
        <f aca="false">'Sheet1 (3)'!AB242</f>
        <v>5550000</v>
      </c>
      <c r="AC242" s="31" t="n">
        <v>47650000</v>
      </c>
      <c r="AD242" s="31"/>
    </row>
    <row r="243" customFormat="false" ht="6" hidden="false" customHeight="true" outlineLevel="0" collapsed="false">
      <c r="C243" s="26"/>
      <c r="D243" s="26"/>
      <c r="E243" s="26"/>
      <c r="F243" s="26"/>
      <c r="G243" s="26"/>
      <c r="H243" s="26"/>
      <c r="I243" s="26"/>
      <c r="K243" s="32"/>
      <c r="L243" s="32"/>
      <c r="M243" s="32"/>
      <c r="N243" s="32"/>
      <c r="O243" s="32"/>
      <c r="P243" s="32"/>
      <c r="Q243" s="32"/>
      <c r="R243" s="32"/>
      <c r="S243" s="32"/>
      <c r="U243" s="31"/>
      <c r="V243" s="31"/>
      <c r="W243" s="31"/>
      <c r="X243" s="31"/>
      <c r="Y243" s="31"/>
      <c r="Z243" s="31"/>
      <c r="AA243" s="31"/>
      <c r="AB243" s="30" t="n">
        <f aca="false">'Sheet1 (3)'!AB243</f>
        <v>0</v>
      </c>
      <c r="AC243" s="31"/>
      <c r="AD243" s="31"/>
    </row>
    <row r="244" customFormat="false" ht="5.25" hidden="false" customHeight="true" outlineLevel="0" collapsed="false">
      <c r="K244" s="32"/>
      <c r="L244" s="32"/>
      <c r="M244" s="32"/>
      <c r="N244" s="32"/>
      <c r="O244" s="32"/>
      <c r="P244" s="32"/>
      <c r="Q244" s="32"/>
      <c r="R244" s="32"/>
      <c r="S244" s="32"/>
      <c r="V244" s="31" t="n">
        <v>0</v>
      </c>
      <c r="W244" s="31" t="n">
        <v>0</v>
      </c>
      <c r="X244" s="31"/>
      <c r="Y244" s="31" t="n">
        <v>0</v>
      </c>
      <c r="Z244" s="31"/>
      <c r="AA244" s="31"/>
      <c r="AB244" s="30" t="n">
        <f aca="false">'Sheet1 (3)'!AB244</f>
        <v>0</v>
      </c>
    </row>
    <row r="245" customFormat="false" ht="12" hidden="false" customHeight="true" outlineLevel="0" collapsed="false">
      <c r="V245" s="31"/>
      <c r="W245" s="31"/>
      <c r="X245" s="31"/>
      <c r="Y245" s="31"/>
      <c r="Z245" s="31"/>
      <c r="AA245" s="31"/>
      <c r="AB245" s="30" t="n">
        <f aca="false">'Sheet1 (3)'!AB245</f>
        <v>0</v>
      </c>
    </row>
    <row r="246" customFormat="false" ht="13.5" hidden="false" customHeight="true" outlineLevel="0" collapsed="false">
      <c r="V246" s="30" t="n">
        <v>0</v>
      </c>
      <c r="W246" s="31" t="n">
        <v>0</v>
      </c>
      <c r="X246" s="31"/>
      <c r="Y246" s="31" t="n">
        <v>0</v>
      </c>
      <c r="Z246" s="31"/>
      <c r="AA246" s="31"/>
      <c r="AB246" s="30" t="n">
        <f aca="false">'Sheet1 (3)'!AB246</f>
        <v>0</v>
      </c>
    </row>
    <row r="247" customFormat="false" ht="6" hidden="false" customHeight="true" outlineLevel="0" collapsed="false">
      <c r="AB247" s="30" t="n">
        <f aca="false">'Sheet1 (3)'!AB247</f>
        <v>0</v>
      </c>
    </row>
    <row r="248" customFormat="false" ht="16.5" hidden="false" customHeight="true" outlineLevel="0" collapsed="false">
      <c r="B248" s="24" t="s">
        <v>61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U248" s="30" t="n">
        <v>70000000</v>
      </c>
      <c r="V248" s="30" t="n">
        <v>0</v>
      </c>
      <c r="W248" s="31" t="n">
        <v>0</v>
      </c>
      <c r="X248" s="31"/>
      <c r="Y248" s="31" t="n">
        <v>0</v>
      </c>
      <c r="Z248" s="31"/>
      <c r="AA248" s="31"/>
      <c r="AB248" s="30" t="n">
        <f aca="false">'Sheet1 (3)'!AB248</f>
        <v>19500000</v>
      </c>
      <c r="AC248" s="31" t="n">
        <v>70000000</v>
      </c>
      <c r="AD248" s="31"/>
    </row>
    <row r="249" customFormat="false" ht="16.5" hidden="false" customHeight="true" outlineLevel="0" collapsed="false">
      <c r="V249" s="30" t="n">
        <v>0</v>
      </c>
      <c r="W249" s="31" t="n">
        <v>0</v>
      </c>
      <c r="X249" s="31"/>
      <c r="Y249" s="31" t="n">
        <v>0</v>
      </c>
      <c r="Z249" s="31"/>
      <c r="AA249" s="31"/>
      <c r="AB249" s="30" t="n">
        <f aca="false">'Sheet1 (3)'!AB249</f>
        <v>0</v>
      </c>
    </row>
    <row r="250" customFormat="false" ht="16.5" hidden="false" customHeight="true" outlineLevel="0" collapsed="false">
      <c r="V250" s="30" t="n">
        <v>0</v>
      </c>
      <c r="W250" s="31" t="n">
        <v>0</v>
      </c>
      <c r="X250" s="31"/>
      <c r="Y250" s="31" t="n">
        <v>0</v>
      </c>
      <c r="Z250" s="31"/>
      <c r="AA250" s="31"/>
      <c r="AB250" s="30" t="n">
        <f aca="false">'Sheet1 (3)'!AB250</f>
        <v>0</v>
      </c>
    </row>
    <row r="251" customFormat="false" ht="9" hidden="false" customHeight="true" outlineLevel="0" collapsed="false">
      <c r="AB251" s="30" t="n">
        <f aca="false">'Sheet1 (3)'!AB251</f>
        <v>0</v>
      </c>
    </row>
    <row r="252" customFormat="false" ht="13.5" hidden="false" customHeight="true" outlineLevel="0" collapsed="false">
      <c r="C252" s="24" t="s">
        <v>31</v>
      </c>
      <c r="D252" s="24"/>
      <c r="E252" s="24"/>
      <c r="F252" s="24"/>
      <c r="H252" s="25" t="s">
        <v>4</v>
      </c>
      <c r="I252" s="26" t="s">
        <v>124</v>
      </c>
      <c r="J252" s="26"/>
      <c r="K252" s="26"/>
      <c r="L252" s="26"/>
      <c r="M252" s="26"/>
      <c r="O252" s="29" t="s">
        <v>125</v>
      </c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30" t="n">
        <f aca="false">'Sheet1 (3)'!AB252</f>
        <v>0</v>
      </c>
      <c r="AC252" s="29"/>
      <c r="AD252" s="29"/>
      <c r="AE252" s="29"/>
    </row>
    <row r="253" customFormat="false" ht="13.5" hidden="false" customHeight="true" outlineLevel="0" collapsed="false">
      <c r="C253" s="24" t="s">
        <v>34</v>
      </c>
      <c r="D253" s="24"/>
      <c r="E253" s="24"/>
      <c r="F253" s="24"/>
      <c r="H253" s="25" t="s">
        <v>4</v>
      </c>
      <c r="I253" s="26" t="s">
        <v>126</v>
      </c>
      <c r="J253" s="26"/>
      <c r="K253" s="26"/>
      <c r="L253" s="26"/>
      <c r="M253" s="26"/>
      <c r="O253" s="29" t="s">
        <v>127</v>
      </c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30" t="n">
        <f aca="false">'Sheet1 (3)'!AB253</f>
        <v>0</v>
      </c>
      <c r="AC253" s="29"/>
      <c r="AD253" s="29"/>
      <c r="AE253" s="29"/>
    </row>
    <row r="254" customFormat="false" ht="3" hidden="false" customHeight="true" outlineLevel="0" collapsed="false">
      <c r="AB254" s="30" t="n">
        <f aca="false">'Sheet1 (3)'!AB254</f>
        <v>0</v>
      </c>
    </row>
    <row r="255" customFormat="false" ht="3" hidden="false" customHeight="true" outlineLevel="0" collapsed="false">
      <c r="AB255" s="30" t="n">
        <f aca="false">'Sheet1 (3)'!AB255</f>
        <v>0</v>
      </c>
    </row>
    <row r="256" customFormat="false" ht="11.25" hidden="false" customHeight="true" outlineLevel="0" collapsed="false">
      <c r="C256" s="26" t="s">
        <v>128</v>
      </c>
      <c r="D256" s="26"/>
      <c r="E256" s="26"/>
      <c r="F256" s="26"/>
      <c r="G256" s="26"/>
      <c r="H256" s="26"/>
      <c r="I256" s="26"/>
      <c r="K256" s="32" t="s">
        <v>129</v>
      </c>
      <c r="L256" s="32"/>
      <c r="M256" s="32"/>
      <c r="N256" s="32"/>
      <c r="O256" s="32"/>
      <c r="P256" s="32"/>
      <c r="Q256" s="32"/>
      <c r="R256" s="32"/>
      <c r="S256" s="32"/>
      <c r="U256" s="31" t="n">
        <v>200000000</v>
      </c>
      <c r="V256" s="31" t="n">
        <v>0</v>
      </c>
      <c r="W256" s="31" t="n">
        <v>0</v>
      </c>
      <c r="X256" s="31"/>
      <c r="Y256" s="31" t="n">
        <v>0</v>
      </c>
      <c r="Z256" s="31"/>
      <c r="AA256" s="31"/>
      <c r="AB256" s="30" t="n">
        <f aca="false">'Sheet1 (3)'!AB256</f>
        <v>0</v>
      </c>
      <c r="AC256" s="31" t="n">
        <v>200000000</v>
      </c>
      <c r="AD256" s="31"/>
    </row>
    <row r="257" customFormat="false" ht="6" hidden="false" customHeight="true" outlineLevel="0" collapsed="false">
      <c r="C257" s="26"/>
      <c r="D257" s="26"/>
      <c r="E257" s="26"/>
      <c r="F257" s="26"/>
      <c r="G257" s="26"/>
      <c r="H257" s="26"/>
      <c r="I257" s="26"/>
      <c r="K257" s="32"/>
      <c r="L257" s="32"/>
      <c r="M257" s="32"/>
      <c r="N257" s="32"/>
      <c r="O257" s="32"/>
      <c r="P257" s="32"/>
      <c r="Q257" s="32"/>
      <c r="R257" s="32"/>
      <c r="S257" s="32"/>
      <c r="U257" s="31"/>
      <c r="V257" s="31"/>
      <c r="W257" s="31"/>
      <c r="X257" s="31"/>
      <c r="Y257" s="31"/>
      <c r="Z257" s="31"/>
      <c r="AA257" s="31"/>
      <c r="AB257" s="30" t="n">
        <f aca="false">'Sheet1 (3)'!AB257</f>
        <v>0</v>
      </c>
      <c r="AC257" s="31"/>
      <c r="AD257" s="31"/>
    </row>
    <row r="258" customFormat="false" ht="5.25" hidden="false" customHeight="true" outlineLevel="0" collapsed="false">
      <c r="K258" s="32"/>
      <c r="L258" s="32"/>
      <c r="M258" s="32"/>
      <c r="N258" s="32"/>
      <c r="O258" s="32"/>
      <c r="P258" s="32"/>
      <c r="Q258" s="32"/>
      <c r="R258" s="32"/>
      <c r="S258" s="32"/>
      <c r="V258" s="31" t="n">
        <v>0</v>
      </c>
      <c r="W258" s="31" t="n">
        <v>0</v>
      </c>
      <c r="X258" s="31"/>
      <c r="Y258" s="31" t="n">
        <v>0</v>
      </c>
      <c r="Z258" s="31"/>
      <c r="AA258" s="31"/>
      <c r="AB258" s="30" t="n">
        <f aca="false">'Sheet1 (3)'!AB258</f>
        <v>0</v>
      </c>
    </row>
    <row r="259" customFormat="false" ht="12" hidden="false" customHeight="true" outlineLevel="0" collapsed="false">
      <c r="V259" s="31"/>
      <c r="W259" s="31"/>
      <c r="X259" s="31"/>
      <c r="Y259" s="31"/>
      <c r="Z259" s="31"/>
      <c r="AA259" s="31"/>
      <c r="AB259" s="30" t="n">
        <f aca="false">'Sheet1 (3)'!AB259</f>
        <v>0</v>
      </c>
    </row>
    <row r="260" customFormat="false" ht="13.5" hidden="false" customHeight="true" outlineLevel="0" collapsed="false">
      <c r="V260" s="30" t="n">
        <v>0</v>
      </c>
      <c r="W260" s="31" t="n">
        <v>0</v>
      </c>
      <c r="X260" s="31"/>
      <c r="Y260" s="31" t="n">
        <v>0</v>
      </c>
      <c r="Z260" s="31"/>
      <c r="AA260" s="31"/>
      <c r="AB260" s="30" t="n">
        <f aca="false">'Sheet1 (3)'!AB260</f>
        <v>0</v>
      </c>
    </row>
    <row r="261" customFormat="false" ht="6" hidden="false" customHeight="true" outlineLevel="0" collapsed="false">
      <c r="AB261" s="30" t="n">
        <f aca="false">'Sheet1 (3)'!AB261</f>
        <v>0</v>
      </c>
    </row>
    <row r="262" customFormat="false" ht="16.5" hidden="false" customHeight="true" outlineLevel="0" collapsed="false">
      <c r="B262" s="24" t="s">
        <v>61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U262" s="30" t="n">
        <v>200000000</v>
      </c>
      <c r="V262" s="30" t="n">
        <v>0</v>
      </c>
      <c r="W262" s="31" t="n">
        <v>0</v>
      </c>
      <c r="X262" s="31"/>
      <c r="Y262" s="31" t="n">
        <v>0</v>
      </c>
      <c r="Z262" s="31"/>
      <c r="AA262" s="31"/>
      <c r="AB262" s="30" t="n">
        <f aca="false">'Sheet1 (3)'!AB262</f>
        <v>0</v>
      </c>
      <c r="AC262" s="31" t="n">
        <v>200000000</v>
      </c>
      <c r="AD262" s="31"/>
    </row>
    <row r="263" customFormat="false" ht="16.5" hidden="false" customHeight="true" outlineLevel="0" collapsed="false">
      <c r="V263" s="30" t="n">
        <v>0</v>
      </c>
      <c r="W263" s="31" t="n">
        <v>0</v>
      </c>
      <c r="X263" s="31"/>
      <c r="Y263" s="31" t="n">
        <v>0</v>
      </c>
      <c r="Z263" s="31"/>
      <c r="AA263" s="31"/>
      <c r="AB263" s="30" t="n">
        <f aca="false">'Sheet1 (3)'!AB263</f>
        <v>0</v>
      </c>
    </row>
    <row r="264" customFormat="false" ht="16.5" hidden="false" customHeight="true" outlineLevel="0" collapsed="false">
      <c r="V264" s="30" t="n">
        <v>0</v>
      </c>
      <c r="W264" s="31" t="n">
        <v>0</v>
      </c>
      <c r="X264" s="31"/>
      <c r="Y264" s="31" t="n">
        <v>0</v>
      </c>
      <c r="Z264" s="31"/>
      <c r="AA264" s="31"/>
      <c r="AB264" s="30" t="n">
        <f aca="false">'Sheet1 (3)'!AB264</f>
        <v>0</v>
      </c>
    </row>
    <row r="265" customFormat="false" ht="9" hidden="false" customHeight="true" outlineLevel="0" collapsed="false">
      <c r="AB265" s="30" t="n">
        <f aca="false">'Sheet1 (3)'!AB265</f>
        <v>0</v>
      </c>
    </row>
    <row r="266" customFormat="false" ht="13.5" hidden="false" customHeight="true" outlineLevel="0" collapsed="false">
      <c r="C266" s="24" t="s">
        <v>31</v>
      </c>
      <c r="D266" s="24"/>
      <c r="E266" s="24"/>
      <c r="F266" s="24"/>
      <c r="H266" s="25" t="s">
        <v>4</v>
      </c>
      <c r="I266" s="26" t="s">
        <v>124</v>
      </c>
      <c r="J266" s="26"/>
      <c r="K266" s="26"/>
      <c r="L266" s="26"/>
      <c r="M266" s="26"/>
      <c r="O266" s="29" t="s">
        <v>125</v>
      </c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30" t="n">
        <f aca="false">'Sheet1 (3)'!AB266</f>
        <v>0</v>
      </c>
      <c r="AC266" s="29"/>
      <c r="AD266" s="29"/>
      <c r="AE266" s="29"/>
    </row>
    <row r="267" customFormat="false" ht="13.5" hidden="false" customHeight="true" outlineLevel="0" collapsed="false">
      <c r="C267" s="24" t="s">
        <v>34</v>
      </c>
      <c r="D267" s="24"/>
      <c r="E267" s="24"/>
      <c r="F267" s="24"/>
      <c r="H267" s="25" t="s">
        <v>4</v>
      </c>
      <c r="I267" s="26" t="s">
        <v>130</v>
      </c>
      <c r="J267" s="26"/>
      <c r="K267" s="26"/>
      <c r="L267" s="26"/>
      <c r="M267" s="26"/>
      <c r="O267" s="29" t="s">
        <v>131</v>
      </c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30" t="n">
        <f aca="false">'Sheet1 (3)'!AB267</f>
        <v>0</v>
      </c>
      <c r="AC267" s="29"/>
      <c r="AD267" s="29"/>
      <c r="AE267" s="29"/>
    </row>
    <row r="268" customFormat="false" ht="3" hidden="false" customHeight="true" outlineLevel="0" collapsed="false">
      <c r="AB268" s="30" t="n">
        <f aca="false">'Sheet1 (3)'!AB268</f>
        <v>0</v>
      </c>
    </row>
    <row r="269" customFormat="false" ht="11.25" hidden="false" customHeight="true" outlineLevel="0" collapsed="false">
      <c r="C269" s="26" t="s">
        <v>132</v>
      </c>
      <c r="D269" s="26"/>
      <c r="E269" s="26"/>
      <c r="F269" s="26"/>
      <c r="G269" s="26"/>
      <c r="H269" s="26"/>
      <c r="I269" s="26"/>
      <c r="K269" s="32" t="s">
        <v>133</v>
      </c>
      <c r="L269" s="32"/>
      <c r="M269" s="32"/>
      <c r="N269" s="32"/>
      <c r="O269" s="32"/>
      <c r="P269" s="32"/>
      <c r="Q269" s="32"/>
      <c r="R269" s="32"/>
      <c r="S269" s="32"/>
      <c r="U269" s="31" t="n">
        <v>10600000</v>
      </c>
      <c r="V269" s="31" t="n">
        <v>0</v>
      </c>
      <c r="W269" s="31" t="n">
        <v>0</v>
      </c>
      <c r="X269" s="31"/>
      <c r="Y269" s="31" t="n">
        <v>0</v>
      </c>
      <c r="Z269" s="31"/>
      <c r="AA269" s="31"/>
      <c r="AB269" s="30" t="n">
        <f aca="false">'Sheet1 (3)'!AB269</f>
        <v>0</v>
      </c>
      <c r="AC269" s="31" t="n">
        <v>10600000</v>
      </c>
      <c r="AD269" s="31"/>
    </row>
    <row r="270" customFormat="false" ht="6" hidden="false" customHeight="true" outlineLevel="0" collapsed="false">
      <c r="C270" s="26"/>
      <c r="D270" s="26"/>
      <c r="E270" s="26"/>
      <c r="F270" s="26"/>
      <c r="G270" s="26"/>
      <c r="H270" s="26"/>
      <c r="I270" s="26"/>
      <c r="K270" s="32"/>
      <c r="L270" s="32"/>
      <c r="M270" s="32"/>
      <c r="N270" s="32"/>
      <c r="O270" s="32"/>
      <c r="P270" s="32"/>
      <c r="Q270" s="32"/>
      <c r="R270" s="32"/>
      <c r="S270" s="32"/>
      <c r="U270" s="31"/>
      <c r="V270" s="31"/>
      <c r="W270" s="31"/>
      <c r="X270" s="31"/>
      <c r="Y270" s="31"/>
      <c r="Z270" s="31"/>
      <c r="AA270" s="31"/>
      <c r="AB270" s="30" t="n">
        <f aca="false">'Sheet1 (3)'!AB270</f>
        <v>0</v>
      </c>
      <c r="AC270" s="31"/>
      <c r="AD270" s="31"/>
    </row>
    <row r="271" customFormat="false" ht="5.25" hidden="false" customHeight="true" outlineLevel="0" collapsed="false">
      <c r="K271" s="32"/>
      <c r="L271" s="32"/>
      <c r="M271" s="32"/>
      <c r="N271" s="32"/>
      <c r="O271" s="32"/>
      <c r="P271" s="32"/>
      <c r="Q271" s="32"/>
      <c r="R271" s="32"/>
      <c r="S271" s="32"/>
      <c r="V271" s="31" t="n">
        <v>0</v>
      </c>
      <c r="W271" s="31" t="n">
        <v>0</v>
      </c>
      <c r="X271" s="31"/>
      <c r="Y271" s="31" t="n">
        <v>0</v>
      </c>
      <c r="Z271" s="31"/>
      <c r="AA271" s="31"/>
      <c r="AB271" s="30" t="n">
        <f aca="false">'Sheet1 (3)'!AB271</f>
        <v>0</v>
      </c>
    </row>
    <row r="272" customFormat="false" ht="12" hidden="false" customHeight="true" outlineLevel="0" collapsed="false">
      <c r="V272" s="31"/>
      <c r="W272" s="31"/>
      <c r="X272" s="31"/>
      <c r="Y272" s="31"/>
      <c r="Z272" s="31"/>
      <c r="AA272" s="31"/>
      <c r="AB272" s="30" t="n">
        <f aca="false">'Sheet1 (3)'!AB272</f>
        <v>0</v>
      </c>
    </row>
    <row r="273" customFormat="false" ht="13.5" hidden="false" customHeight="true" outlineLevel="0" collapsed="false">
      <c r="V273" s="30" t="n">
        <v>0</v>
      </c>
      <c r="W273" s="31" t="n">
        <v>0</v>
      </c>
      <c r="X273" s="31"/>
      <c r="Y273" s="31" t="n">
        <v>0</v>
      </c>
      <c r="Z273" s="31"/>
      <c r="AA273" s="31"/>
      <c r="AB273" s="30" t="n">
        <f aca="false">'Sheet1 (3)'!AB273</f>
        <v>0</v>
      </c>
    </row>
    <row r="274" customFormat="false" ht="6" hidden="false" customHeight="true" outlineLevel="0" collapsed="false">
      <c r="AB274" s="30" t="n">
        <f aca="false">'Sheet1 (3)'!AB274</f>
        <v>0</v>
      </c>
    </row>
    <row r="275" customFormat="false" ht="16.5" hidden="false" customHeight="true" outlineLevel="0" collapsed="false">
      <c r="B275" s="24" t="s">
        <v>61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U275" s="30" t="n">
        <v>10600000</v>
      </c>
      <c r="V275" s="30" t="n">
        <v>0</v>
      </c>
      <c r="W275" s="31" t="n">
        <v>0</v>
      </c>
      <c r="X275" s="31"/>
      <c r="Y275" s="31" t="n">
        <v>0</v>
      </c>
      <c r="Z275" s="31"/>
      <c r="AA275" s="31"/>
      <c r="AB275" s="30" t="n">
        <f aca="false">'Sheet1 (3)'!AB275</f>
        <v>0</v>
      </c>
      <c r="AC275" s="31" t="n">
        <v>10600000</v>
      </c>
      <c r="AD275" s="31"/>
    </row>
    <row r="276" customFormat="false" ht="16.5" hidden="false" customHeight="true" outlineLevel="0" collapsed="false">
      <c r="V276" s="30" t="n">
        <v>0</v>
      </c>
      <c r="W276" s="31" t="n">
        <v>0</v>
      </c>
      <c r="X276" s="31"/>
      <c r="Y276" s="31" t="n">
        <v>0</v>
      </c>
      <c r="Z276" s="31"/>
      <c r="AA276" s="31"/>
      <c r="AB276" s="30" t="n">
        <f aca="false">'Sheet1 (3)'!AB276</f>
        <v>0</v>
      </c>
    </row>
    <row r="277" customFormat="false" ht="16.5" hidden="false" customHeight="true" outlineLevel="0" collapsed="false">
      <c r="V277" s="30" t="n">
        <v>0</v>
      </c>
      <c r="W277" s="31" t="n">
        <v>0</v>
      </c>
      <c r="X277" s="31"/>
      <c r="Y277" s="31" t="n">
        <v>0</v>
      </c>
      <c r="Z277" s="31"/>
      <c r="AA277" s="31"/>
      <c r="AB277" s="30" t="n">
        <f aca="false">'Sheet1 (3)'!AB277</f>
        <v>0</v>
      </c>
    </row>
    <row r="278" customFormat="false" ht="9" hidden="false" customHeight="true" outlineLevel="0" collapsed="false">
      <c r="AB278" s="30" t="n">
        <f aca="false">'Sheet1 (3)'!AB278</f>
        <v>0</v>
      </c>
    </row>
    <row r="279" customFormat="false" ht="13.5" hidden="false" customHeight="true" outlineLevel="0" collapsed="false">
      <c r="C279" s="24" t="s">
        <v>31</v>
      </c>
      <c r="D279" s="24"/>
      <c r="E279" s="24"/>
      <c r="F279" s="24"/>
      <c r="H279" s="25" t="s">
        <v>4</v>
      </c>
      <c r="I279" s="26" t="s">
        <v>134</v>
      </c>
      <c r="J279" s="26"/>
      <c r="K279" s="26"/>
      <c r="L279" s="26"/>
      <c r="M279" s="26"/>
      <c r="O279" s="29" t="s">
        <v>135</v>
      </c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30" t="n">
        <f aca="false">'Sheet1 (3)'!AB279</f>
        <v>0</v>
      </c>
      <c r="AC279" s="29"/>
      <c r="AD279" s="29"/>
      <c r="AE279" s="29"/>
    </row>
    <row r="280" customFormat="false" ht="13.5" hidden="false" customHeight="true" outlineLevel="0" collapsed="false">
      <c r="C280" s="24" t="s">
        <v>34</v>
      </c>
      <c r="D280" s="24"/>
      <c r="E280" s="24"/>
      <c r="F280" s="24"/>
      <c r="H280" s="25" t="s">
        <v>4</v>
      </c>
      <c r="I280" s="26" t="s">
        <v>136</v>
      </c>
      <c r="J280" s="26"/>
      <c r="K280" s="26"/>
      <c r="L280" s="26"/>
      <c r="M280" s="26"/>
      <c r="O280" s="29" t="s">
        <v>137</v>
      </c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30" t="n">
        <f aca="false">'Sheet1 (3)'!AB280</f>
        <v>0</v>
      </c>
      <c r="AC280" s="29"/>
      <c r="AD280" s="29"/>
      <c r="AE280" s="29"/>
    </row>
    <row r="281" customFormat="false" ht="3" hidden="false" customHeight="true" outlineLevel="0" collapsed="false">
      <c r="AB281" s="30" t="n">
        <f aca="false">'Sheet1 (3)'!AB281</f>
        <v>0</v>
      </c>
    </row>
    <row r="282" customFormat="false" ht="3" hidden="false" customHeight="true" outlineLevel="0" collapsed="false">
      <c r="AB282" s="30" t="n">
        <f aca="false">'Sheet1 (3)'!AB282</f>
        <v>0</v>
      </c>
    </row>
    <row r="283" customFormat="false" ht="11.25" hidden="false" customHeight="true" outlineLevel="0" collapsed="false">
      <c r="C283" s="26" t="s">
        <v>138</v>
      </c>
      <c r="D283" s="26"/>
      <c r="E283" s="26"/>
      <c r="F283" s="26"/>
      <c r="G283" s="26"/>
      <c r="H283" s="26"/>
      <c r="I283" s="26"/>
      <c r="K283" s="32" t="s">
        <v>139</v>
      </c>
      <c r="L283" s="32"/>
      <c r="M283" s="32"/>
      <c r="N283" s="32"/>
      <c r="O283" s="32"/>
      <c r="P283" s="32"/>
      <c r="Q283" s="32"/>
      <c r="R283" s="32"/>
      <c r="S283" s="32"/>
      <c r="U283" s="31" t="n">
        <v>3450000</v>
      </c>
      <c r="V283" s="31" t="n">
        <v>0</v>
      </c>
      <c r="W283" s="31" t="n">
        <v>0</v>
      </c>
      <c r="X283" s="31"/>
      <c r="Y283" s="31" t="n">
        <v>0</v>
      </c>
      <c r="Z283" s="31"/>
      <c r="AA283" s="31"/>
      <c r="AB283" s="30" t="n">
        <f aca="false">'Sheet1 (3)'!AB283</f>
        <v>648000</v>
      </c>
      <c r="AC283" s="31" t="n">
        <v>3450000</v>
      </c>
      <c r="AD283" s="31"/>
    </row>
    <row r="284" customFormat="false" ht="6" hidden="false" customHeight="true" outlineLevel="0" collapsed="false">
      <c r="C284" s="26"/>
      <c r="D284" s="26"/>
      <c r="E284" s="26"/>
      <c r="F284" s="26"/>
      <c r="G284" s="26"/>
      <c r="H284" s="26"/>
      <c r="I284" s="26"/>
      <c r="K284" s="32"/>
      <c r="L284" s="32"/>
      <c r="M284" s="32"/>
      <c r="N284" s="32"/>
      <c r="O284" s="32"/>
      <c r="P284" s="32"/>
      <c r="Q284" s="32"/>
      <c r="R284" s="32"/>
      <c r="S284" s="32"/>
      <c r="U284" s="31"/>
      <c r="V284" s="31"/>
      <c r="W284" s="31"/>
      <c r="X284" s="31"/>
      <c r="Y284" s="31"/>
      <c r="Z284" s="31"/>
      <c r="AA284" s="31"/>
      <c r="AB284" s="30" t="n">
        <f aca="false">'Sheet1 (3)'!AB284</f>
        <v>0</v>
      </c>
      <c r="AC284" s="31"/>
      <c r="AD284" s="31"/>
    </row>
    <row r="285" customFormat="false" ht="5.25" hidden="false" customHeight="true" outlineLevel="0" collapsed="false">
      <c r="K285" s="32"/>
      <c r="L285" s="32"/>
      <c r="M285" s="32"/>
      <c r="N285" s="32"/>
      <c r="O285" s="32"/>
      <c r="P285" s="32"/>
      <c r="Q285" s="32"/>
      <c r="R285" s="32"/>
      <c r="S285" s="32"/>
      <c r="V285" s="31" t="n">
        <v>0</v>
      </c>
      <c r="W285" s="31" t="n">
        <v>0</v>
      </c>
      <c r="X285" s="31"/>
      <c r="Y285" s="31" t="n">
        <v>0</v>
      </c>
      <c r="Z285" s="31"/>
      <c r="AA285" s="31"/>
      <c r="AB285" s="30" t="n">
        <f aca="false">'Sheet1 (3)'!AB285</f>
        <v>0</v>
      </c>
    </row>
    <row r="286" customFormat="false" ht="12" hidden="false" customHeight="true" outlineLevel="0" collapsed="false">
      <c r="V286" s="31"/>
      <c r="W286" s="31"/>
      <c r="X286" s="31"/>
      <c r="Y286" s="31"/>
      <c r="Z286" s="31"/>
      <c r="AA286" s="31"/>
      <c r="AB286" s="30" t="n">
        <f aca="false">'Sheet1 (3)'!AB286</f>
        <v>0</v>
      </c>
    </row>
    <row r="287" customFormat="false" ht="13.5" hidden="false" customHeight="true" outlineLevel="0" collapsed="false">
      <c r="V287" s="30" t="n">
        <v>0</v>
      </c>
      <c r="W287" s="31" t="n">
        <v>0</v>
      </c>
      <c r="X287" s="31"/>
      <c r="Y287" s="31" t="n">
        <v>0</v>
      </c>
      <c r="Z287" s="31"/>
      <c r="AA287" s="31"/>
      <c r="AB287" s="30" t="n">
        <f aca="false">'Sheet1 (3)'!AB287</f>
        <v>0</v>
      </c>
    </row>
    <row r="288" customFormat="false" ht="6" hidden="false" customHeight="true" outlineLevel="0" collapsed="false">
      <c r="AB288" s="30" t="n">
        <f aca="false">'Sheet1 (3)'!AB288</f>
        <v>0</v>
      </c>
    </row>
    <row r="289" customFormat="false" ht="16.5" hidden="false" customHeight="true" outlineLevel="0" collapsed="false">
      <c r="B289" s="24" t="s">
        <v>61</v>
      </c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U289" s="30" t="n">
        <v>3450000</v>
      </c>
      <c r="V289" s="30" t="n">
        <v>0</v>
      </c>
      <c r="W289" s="31" t="n">
        <v>0</v>
      </c>
      <c r="X289" s="31"/>
      <c r="Y289" s="31" t="n">
        <v>0</v>
      </c>
      <c r="Z289" s="31"/>
      <c r="AA289" s="31"/>
      <c r="AB289" s="30" t="n">
        <f aca="false">'Sheet1 (3)'!AB289</f>
        <v>648000</v>
      </c>
      <c r="AC289" s="31" t="n">
        <v>3450000</v>
      </c>
      <c r="AD289" s="31"/>
    </row>
    <row r="290" customFormat="false" ht="16.5" hidden="false" customHeight="true" outlineLevel="0" collapsed="false">
      <c r="V290" s="30" t="n">
        <v>0</v>
      </c>
      <c r="W290" s="31" t="n">
        <v>0</v>
      </c>
      <c r="X290" s="31"/>
      <c r="Y290" s="31" t="n">
        <v>0</v>
      </c>
      <c r="Z290" s="31"/>
      <c r="AA290" s="31"/>
      <c r="AB290" s="30" t="n">
        <f aca="false">'Sheet1 (3)'!AB290</f>
        <v>0</v>
      </c>
    </row>
    <row r="291" customFormat="false" ht="16.5" hidden="false" customHeight="true" outlineLevel="0" collapsed="false">
      <c r="V291" s="30" t="n">
        <v>0</v>
      </c>
      <c r="W291" s="31" t="n">
        <v>0</v>
      </c>
      <c r="X291" s="31"/>
      <c r="Y291" s="31" t="n">
        <v>0</v>
      </c>
      <c r="Z291" s="31"/>
      <c r="AA291" s="31"/>
      <c r="AB291" s="30" t="n">
        <f aca="false">'Sheet1 (3)'!AB291</f>
        <v>0</v>
      </c>
    </row>
    <row r="292" customFormat="false" ht="9" hidden="false" customHeight="true" outlineLevel="0" collapsed="false">
      <c r="AB292" s="30" t="n">
        <f aca="false">'Sheet1 (3)'!AB292</f>
        <v>0</v>
      </c>
    </row>
    <row r="293" customFormat="false" ht="13.5" hidden="false" customHeight="true" outlineLevel="0" collapsed="false">
      <c r="C293" s="24" t="s">
        <v>31</v>
      </c>
      <c r="D293" s="24"/>
      <c r="E293" s="24"/>
      <c r="F293" s="24"/>
      <c r="H293" s="25" t="s">
        <v>4</v>
      </c>
      <c r="I293" s="26" t="s">
        <v>134</v>
      </c>
      <c r="J293" s="26"/>
      <c r="K293" s="26"/>
      <c r="L293" s="26"/>
      <c r="M293" s="26"/>
      <c r="O293" s="29" t="s">
        <v>135</v>
      </c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30" t="n">
        <f aca="false">'Sheet1 (3)'!AB293</f>
        <v>0</v>
      </c>
      <c r="AC293" s="29"/>
      <c r="AD293" s="29"/>
      <c r="AE293" s="29"/>
    </row>
    <row r="294" customFormat="false" ht="13.5" hidden="false" customHeight="true" outlineLevel="0" collapsed="false">
      <c r="C294" s="24" t="s">
        <v>34</v>
      </c>
      <c r="D294" s="24"/>
      <c r="E294" s="24"/>
      <c r="F294" s="24"/>
      <c r="H294" s="25" t="s">
        <v>4</v>
      </c>
      <c r="I294" s="26" t="s">
        <v>140</v>
      </c>
      <c r="J294" s="26"/>
      <c r="K294" s="26"/>
      <c r="L294" s="26"/>
      <c r="M294" s="26"/>
      <c r="O294" s="29" t="s">
        <v>141</v>
      </c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30" t="n">
        <f aca="false">'Sheet1 (3)'!AB294</f>
        <v>0</v>
      </c>
      <c r="AC294" s="29"/>
      <c r="AD294" s="29"/>
      <c r="AE294" s="29"/>
    </row>
    <row r="295" customFormat="false" ht="3" hidden="false" customHeight="true" outlineLevel="0" collapsed="false">
      <c r="AB295" s="30" t="n">
        <f aca="false">'Sheet1 (3)'!AB295</f>
        <v>0</v>
      </c>
    </row>
    <row r="296" customFormat="false" ht="3" hidden="false" customHeight="true" outlineLevel="0" collapsed="false">
      <c r="AB296" s="30" t="n">
        <f aca="false">'Sheet1 (3)'!AB296</f>
        <v>0</v>
      </c>
    </row>
    <row r="297" customFormat="false" ht="16.5" hidden="false" customHeight="true" outlineLevel="0" collapsed="false">
      <c r="C297" s="26" t="s">
        <v>142</v>
      </c>
      <c r="D297" s="26"/>
      <c r="E297" s="26"/>
      <c r="F297" s="26"/>
      <c r="G297" s="26"/>
      <c r="H297" s="26"/>
      <c r="I297" s="26"/>
      <c r="K297" s="26" t="s">
        <v>143</v>
      </c>
      <c r="L297" s="26"/>
      <c r="M297" s="26"/>
      <c r="N297" s="26"/>
      <c r="O297" s="26"/>
      <c r="P297" s="26"/>
      <c r="Q297" s="26"/>
      <c r="R297" s="26"/>
      <c r="S297" s="26"/>
      <c r="U297" s="30" t="n">
        <v>3500000</v>
      </c>
      <c r="V297" s="30" t="n">
        <v>0</v>
      </c>
      <c r="W297" s="31" t="n">
        <v>0</v>
      </c>
      <c r="X297" s="31"/>
      <c r="Y297" s="31" t="n">
        <v>0</v>
      </c>
      <c r="Z297" s="31"/>
      <c r="AA297" s="31"/>
      <c r="AB297" s="30" t="n">
        <f aca="false">'Sheet1 (3)'!AB297</f>
        <v>221006</v>
      </c>
      <c r="AC297" s="31" t="n">
        <v>3500000</v>
      </c>
      <c r="AD297" s="31"/>
    </row>
    <row r="298" customFormat="false" ht="16.5" hidden="false" customHeight="true" outlineLevel="0" collapsed="false">
      <c r="V298" s="30" t="n">
        <v>0</v>
      </c>
      <c r="W298" s="31" t="n">
        <v>0</v>
      </c>
      <c r="X298" s="31"/>
      <c r="Y298" s="31" t="n">
        <v>0</v>
      </c>
      <c r="Z298" s="31"/>
      <c r="AA298" s="31"/>
      <c r="AB298" s="30" t="n">
        <f aca="false">'Sheet1 (3)'!AB298</f>
        <v>0</v>
      </c>
    </row>
    <row r="299" customFormat="false" ht="13.5" hidden="false" customHeight="true" outlineLevel="0" collapsed="false">
      <c r="V299" s="30" t="n">
        <v>0</v>
      </c>
      <c r="W299" s="31" t="n">
        <v>0</v>
      </c>
      <c r="X299" s="31"/>
      <c r="Y299" s="31" t="n">
        <v>0</v>
      </c>
      <c r="Z299" s="31"/>
      <c r="AA299" s="31"/>
      <c r="AB299" s="30" t="n">
        <f aca="false">'Sheet1 (3)'!AB299</f>
        <v>0</v>
      </c>
    </row>
    <row r="300" customFormat="false" ht="3" hidden="false" customHeight="true" outlineLevel="0" collapsed="false">
      <c r="AB300" s="30" t="n">
        <f aca="false">'Sheet1 (3)'!AB300</f>
        <v>0</v>
      </c>
    </row>
    <row r="301" customFormat="false" ht="16.5" hidden="false" customHeight="true" outlineLevel="0" collapsed="false">
      <c r="C301" s="26" t="s">
        <v>144</v>
      </c>
      <c r="D301" s="26"/>
      <c r="E301" s="26"/>
      <c r="F301" s="26"/>
      <c r="G301" s="26"/>
      <c r="H301" s="26"/>
      <c r="I301" s="26"/>
      <c r="K301" s="26" t="s">
        <v>145</v>
      </c>
      <c r="L301" s="26"/>
      <c r="M301" s="26"/>
      <c r="N301" s="26"/>
      <c r="O301" s="26"/>
      <c r="P301" s="26"/>
      <c r="Q301" s="26"/>
      <c r="R301" s="26"/>
      <c r="S301" s="26"/>
      <c r="U301" s="30" t="n">
        <v>4000000</v>
      </c>
      <c r="V301" s="30" t="n">
        <v>0</v>
      </c>
      <c r="W301" s="31" t="n">
        <v>0</v>
      </c>
      <c r="X301" s="31"/>
      <c r="Y301" s="31" t="n">
        <v>0</v>
      </c>
      <c r="Z301" s="31"/>
      <c r="AA301" s="31"/>
      <c r="AB301" s="30" t="n">
        <f aca="false">'Sheet1 (3)'!AB301</f>
        <v>795000</v>
      </c>
      <c r="AC301" s="31" t="n">
        <v>4000000</v>
      </c>
      <c r="AD301" s="31"/>
    </row>
    <row r="302" customFormat="false" ht="16.5" hidden="false" customHeight="true" outlineLevel="0" collapsed="false">
      <c r="V302" s="30" t="n">
        <v>0</v>
      </c>
      <c r="W302" s="31" t="n">
        <v>0</v>
      </c>
      <c r="X302" s="31"/>
      <c r="Y302" s="31" t="n">
        <v>0</v>
      </c>
      <c r="Z302" s="31"/>
      <c r="AA302" s="31"/>
      <c r="AB302" s="30" t="n">
        <f aca="false">'Sheet1 (3)'!AB302</f>
        <v>0</v>
      </c>
    </row>
    <row r="303" customFormat="false" ht="13.5" hidden="false" customHeight="true" outlineLevel="0" collapsed="false">
      <c r="V303" s="30" t="n">
        <v>0</v>
      </c>
      <c r="W303" s="31" t="n">
        <v>0</v>
      </c>
      <c r="X303" s="31"/>
      <c r="Y303" s="31" t="n">
        <v>0</v>
      </c>
      <c r="Z303" s="31"/>
      <c r="AA303" s="31"/>
      <c r="AB303" s="30" t="n">
        <f aca="false">'Sheet1 (3)'!AB303</f>
        <v>0</v>
      </c>
    </row>
    <row r="304" customFormat="false" ht="3" hidden="false" customHeight="true" outlineLevel="0" collapsed="false">
      <c r="AB304" s="30" t="n">
        <f aca="false">'Sheet1 (3)'!AB304</f>
        <v>0</v>
      </c>
    </row>
    <row r="305" customFormat="false" ht="16.5" hidden="false" customHeight="true" outlineLevel="0" collapsed="false">
      <c r="C305" s="26" t="s">
        <v>146</v>
      </c>
      <c r="D305" s="26"/>
      <c r="E305" s="26"/>
      <c r="F305" s="26"/>
      <c r="G305" s="26"/>
      <c r="H305" s="26"/>
      <c r="I305" s="26"/>
      <c r="K305" s="26" t="s">
        <v>147</v>
      </c>
      <c r="L305" s="26"/>
      <c r="M305" s="26"/>
      <c r="N305" s="26"/>
      <c r="O305" s="26"/>
      <c r="P305" s="26"/>
      <c r="Q305" s="26"/>
      <c r="R305" s="26"/>
      <c r="S305" s="26"/>
      <c r="U305" s="30" t="n">
        <v>37500000</v>
      </c>
      <c r="V305" s="30" t="n">
        <v>0</v>
      </c>
      <c r="W305" s="31" t="n">
        <v>0</v>
      </c>
      <c r="X305" s="31"/>
      <c r="Y305" s="31" t="n">
        <v>0</v>
      </c>
      <c r="Z305" s="31"/>
      <c r="AA305" s="31"/>
      <c r="AB305" s="30" t="n">
        <f aca="false">'Sheet1 (3)'!AB305</f>
        <v>5518000</v>
      </c>
      <c r="AC305" s="31" t="n">
        <v>37500000</v>
      </c>
      <c r="AD305" s="31"/>
    </row>
    <row r="306" customFormat="false" ht="16.5" hidden="false" customHeight="true" outlineLevel="0" collapsed="false">
      <c r="V306" s="30" t="n">
        <v>0</v>
      </c>
      <c r="W306" s="31" t="n">
        <v>0</v>
      </c>
      <c r="X306" s="31"/>
      <c r="Y306" s="31" t="n">
        <v>0</v>
      </c>
      <c r="Z306" s="31"/>
      <c r="AA306" s="31"/>
      <c r="AB306" s="30" t="n">
        <f aca="false">'Sheet1 (3)'!AB306</f>
        <v>0</v>
      </c>
    </row>
    <row r="307" customFormat="false" ht="13.5" hidden="false" customHeight="true" outlineLevel="0" collapsed="false">
      <c r="V307" s="30" t="n">
        <v>0</v>
      </c>
      <c r="W307" s="31" t="n">
        <v>0</v>
      </c>
      <c r="X307" s="31"/>
      <c r="Y307" s="31" t="n">
        <v>0</v>
      </c>
      <c r="Z307" s="31"/>
      <c r="AA307" s="31"/>
      <c r="AB307" s="30" t="n">
        <f aca="false">'Sheet1 (3)'!AB307</f>
        <v>0</v>
      </c>
    </row>
    <row r="308" customFormat="false" ht="3" hidden="false" customHeight="true" outlineLevel="0" collapsed="false">
      <c r="AB308" s="30" t="n">
        <f aca="false">'Sheet1 (3)'!AB308</f>
        <v>0</v>
      </c>
    </row>
    <row r="309" customFormat="false" ht="11.25" hidden="false" customHeight="true" outlineLevel="0" collapsed="false">
      <c r="C309" s="26" t="s">
        <v>148</v>
      </c>
      <c r="D309" s="26"/>
      <c r="E309" s="26"/>
      <c r="F309" s="26"/>
      <c r="G309" s="26"/>
      <c r="H309" s="26"/>
      <c r="I309" s="26"/>
      <c r="K309" s="32" t="s">
        <v>149</v>
      </c>
      <c r="L309" s="32"/>
      <c r="M309" s="32"/>
      <c r="N309" s="32"/>
      <c r="O309" s="32"/>
      <c r="P309" s="32"/>
      <c r="Q309" s="32"/>
      <c r="R309" s="32"/>
      <c r="S309" s="32"/>
      <c r="U309" s="31" t="n">
        <v>10000000</v>
      </c>
      <c r="V309" s="31" t="n">
        <v>0</v>
      </c>
      <c r="W309" s="31" t="n">
        <v>0</v>
      </c>
      <c r="X309" s="31"/>
      <c r="Y309" s="31" t="n">
        <v>0</v>
      </c>
      <c r="Z309" s="31"/>
      <c r="AA309" s="31"/>
      <c r="AB309" s="30" t="n">
        <f aca="false">'Sheet1 (3)'!AB309</f>
        <v>1386900</v>
      </c>
      <c r="AC309" s="31" t="n">
        <v>10000000</v>
      </c>
      <c r="AD309" s="31"/>
    </row>
    <row r="310" customFormat="false" ht="6" hidden="false" customHeight="true" outlineLevel="0" collapsed="false">
      <c r="C310" s="26"/>
      <c r="D310" s="26"/>
      <c r="E310" s="26"/>
      <c r="F310" s="26"/>
      <c r="G310" s="26"/>
      <c r="H310" s="26"/>
      <c r="I310" s="26"/>
      <c r="K310" s="32"/>
      <c r="L310" s="32"/>
      <c r="M310" s="32"/>
      <c r="N310" s="32"/>
      <c r="O310" s="32"/>
      <c r="P310" s="32"/>
      <c r="Q310" s="32"/>
      <c r="R310" s="32"/>
      <c r="S310" s="32"/>
      <c r="U310" s="31"/>
      <c r="V310" s="31"/>
      <c r="W310" s="31"/>
      <c r="X310" s="31"/>
      <c r="Y310" s="31"/>
      <c r="Z310" s="31"/>
      <c r="AA310" s="31"/>
      <c r="AB310" s="30" t="n">
        <f aca="false">'Sheet1 (3)'!AB310</f>
        <v>0</v>
      </c>
      <c r="AC310" s="31"/>
      <c r="AD310" s="31"/>
    </row>
    <row r="311" customFormat="false" ht="5.25" hidden="false" customHeight="true" outlineLevel="0" collapsed="false">
      <c r="K311" s="32"/>
      <c r="L311" s="32"/>
      <c r="M311" s="32"/>
      <c r="N311" s="32"/>
      <c r="O311" s="32"/>
      <c r="P311" s="32"/>
      <c r="Q311" s="32"/>
      <c r="R311" s="32"/>
      <c r="S311" s="32"/>
      <c r="V311" s="31" t="n">
        <v>0</v>
      </c>
      <c r="W311" s="31" t="n">
        <v>0</v>
      </c>
      <c r="X311" s="31"/>
      <c r="Y311" s="31" t="n">
        <v>0</v>
      </c>
      <c r="Z311" s="31"/>
      <c r="AA311" s="31"/>
      <c r="AB311" s="30" t="n">
        <f aca="false">'Sheet1 (3)'!AB311</f>
        <v>0</v>
      </c>
    </row>
    <row r="312" customFormat="false" ht="12" hidden="false" customHeight="true" outlineLevel="0" collapsed="false">
      <c r="V312" s="31"/>
      <c r="W312" s="31"/>
      <c r="X312" s="31"/>
      <c r="Y312" s="31"/>
      <c r="Z312" s="31"/>
      <c r="AA312" s="31"/>
      <c r="AB312" s="30" t="n">
        <f aca="false">'Sheet1 (3)'!AB312</f>
        <v>0</v>
      </c>
    </row>
    <row r="313" customFormat="false" ht="13.5" hidden="false" customHeight="true" outlineLevel="0" collapsed="false">
      <c r="V313" s="30" t="n">
        <v>0</v>
      </c>
      <c r="W313" s="31" t="n">
        <v>0</v>
      </c>
      <c r="X313" s="31"/>
      <c r="Y313" s="31" t="n">
        <v>0</v>
      </c>
      <c r="Z313" s="31"/>
      <c r="AA313" s="31"/>
      <c r="AB313" s="30" t="n">
        <f aca="false">'Sheet1 (3)'!AB313</f>
        <v>0</v>
      </c>
    </row>
    <row r="314" customFormat="false" ht="6" hidden="false" customHeight="true" outlineLevel="0" collapsed="false">
      <c r="AB314" s="30" t="n">
        <f aca="false">'Sheet1 (3)'!AB314</f>
        <v>0</v>
      </c>
    </row>
    <row r="315" customFormat="false" ht="16.5" hidden="false" customHeight="true" outlineLevel="0" collapsed="false">
      <c r="B315" s="24" t="s">
        <v>61</v>
      </c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U315" s="30" t="n">
        <v>55000000</v>
      </c>
      <c r="V315" s="30" t="n">
        <v>0</v>
      </c>
      <c r="W315" s="31" t="n">
        <v>0</v>
      </c>
      <c r="X315" s="31"/>
      <c r="Y315" s="31" t="n">
        <v>0</v>
      </c>
      <c r="Z315" s="31"/>
      <c r="AA315" s="31"/>
      <c r="AB315" s="30" t="n">
        <f aca="false">'Sheet1 (3)'!AB315</f>
        <v>7920906</v>
      </c>
      <c r="AC315" s="31" t="n">
        <v>55000000</v>
      </c>
      <c r="AD315" s="31"/>
    </row>
    <row r="316" customFormat="false" ht="16.5" hidden="false" customHeight="true" outlineLevel="0" collapsed="false">
      <c r="V316" s="30" t="n">
        <v>0</v>
      </c>
      <c r="W316" s="31" t="n">
        <v>0</v>
      </c>
      <c r="X316" s="31"/>
      <c r="Y316" s="31" t="n">
        <v>0</v>
      </c>
      <c r="Z316" s="31"/>
      <c r="AA316" s="31"/>
      <c r="AB316" s="30" t="n">
        <f aca="false">'Sheet1 (3)'!AB316</f>
        <v>0</v>
      </c>
    </row>
    <row r="317" customFormat="false" ht="16.5" hidden="false" customHeight="true" outlineLevel="0" collapsed="false">
      <c r="V317" s="30" t="n">
        <v>0</v>
      </c>
      <c r="W317" s="31" t="n">
        <v>0</v>
      </c>
      <c r="X317" s="31"/>
      <c r="Y317" s="31" t="n">
        <v>0</v>
      </c>
      <c r="Z317" s="31"/>
      <c r="AA317" s="31"/>
      <c r="AB317" s="30" t="n">
        <f aca="false">'Sheet1 (3)'!AB317</f>
        <v>0</v>
      </c>
    </row>
    <row r="318" customFormat="false" ht="9" hidden="false" customHeight="true" outlineLevel="0" collapsed="false">
      <c r="AB318" s="30" t="n">
        <f aca="false">'Sheet1 (3)'!AB318</f>
        <v>0</v>
      </c>
    </row>
    <row r="319" customFormat="false" ht="13.5" hidden="false" customHeight="true" outlineLevel="0" collapsed="false">
      <c r="C319" s="24" t="s">
        <v>31</v>
      </c>
      <c r="D319" s="24"/>
      <c r="E319" s="24"/>
      <c r="F319" s="24"/>
      <c r="H319" s="25" t="s">
        <v>4</v>
      </c>
      <c r="I319" s="26" t="s">
        <v>150</v>
      </c>
      <c r="J319" s="26"/>
      <c r="K319" s="26"/>
      <c r="L319" s="26"/>
      <c r="M319" s="26"/>
      <c r="O319" s="29" t="s">
        <v>151</v>
      </c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30" t="n">
        <f aca="false">'Sheet1 (3)'!AB319</f>
        <v>0</v>
      </c>
      <c r="AC319" s="29"/>
      <c r="AD319" s="29"/>
      <c r="AE319" s="29"/>
    </row>
    <row r="320" customFormat="false" ht="13.5" hidden="false" customHeight="true" outlineLevel="0" collapsed="false">
      <c r="C320" s="24" t="s">
        <v>34</v>
      </c>
      <c r="D320" s="24"/>
      <c r="E320" s="24"/>
      <c r="F320" s="24"/>
      <c r="H320" s="25" t="s">
        <v>4</v>
      </c>
      <c r="I320" s="26" t="s">
        <v>152</v>
      </c>
      <c r="J320" s="26"/>
      <c r="K320" s="26"/>
      <c r="L320" s="26"/>
      <c r="M320" s="26"/>
      <c r="O320" s="29" t="s">
        <v>153</v>
      </c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30" t="n">
        <f aca="false">'Sheet1 (3)'!AB320</f>
        <v>0</v>
      </c>
      <c r="AC320" s="29"/>
      <c r="AD320" s="29"/>
      <c r="AE320" s="29"/>
    </row>
    <row r="321" customFormat="false" ht="3" hidden="false" customHeight="true" outlineLevel="0" collapsed="false">
      <c r="AB321" s="30" t="n">
        <f aca="false">'Sheet1 (3)'!AB321</f>
        <v>0</v>
      </c>
    </row>
    <row r="322" customFormat="false" ht="3" hidden="false" customHeight="true" outlineLevel="0" collapsed="false">
      <c r="AB322" s="30" t="n">
        <f aca="false">'Sheet1 (3)'!AB322</f>
        <v>0</v>
      </c>
    </row>
    <row r="323" customFormat="false" ht="16.5" hidden="false" customHeight="true" outlineLevel="0" collapsed="false">
      <c r="C323" s="26" t="s">
        <v>154</v>
      </c>
      <c r="D323" s="26"/>
      <c r="E323" s="26"/>
      <c r="F323" s="26"/>
      <c r="G323" s="26"/>
      <c r="H323" s="26"/>
      <c r="I323" s="26"/>
      <c r="K323" s="26" t="s">
        <v>155</v>
      </c>
      <c r="L323" s="26"/>
      <c r="M323" s="26"/>
      <c r="N323" s="26"/>
      <c r="O323" s="26"/>
      <c r="P323" s="26"/>
      <c r="Q323" s="26"/>
      <c r="R323" s="26"/>
      <c r="S323" s="26"/>
      <c r="U323" s="30" t="n">
        <v>24000000</v>
      </c>
      <c r="V323" s="30" t="n">
        <v>0</v>
      </c>
      <c r="W323" s="31" t="n">
        <v>0</v>
      </c>
      <c r="X323" s="31"/>
      <c r="Y323" s="31" t="n">
        <v>0</v>
      </c>
      <c r="Z323" s="31"/>
      <c r="AA323" s="31"/>
      <c r="AB323" s="30" t="n">
        <f aca="false">'Sheet1 (3)'!AB323</f>
        <v>5300000</v>
      </c>
      <c r="AC323" s="31" t="n">
        <v>24000000</v>
      </c>
      <c r="AD323" s="31"/>
    </row>
    <row r="324" customFormat="false" ht="16.5" hidden="false" customHeight="true" outlineLevel="0" collapsed="false">
      <c r="V324" s="30" t="n">
        <v>0</v>
      </c>
      <c r="W324" s="31" t="n">
        <v>0</v>
      </c>
      <c r="X324" s="31"/>
      <c r="Y324" s="31" t="n">
        <v>0</v>
      </c>
      <c r="Z324" s="31"/>
      <c r="AA324" s="31"/>
      <c r="AB324" s="30" t="n">
        <f aca="false">'Sheet1 (3)'!AB324</f>
        <v>0</v>
      </c>
    </row>
    <row r="325" customFormat="false" ht="13.5" hidden="false" customHeight="true" outlineLevel="0" collapsed="false">
      <c r="V325" s="30" t="n">
        <v>0</v>
      </c>
      <c r="W325" s="31" t="n">
        <v>0</v>
      </c>
      <c r="X325" s="31"/>
      <c r="Y325" s="31" t="n">
        <v>0</v>
      </c>
      <c r="Z325" s="31"/>
      <c r="AA325" s="31"/>
      <c r="AB325" s="30" t="n">
        <f aca="false">'Sheet1 (3)'!AB325</f>
        <v>0</v>
      </c>
    </row>
    <row r="326" customFormat="false" ht="3" hidden="false" customHeight="true" outlineLevel="0" collapsed="false">
      <c r="AB326" s="30" t="n">
        <f aca="false">'Sheet1 (3)'!AB326</f>
        <v>0</v>
      </c>
    </row>
    <row r="327" customFormat="false" ht="11.25" hidden="false" customHeight="true" outlineLevel="0" collapsed="false">
      <c r="C327" s="26" t="s">
        <v>156</v>
      </c>
      <c r="D327" s="26"/>
      <c r="E327" s="26"/>
      <c r="F327" s="26"/>
      <c r="G327" s="26"/>
      <c r="H327" s="26"/>
      <c r="I327" s="26"/>
      <c r="K327" s="32" t="s">
        <v>157</v>
      </c>
      <c r="L327" s="32"/>
      <c r="M327" s="32"/>
      <c r="N327" s="32"/>
      <c r="O327" s="32"/>
      <c r="P327" s="32"/>
      <c r="Q327" s="32"/>
      <c r="R327" s="32"/>
      <c r="S327" s="32"/>
      <c r="U327" s="31" t="n">
        <v>5270000</v>
      </c>
      <c r="V327" s="31" t="n">
        <v>0</v>
      </c>
      <c r="W327" s="31" t="n">
        <v>0</v>
      </c>
      <c r="X327" s="31"/>
      <c r="Y327" s="31" t="n">
        <v>0</v>
      </c>
      <c r="Z327" s="31"/>
      <c r="AA327" s="31"/>
      <c r="AB327" s="30" t="n">
        <f aca="false">'Sheet1 (3)'!AB327</f>
        <v>2625000</v>
      </c>
      <c r="AC327" s="31" t="n">
        <v>5270000</v>
      </c>
      <c r="AD327" s="31"/>
    </row>
    <row r="328" customFormat="false" ht="6" hidden="false" customHeight="true" outlineLevel="0" collapsed="false">
      <c r="C328" s="26"/>
      <c r="D328" s="26"/>
      <c r="E328" s="26"/>
      <c r="F328" s="26"/>
      <c r="G328" s="26"/>
      <c r="H328" s="26"/>
      <c r="I328" s="26"/>
      <c r="K328" s="32"/>
      <c r="L328" s="32"/>
      <c r="M328" s="32"/>
      <c r="N328" s="32"/>
      <c r="O328" s="32"/>
      <c r="P328" s="32"/>
      <c r="Q328" s="32"/>
      <c r="R328" s="32"/>
      <c r="S328" s="32"/>
      <c r="U328" s="31"/>
      <c r="V328" s="31"/>
      <c r="W328" s="31"/>
      <c r="X328" s="31"/>
      <c r="Y328" s="31"/>
      <c r="Z328" s="31"/>
      <c r="AA328" s="31"/>
      <c r="AB328" s="30" t="n">
        <f aca="false">'Sheet1 (3)'!AB328</f>
        <v>0</v>
      </c>
      <c r="AC328" s="31"/>
      <c r="AD328" s="31"/>
    </row>
    <row r="329" customFormat="false" ht="5.25" hidden="false" customHeight="true" outlineLevel="0" collapsed="false">
      <c r="K329" s="32"/>
      <c r="L329" s="32"/>
      <c r="M329" s="32"/>
      <c r="N329" s="32"/>
      <c r="O329" s="32"/>
      <c r="P329" s="32"/>
      <c r="Q329" s="32"/>
      <c r="R329" s="32"/>
      <c r="S329" s="32"/>
      <c r="V329" s="31" t="n">
        <v>0</v>
      </c>
      <c r="W329" s="31" t="n">
        <v>0</v>
      </c>
      <c r="X329" s="31"/>
      <c r="Y329" s="31" t="n">
        <v>0</v>
      </c>
      <c r="Z329" s="31"/>
      <c r="AA329" s="31"/>
      <c r="AB329" s="30" t="n">
        <f aca="false">'Sheet1 (3)'!AB329</f>
        <v>0</v>
      </c>
    </row>
    <row r="330" customFormat="false" ht="12" hidden="false" customHeight="true" outlineLevel="0" collapsed="false">
      <c r="V330" s="31"/>
      <c r="W330" s="31"/>
      <c r="X330" s="31"/>
      <c r="Y330" s="31"/>
      <c r="Z330" s="31"/>
      <c r="AA330" s="31"/>
      <c r="AB330" s="30" t="n">
        <f aca="false">'Sheet1 (3)'!AB330</f>
        <v>0</v>
      </c>
    </row>
    <row r="331" customFormat="false" ht="13.5" hidden="false" customHeight="true" outlineLevel="0" collapsed="false">
      <c r="V331" s="30" t="n">
        <v>0</v>
      </c>
      <c r="W331" s="31" t="n">
        <v>0</v>
      </c>
      <c r="X331" s="31"/>
      <c r="Y331" s="31" t="n">
        <v>0</v>
      </c>
      <c r="Z331" s="31"/>
      <c r="AA331" s="31"/>
      <c r="AB331" s="30" t="n">
        <f aca="false">'Sheet1 (3)'!AB331</f>
        <v>0</v>
      </c>
    </row>
    <row r="332" customFormat="false" ht="3" hidden="false" customHeight="true" outlineLevel="0" collapsed="false">
      <c r="AB332" s="30" t="n">
        <f aca="false">'Sheet1 (3)'!AB332</f>
        <v>0</v>
      </c>
    </row>
    <row r="333" customFormat="false" ht="16.5" hidden="false" customHeight="true" outlineLevel="0" collapsed="false">
      <c r="C333" s="26" t="s">
        <v>158</v>
      </c>
      <c r="D333" s="26"/>
      <c r="E333" s="26"/>
      <c r="F333" s="26"/>
      <c r="G333" s="26"/>
      <c r="H333" s="26"/>
      <c r="I333" s="26"/>
      <c r="K333" s="26" t="s">
        <v>159</v>
      </c>
      <c r="L333" s="26"/>
      <c r="M333" s="26"/>
      <c r="N333" s="26"/>
      <c r="O333" s="26"/>
      <c r="P333" s="26"/>
      <c r="Q333" s="26"/>
      <c r="R333" s="26"/>
      <c r="S333" s="26"/>
      <c r="U333" s="30" t="n">
        <v>7000000</v>
      </c>
      <c r="V333" s="30" t="n">
        <v>0</v>
      </c>
      <c r="W333" s="31" t="n">
        <v>0</v>
      </c>
      <c r="X333" s="31"/>
      <c r="Y333" s="31" t="n">
        <v>0</v>
      </c>
      <c r="Z333" s="31"/>
      <c r="AA333" s="31"/>
      <c r="AB333" s="30" t="n">
        <f aca="false">'Sheet1 (3)'!AB333</f>
        <v>0</v>
      </c>
      <c r="AC333" s="31" t="n">
        <v>7000000</v>
      </c>
      <c r="AD333" s="31"/>
    </row>
    <row r="334" customFormat="false" ht="16.5" hidden="false" customHeight="true" outlineLevel="0" collapsed="false">
      <c r="V334" s="30" t="n">
        <v>0</v>
      </c>
      <c r="W334" s="31" t="n">
        <v>0</v>
      </c>
      <c r="X334" s="31"/>
      <c r="Y334" s="31" t="n">
        <v>0</v>
      </c>
      <c r="Z334" s="31"/>
      <c r="AA334" s="31"/>
      <c r="AB334" s="30" t="n">
        <f aca="false">'Sheet1 (3)'!AB334</f>
        <v>0</v>
      </c>
    </row>
    <row r="335" customFormat="false" ht="13.5" hidden="false" customHeight="true" outlineLevel="0" collapsed="false">
      <c r="V335" s="30" t="n">
        <v>0</v>
      </c>
      <c r="W335" s="31" t="n">
        <v>0</v>
      </c>
      <c r="X335" s="31"/>
      <c r="Y335" s="31" t="n">
        <v>0</v>
      </c>
      <c r="Z335" s="31"/>
      <c r="AA335" s="31"/>
      <c r="AB335" s="30" t="n">
        <f aca="false">'Sheet1 (3)'!AB335</f>
        <v>0</v>
      </c>
    </row>
    <row r="336" customFormat="false" ht="3" hidden="false" customHeight="true" outlineLevel="0" collapsed="false">
      <c r="AB336" s="30" t="n">
        <f aca="false">'Sheet1 (3)'!AB336</f>
        <v>0</v>
      </c>
    </row>
    <row r="337" customFormat="false" ht="13.5" hidden="false" customHeight="true" outlineLevel="0" collapsed="false">
      <c r="C337" s="26" t="s">
        <v>160</v>
      </c>
      <c r="D337" s="26"/>
      <c r="E337" s="26"/>
      <c r="F337" s="26"/>
      <c r="G337" s="26"/>
      <c r="H337" s="26"/>
      <c r="I337" s="26"/>
      <c r="K337" s="32" t="s">
        <v>161</v>
      </c>
      <c r="L337" s="32"/>
      <c r="M337" s="32"/>
      <c r="N337" s="32"/>
      <c r="O337" s="32"/>
      <c r="P337" s="32"/>
      <c r="Q337" s="32"/>
      <c r="R337" s="32"/>
      <c r="S337" s="32"/>
      <c r="U337" s="30" t="n">
        <v>17636270</v>
      </c>
      <c r="V337" s="30" t="n">
        <v>0</v>
      </c>
      <c r="W337" s="31" t="n">
        <v>0</v>
      </c>
      <c r="X337" s="31"/>
      <c r="Y337" s="31" t="n">
        <v>0</v>
      </c>
      <c r="Z337" s="31"/>
      <c r="AA337" s="31"/>
      <c r="AB337" s="30" t="n">
        <f aca="false">'Sheet1 (3)'!AB337</f>
        <v>0</v>
      </c>
      <c r="AC337" s="31" t="n">
        <v>17636270</v>
      </c>
      <c r="AD337" s="31"/>
    </row>
    <row r="338" customFormat="false" ht="8.25" hidden="false" customHeight="true" outlineLevel="0" collapsed="false">
      <c r="K338" s="32"/>
      <c r="L338" s="32"/>
      <c r="M338" s="32"/>
      <c r="N338" s="32"/>
      <c r="O338" s="32"/>
      <c r="P338" s="32"/>
      <c r="Q338" s="32"/>
      <c r="R338" s="32"/>
      <c r="S338" s="32"/>
      <c r="AB338" s="30" t="n">
        <f aca="false">'Sheet1 (3)'!AB338</f>
        <v>0</v>
      </c>
    </row>
    <row r="339" customFormat="false" ht="12" hidden="false" customHeight="true" outlineLevel="0" collapsed="false">
      <c r="K339" s="32"/>
      <c r="L339" s="32"/>
      <c r="M339" s="32"/>
      <c r="N339" s="32"/>
      <c r="O339" s="32"/>
      <c r="P339" s="32"/>
      <c r="Q339" s="32"/>
      <c r="R339" s="32"/>
      <c r="S339" s="32"/>
      <c r="V339" s="31" t="n">
        <v>0</v>
      </c>
      <c r="W339" s="31" t="n">
        <v>0</v>
      </c>
      <c r="X339" s="31"/>
      <c r="Y339" s="31" t="n">
        <v>0</v>
      </c>
      <c r="Z339" s="31"/>
      <c r="AA339" s="31"/>
      <c r="AB339" s="30" t="n">
        <f aca="false">'Sheet1 (3)'!AB339</f>
        <v>0</v>
      </c>
    </row>
    <row r="340" customFormat="false" ht="1.5" hidden="false" customHeight="true" outlineLevel="0" collapsed="false">
      <c r="V340" s="31"/>
      <c r="W340" s="31"/>
      <c r="X340" s="31"/>
      <c r="Y340" s="31"/>
      <c r="Z340" s="31"/>
      <c r="AA340" s="31"/>
      <c r="AB340" s="30" t="n">
        <f aca="false">'Sheet1 (3)'!AB340</f>
        <v>0</v>
      </c>
    </row>
    <row r="341" customFormat="false" ht="13.5" hidden="false" customHeight="true" outlineLevel="0" collapsed="false">
      <c r="V341" s="30" t="n">
        <v>0</v>
      </c>
      <c r="W341" s="31" t="n">
        <v>0</v>
      </c>
      <c r="X341" s="31"/>
      <c r="Y341" s="31" t="n">
        <v>0</v>
      </c>
      <c r="Z341" s="31"/>
      <c r="AA341" s="31"/>
      <c r="AB341" s="30" t="n">
        <f aca="false">'Sheet1 (3)'!AB341</f>
        <v>0</v>
      </c>
    </row>
    <row r="342" customFormat="false" ht="10.5" hidden="false" customHeight="true" outlineLevel="0" collapsed="false">
      <c r="AB342" s="30" t="n">
        <f aca="false">'Sheet1 (3)'!AB342</f>
        <v>0</v>
      </c>
    </row>
    <row r="343" customFormat="false" ht="6" hidden="false" customHeight="true" outlineLevel="0" collapsed="false">
      <c r="AB343" s="30" t="n">
        <f aca="false">'Sheet1 (3)'!AB343</f>
        <v>0</v>
      </c>
    </row>
    <row r="344" customFormat="false" ht="16.5" hidden="false" customHeight="true" outlineLevel="0" collapsed="false">
      <c r="B344" s="24" t="s">
        <v>61</v>
      </c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U344" s="30" t="n">
        <v>53906270</v>
      </c>
      <c r="V344" s="30" t="n">
        <v>0</v>
      </c>
      <c r="W344" s="31" t="n">
        <v>0</v>
      </c>
      <c r="X344" s="31"/>
      <c r="Y344" s="31" t="n">
        <v>0</v>
      </c>
      <c r="Z344" s="31"/>
      <c r="AA344" s="31"/>
      <c r="AB344" s="30" t="n">
        <f aca="false">'Sheet1 (3)'!AB344</f>
        <v>7925000</v>
      </c>
      <c r="AC344" s="31" t="n">
        <v>53906270</v>
      </c>
      <c r="AD344" s="31"/>
    </row>
    <row r="345" customFormat="false" ht="16.5" hidden="false" customHeight="true" outlineLevel="0" collapsed="false">
      <c r="V345" s="30" t="n">
        <v>0</v>
      </c>
      <c r="W345" s="31" t="n">
        <v>0</v>
      </c>
      <c r="X345" s="31"/>
      <c r="Y345" s="31" t="n">
        <v>0</v>
      </c>
      <c r="Z345" s="31"/>
      <c r="AA345" s="31"/>
      <c r="AB345" s="30" t="n">
        <f aca="false">'Sheet1 (3)'!AB345</f>
        <v>0</v>
      </c>
    </row>
    <row r="346" customFormat="false" ht="16.5" hidden="false" customHeight="true" outlineLevel="0" collapsed="false">
      <c r="V346" s="30" t="n">
        <v>0</v>
      </c>
      <c r="W346" s="31" t="n">
        <v>0</v>
      </c>
      <c r="X346" s="31"/>
      <c r="Y346" s="31" t="n">
        <v>0</v>
      </c>
      <c r="Z346" s="31"/>
      <c r="AA346" s="31"/>
      <c r="AB346" s="30" t="n">
        <f aca="false">'Sheet1 (3)'!AB346</f>
        <v>0</v>
      </c>
    </row>
    <row r="347" customFormat="false" ht="9" hidden="false" customHeight="true" outlineLevel="0" collapsed="false">
      <c r="AB347" s="30" t="n">
        <f aca="false">'Sheet1 (3)'!AB347</f>
        <v>0</v>
      </c>
    </row>
    <row r="348" customFormat="false" ht="13.5" hidden="false" customHeight="true" outlineLevel="0" collapsed="false">
      <c r="C348" s="24" t="s">
        <v>31</v>
      </c>
      <c r="D348" s="24"/>
      <c r="E348" s="24"/>
      <c r="F348" s="24"/>
      <c r="H348" s="25" t="s">
        <v>4</v>
      </c>
      <c r="I348" s="26" t="s">
        <v>150</v>
      </c>
      <c r="J348" s="26"/>
      <c r="K348" s="26"/>
      <c r="L348" s="26"/>
      <c r="M348" s="26"/>
      <c r="O348" s="29" t="s">
        <v>151</v>
      </c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30" t="n">
        <f aca="false">'Sheet1 (3)'!AB348</f>
        <v>0</v>
      </c>
      <c r="AC348" s="29"/>
      <c r="AD348" s="29"/>
      <c r="AE348" s="29"/>
    </row>
    <row r="349" customFormat="false" ht="13.5" hidden="false" customHeight="true" outlineLevel="0" collapsed="false">
      <c r="C349" s="24" t="s">
        <v>34</v>
      </c>
      <c r="D349" s="24"/>
      <c r="E349" s="24"/>
      <c r="F349" s="24"/>
      <c r="H349" s="25" t="s">
        <v>4</v>
      </c>
      <c r="I349" s="26" t="s">
        <v>162</v>
      </c>
      <c r="J349" s="26"/>
      <c r="K349" s="26"/>
      <c r="L349" s="26"/>
      <c r="M349" s="26"/>
      <c r="O349" s="29" t="s">
        <v>163</v>
      </c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30" t="n">
        <f aca="false">'Sheet1 (3)'!AB349</f>
        <v>0</v>
      </c>
      <c r="AC349" s="29"/>
      <c r="AD349" s="29"/>
      <c r="AE349" s="29"/>
    </row>
    <row r="350" customFormat="false" ht="3" hidden="false" customHeight="true" outlineLevel="0" collapsed="false">
      <c r="AB350" s="30" t="n">
        <f aca="false">'Sheet1 (3)'!AB350</f>
        <v>0</v>
      </c>
    </row>
    <row r="351" customFormat="false" ht="3" hidden="false" customHeight="true" outlineLevel="0" collapsed="false">
      <c r="AB351" s="30" t="n">
        <f aca="false">'Sheet1 (3)'!AB351</f>
        <v>0</v>
      </c>
    </row>
    <row r="352" customFormat="false" ht="16.5" hidden="false" customHeight="true" outlineLevel="0" collapsed="false">
      <c r="C352" s="26" t="s">
        <v>164</v>
      </c>
      <c r="D352" s="26"/>
      <c r="E352" s="26"/>
      <c r="F352" s="26"/>
      <c r="G352" s="26"/>
      <c r="H352" s="26"/>
      <c r="I352" s="26"/>
      <c r="K352" s="26" t="s">
        <v>165</v>
      </c>
      <c r="L352" s="26"/>
      <c r="M352" s="26"/>
      <c r="N352" s="26"/>
      <c r="O352" s="26"/>
      <c r="P352" s="26"/>
      <c r="Q352" s="26"/>
      <c r="R352" s="26"/>
      <c r="S352" s="26"/>
      <c r="U352" s="30" t="n">
        <v>1345000</v>
      </c>
      <c r="V352" s="30" t="n">
        <v>0</v>
      </c>
      <c r="W352" s="31" t="n">
        <v>0</v>
      </c>
      <c r="X352" s="31"/>
      <c r="Y352" s="31" t="n">
        <v>0</v>
      </c>
      <c r="Z352" s="31"/>
      <c r="AA352" s="31"/>
      <c r="AB352" s="30" t="n">
        <f aca="false">'Sheet1 (3)'!AB352</f>
        <v>0</v>
      </c>
      <c r="AC352" s="31" t="n">
        <v>1345000</v>
      </c>
      <c r="AD352" s="31"/>
    </row>
    <row r="353" customFormat="false" ht="16.5" hidden="false" customHeight="true" outlineLevel="0" collapsed="false">
      <c r="V353" s="30" t="n">
        <v>0</v>
      </c>
      <c r="W353" s="31" t="n">
        <v>0</v>
      </c>
      <c r="X353" s="31"/>
      <c r="Y353" s="31" t="n">
        <v>0</v>
      </c>
      <c r="Z353" s="31"/>
      <c r="AA353" s="31"/>
      <c r="AB353" s="30" t="n">
        <f aca="false">'Sheet1 (3)'!AB353</f>
        <v>0</v>
      </c>
    </row>
    <row r="354" customFormat="false" ht="13.5" hidden="false" customHeight="true" outlineLevel="0" collapsed="false">
      <c r="V354" s="30" t="n">
        <v>0</v>
      </c>
      <c r="W354" s="31" t="n">
        <v>0</v>
      </c>
      <c r="X354" s="31"/>
      <c r="Y354" s="31" t="n">
        <v>0</v>
      </c>
      <c r="Z354" s="31"/>
      <c r="AA354" s="31"/>
      <c r="AB354" s="30" t="n">
        <f aca="false">'Sheet1 (3)'!AB354</f>
        <v>0</v>
      </c>
    </row>
    <row r="355" customFormat="false" ht="3" hidden="false" customHeight="true" outlineLevel="0" collapsed="false">
      <c r="AB355" s="30" t="n">
        <f aca="false">'Sheet1 (3)'!AB355</f>
        <v>0</v>
      </c>
    </row>
    <row r="356" customFormat="false" ht="13.5" hidden="false" customHeight="true" outlineLevel="0" collapsed="false">
      <c r="C356" s="26" t="s">
        <v>166</v>
      </c>
      <c r="D356" s="26"/>
      <c r="E356" s="26"/>
      <c r="F356" s="26"/>
      <c r="G356" s="26"/>
      <c r="H356" s="26"/>
      <c r="I356" s="26"/>
      <c r="K356" s="32" t="s">
        <v>167</v>
      </c>
      <c r="L356" s="32"/>
      <c r="M356" s="32"/>
      <c r="N356" s="32"/>
      <c r="O356" s="32"/>
      <c r="P356" s="32"/>
      <c r="Q356" s="32"/>
      <c r="R356" s="32"/>
      <c r="S356" s="32"/>
      <c r="U356" s="30" t="n">
        <v>4325000</v>
      </c>
      <c r="V356" s="30" t="n">
        <v>0</v>
      </c>
      <c r="W356" s="31" t="n">
        <v>0</v>
      </c>
      <c r="X356" s="31"/>
      <c r="Y356" s="31" t="n">
        <v>0</v>
      </c>
      <c r="Z356" s="31"/>
      <c r="AA356" s="31"/>
      <c r="AB356" s="30" t="n">
        <f aca="false">'Sheet1 (3)'!AB356</f>
        <v>0</v>
      </c>
      <c r="AC356" s="31" t="n">
        <v>4325000</v>
      </c>
      <c r="AD356" s="31"/>
    </row>
    <row r="357" customFormat="false" ht="8.25" hidden="false" customHeight="true" outlineLevel="0" collapsed="false">
      <c r="K357" s="32"/>
      <c r="L357" s="32"/>
      <c r="M357" s="32"/>
      <c r="N357" s="32"/>
      <c r="O357" s="32"/>
      <c r="P357" s="32"/>
      <c r="Q357" s="32"/>
      <c r="R357" s="32"/>
      <c r="S357" s="32"/>
      <c r="AB357" s="30" t="n">
        <f aca="false">'Sheet1 (3)'!AB357</f>
        <v>0</v>
      </c>
    </row>
    <row r="358" customFormat="false" ht="12" hidden="false" customHeight="true" outlineLevel="0" collapsed="false">
      <c r="K358" s="32"/>
      <c r="L358" s="32"/>
      <c r="M358" s="32"/>
      <c r="N358" s="32"/>
      <c r="O358" s="32"/>
      <c r="P358" s="32"/>
      <c r="Q358" s="32"/>
      <c r="R358" s="32"/>
      <c r="S358" s="32"/>
      <c r="V358" s="31" t="n">
        <v>0</v>
      </c>
      <c r="W358" s="31" t="n">
        <v>0</v>
      </c>
      <c r="X358" s="31"/>
      <c r="Y358" s="31" t="n">
        <v>0</v>
      </c>
      <c r="Z358" s="31"/>
      <c r="AA358" s="31"/>
      <c r="AB358" s="30" t="n">
        <f aca="false">'Sheet1 (3)'!AB358</f>
        <v>0</v>
      </c>
    </row>
    <row r="359" customFormat="false" ht="1.5" hidden="false" customHeight="true" outlineLevel="0" collapsed="false">
      <c r="V359" s="31"/>
      <c r="W359" s="31"/>
      <c r="X359" s="31"/>
      <c r="Y359" s="31"/>
      <c r="Z359" s="31"/>
      <c r="AA359" s="31"/>
      <c r="AB359" s="30" t="n">
        <f aca="false">'Sheet1 (3)'!AB359</f>
        <v>0</v>
      </c>
    </row>
    <row r="360" customFormat="false" ht="13.5" hidden="false" customHeight="true" outlineLevel="0" collapsed="false">
      <c r="V360" s="30" t="n">
        <v>0</v>
      </c>
      <c r="W360" s="31" t="n">
        <v>0</v>
      </c>
      <c r="X360" s="31"/>
      <c r="Y360" s="31" t="n">
        <v>0</v>
      </c>
      <c r="Z360" s="31"/>
      <c r="AA360" s="31"/>
      <c r="AB360" s="30" t="n">
        <f aca="false">'Sheet1 (3)'!AB360</f>
        <v>0</v>
      </c>
    </row>
    <row r="361" customFormat="false" ht="10.5" hidden="false" customHeight="true" outlineLevel="0" collapsed="false">
      <c r="AB361" s="30" t="n">
        <f aca="false">'Sheet1 (3)'!AB361</f>
        <v>0</v>
      </c>
    </row>
    <row r="362" customFormat="false" ht="6" hidden="false" customHeight="true" outlineLevel="0" collapsed="false">
      <c r="AB362" s="30" t="n">
        <f aca="false">'Sheet1 (3)'!AB362</f>
        <v>0</v>
      </c>
    </row>
    <row r="363" customFormat="false" ht="16.5" hidden="false" customHeight="true" outlineLevel="0" collapsed="false">
      <c r="B363" s="24" t="s">
        <v>61</v>
      </c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U363" s="30" t="n">
        <v>5670000</v>
      </c>
      <c r="V363" s="30" t="n">
        <v>0</v>
      </c>
      <c r="W363" s="31" t="n">
        <v>0</v>
      </c>
      <c r="X363" s="31"/>
      <c r="Y363" s="31" t="n">
        <v>0</v>
      </c>
      <c r="Z363" s="31"/>
      <c r="AA363" s="31"/>
      <c r="AB363" s="30" t="n">
        <f aca="false">'Sheet1 (3)'!AB363</f>
        <v>0</v>
      </c>
      <c r="AC363" s="31" t="n">
        <v>5670000</v>
      </c>
      <c r="AD363" s="31"/>
    </row>
    <row r="364" customFormat="false" ht="16.5" hidden="false" customHeight="true" outlineLevel="0" collapsed="false">
      <c r="V364" s="30" t="n">
        <v>0</v>
      </c>
      <c r="W364" s="31" t="n">
        <v>0</v>
      </c>
      <c r="X364" s="31"/>
      <c r="Y364" s="31" t="n">
        <v>0</v>
      </c>
      <c r="Z364" s="31"/>
      <c r="AA364" s="31"/>
      <c r="AB364" s="30" t="n">
        <f aca="false">'Sheet1 (3)'!AB364</f>
        <v>0</v>
      </c>
    </row>
    <row r="365" customFormat="false" ht="16.5" hidden="false" customHeight="true" outlineLevel="0" collapsed="false">
      <c r="V365" s="30" t="n">
        <v>0</v>
      </c>
      <c r="W365" s="31" t="n">
        <v>0</v>
      </c>
      <c r="X365" s="31"/>
      <c r="Y365" s="31" t="n">
        <v>0</v>
      </c>
      <c r="Z365" s="31"/>
      <c r="AA365" s="31"/>
      <c r="AB365" s="30" t="n">
        <f aca="false">'Sheet1 (3)'!AB365</f>
        <v>0</v>
      </c>
    </row>
    <row r="366" customFormat="false" ht="9" hidden="false" customHeight="true" outlineLevel="0" collapsed="false">
      <c r="AB366" s="30" t="n">
        <f aca="false">'Sheet1 (3)'!AB366</f>
        <v>0</v>
      </c>
    </row>
    <row r="367" customFormat="false" ht="13.5" hidden="false" customHeight="true" outlineLevel="0" collapsed="false">
      <c r="C367" s="24" t="s">
        <v>31</v>
      </c>
      <c r="D367" s="24"/>
      <c r="E367" s="24"/>
      <c r="F367" s="24"/>
      <c r="H367" s="25" t="s">
        <v>4</v>
      </c>
      <c r="I367" s="26" t="s">
        <v>150</v>
      </c>
      <c r="J367" s="26"/>
      <c r="K367" s="26"/>
      <c r="L367" s="26"/>
      <c r="M367" s="26"/>
      <c r="O367" s="29" t="s">
        <v>151</v>
      </c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30" t="n">
        <f aca="false">'Sheet1 (3)'!AB367</f>
        <v>0</v>
      </c>
      <c r="AC367" s="29"/>
      <c r="AD367" s="29"/>
      <c r="AE367" s="29"/>
    </row>
    <row r="368" customFormat="false" ht="13.5" hidden="false" customHeight="true" outlineLevel="0" collapsed="false">
      <c r="C368" s="24" t="s">
        <v>34</v>
      </c>
      <c r="D368" s="24"/>
      <c r="E368" s="24"/>
      <c r="F368" s="24"/>
      <c r="H368" s="25" t="s">
        <v>4</v>
      </c>
      <c r="I368" s="26" t="s">
        <v>168</v>
      </c>
      <c r="J368" s="26"/>
      <c r="K368" s="26"/>
      <c r="L368" s="26"/>
      <c r="M368" s="26"/>
      <c r="O368" s="29" t="s">
        <v>169</v>
      </c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30" t="n">
        <f aca="false">'Sheet1 (3)'!AB368</f>
        <v>0</v>
      </c>
      <c r="AC368" s="29"/>
      <c r="AD368" s="29"/>
      <c r="AE368" s="29"/>
    </row>
    <row r="369" customFormat="false" ht="3" hidden="false" customHeight="true" outlineLevel="0" collapsed="false">
      <c r="AB369" s="30" t="n">
        <f aca="false">'Sheet1 (3)'!AB369</f>
        <v>0</v>
      </c>
    </row>
    <row r="370" customFormat="false" ht="3" hidden="false" customHeight="true" outlineLevel="0" collapsed="false">
      <c r="AB370" s="30" t="n">
        <f aca="false">'Sheet1 (3)'!AB370</f>
        <v>0</v>
      </c>
    </row>
    <row r="371" customFormat="false" ht="11.25" hidden="false" customHeight="true" outlineLevel="0" collapsed="false">
      <c r="C371" s="26" t="s">
        <v>170</v>
      </c>
      <c r="D371" s="26"/>
      <c r="E371" s="26"/>
      <c r="F371" s="26"/>
      <c r="G371" s="26"/>
      <c r="H371" s="26"/>
      <c r="I371" s="26"/>
      <c r="K371" s="32" t="s">
        <v>171</v>
      </c>
      <c r="L371" s="32"/>
      <c r="M371" s="32"/>
      <c r="N371" s="32"/>
      <c r="O371" s="32"/>
      <c r="P371" s="32"/>
      <c r="Q371" s="32"/>
      <c r="R371" s="32"/>
      <c r="S371" s="32"/>
      <c r="U371" s="31" t="n">
        <v>5220000</v>
      </c>
      <c r="V371" s="31" t="n">
        <v>0</v>
      </c>
      <c r="W371" s="31" t="n">
        <v>0</v>
      </c>
      <c r="X371" s="31"/>
      <c r="Y371" s="31" t="n">
        <v>0</v>
      </c>
      <c r="Z371" s="31"/>
      <c r="AA371" s="31"/>
      <c r="AB371" s="30" t="n">
        <f aca="false">'Sheet1 (3)'!AB371</f>
        <v>0</v>
      </c>
      <c r="AC371" s="31" t="n">
        <v>5220000</v>
      </c>
      <c r="AD371" s="31"/>
    </row>
    <row r="372" customFormat="false" ht="6" hidden="false" customHeight="true" outlineLevel="0" collapsed="false">
      <c r="C372" s="26"/>
      <c r="D372" s="26"/>
      <c r="E372" s="26"/>
      <c r="F372" s="26"/>
      <c r="G372" s="26"/>
      <c r="H372" s="26"/>
      <c r="I372" s="26"/>
      <c r="K372" s="32"/>
      <c r="L372" s="32"/>
      <c r="M372" s="32"/>
      <c r="N372" s="32"/>
      <c r="O372" s="32"/>
      <c r="P372" s="32"/>
      <c r="Q372" s="32"/>
      <c r="R372" s="32"/>
      <c r="S372" s="32"/>
      <c r="U372" s="31"/>
      <c r="V372" s="31"/>
      <c r="W372" s="31"/>
      <c r="X372" s="31"/>
      <c r="Y372" s="31"/>
      <c r="Z372" s="31"/>
      <c r="AA372" s="31"/>
      <c r="AB372" s="30" t="n">
        <f aca="false">'Sheet1 (3)'!AB372</f>
        <v>0</v>
      </c>
      <c r="AC372" s="31"/>
      <c r="AD372" s="31"/>
    </row>
    <row r="373" customFormat="false" ht="5.25" hidden="false" customHeight="true" outlineLevel="0" collapsed="false">
      <c r="K373" s="32"/>
      <c r="L373" s="32"/>
      <c r="M373" s="32"/>
      <c r="N373" s="32"/>
      <c r="O373" s="32"/>
      <c r="P373" s="32"/>
      <c r="Q373" s="32"/>
      <c r="R373" s="32"/>
      <c r="S373" s="32"/>
      <c r="V373" s="31" t="n">
        <v>0</v>
      </c>
      <c r="W373" s="31" t="n">
        <v>0</v>
      </c>
      <c r="X373" s="31"/>
      <c r="Y373" s="31" t="n">
        <v>0</v>
      </c>
      <c r="Z373" s="31"/>
      <c r="AA373" s="31"/>
      <c r="AB373" s="30" t="n">
        <f aca="false">'Sheet1 (3)'!AB373</f>
        <v>0</v>
      </c>
    </row>
    <row r="374" customFormat="false" ht="12" hidden="false" customHeight="true" outlineLevel="0" collapsed="false">
      <c r="V374" s="31"/>
      <c r="W374" s="31"/>
      <c r="X374" s="31"/>
      <c r="Y374" s="31"/>
      <c r="Z374" s="31"/>
      <c r="AA374" s="31"/>
      <c r="AB374" s="30" t="n">
        <f aca="false">'Sheet1 (3)'!AB374</f>
        <v>0</v>
      </c>
    </row>
    <row r="375" customFormat="false" ht="13.5" hidden="false" customHeight="true" outlineLevel="0" collapsed="false">
      <c r="V375" s="30" t="n">
        <v>0</v>
      </c>
      <c r="W375" s="31" t="n">
        <v>0</v>
      </c>
      <c r="X375" s="31"/>
      <c r="Y375" s="31" t="n">
        <v>0</v>
      </c>
      <c r="Z375" s="31"/>
      <c r="AA375" s="31"/>
      <c r="AB375" s="30" t="n">
        <f aca="false">'Sheet1 (3)'!AB375</f>
        <v>0</v>
      </c>
    </row>
    <row r="376" customFormat="false" ht="3" hidden="false" customHeight="true" outlineLevel="0" collapsed="false">
      <c r="AB376" s="30" t="n">
        <f aca="false">'Sheet1 (3)'!AB376</f>
        <v>0</v>
      </c>
    </row>
    <row r="377" customFormat="false" ht="11.25" hidden="false" customHeight="true" outlineLevel="0" collapsed="false">
      <c r="C377" s="26" t="s">
        <v>172</v>
      </c>
      <c r="D377" s="26"/>
      <c r="E377" s="26"/>
      <c r="F377" s="26"/>
      <c r="G377" s="26"/>
      <c r="H377" s="26"/>
      <c r="I377" s="26"/>
      <c r="K377" s="32" t="s">
        <v>173</v>
      </c>
      <c r="L377" s="32"/>
      <c r="M377" s="32"/>
      <c r="N377" s="32"/>
      <c r="O377" s="32"/>
      <c r="P377" s="32"/>
      <c r="Q377" s="32"/>
      <c r="R377" s="32"/>
      <c r="S377" s="32"/>
      <c r="U377" s="31" t="n">
        <v>4880000</v>
      </c>
      <c r="V377" s="31" t="n">
        <v>0</v>
      </c>
      <c r="W377" s="31" t="n">
        <v>0</v>
      </c>
      <c r="X377" s="31"/>
      <c r="Y377" s="31" t="n">
        <v>0</v>
      </c>
      <c r="Z377" s="31"/>
      <c r="AA377" s="31"/>
      <c r="AB377" s="30" t="n">
        <f aca="false">'Sheet1 (3)'!AB377</f>
        <v>1350000</v>
      </c>
      <c r="AC377" s="31" t="n">
        <v>4880000</v>
      </c>
      <c r="AD377" s="31"/>
    </row>
    <row r="378" customFormat="false" ht="6" hidden="false" customHeight="true" outlineLevel="0" collapsed="false">
      <c r="C378" s="26"/>
      <c r="D378" s="26"/>
      <c r="E378" s="26"/>
      <c r="F378" s="26"/>
      <c r="G378" s="26"/>
      <c r="H378" s="26"/>
      <c r="I378" s="26"/>
      <c r="K378" s="32"/>
      <c r="L378" s="32"/>
      <c r="M378" s="32"/>
      <c r="N378" s="32"/>
      <c r="O378" s="32"/>
      <c r="P378" s="32"/>
      <c r="Q378" s="32"/>
      <c r="R378" s="32"/>
      <c r="S378" s="32"/>
      <c r="U378" s="31"/>
      <c r="V378" s="31"/>
      <c r="W378" s="31"/>
      <c r="X378" s="31"/>
      <c r="Y378" s="31"/>
      <c r="Z378" s="31"/>
      <c r="AA378" s="31"/>
      <c r="AB378" s="30" t="n">
        <f aca="false">'Sheet1 (3)'!AB378</f>
        <v>0</v>
      </c>
      <c r="AC378" s="31"/>
      <c r="AD378" s="31"/>
    </row>
    <row r="379" customFormat="false" ht="5.25" hidden="false" customHeight="true" outlineLevel="0" collapsed="false">
      <c r="K379" s="32"/>
      <c r="L379" s="32"/>
      <c r="M379" s="32"/>
      <c r="N379" s="32"/>
      <c r="O379" s="32"/>
      <c r="P379" s="32"/>
      <c r="Q379" s="32"/>
      <c r="R379" s="32"/>
      <c r="S379" s="32"/>
      <c r="V379" s="31" t="n">
        <v>0</v>
      </c>
      <c r="W379" s="31" t="n">
        <v>0</v>
      </c>
      <c r="X379" s="31"/>
      <c r="Y379" s="31" t="n">
        <v>0</v>
      </c>
      <c r="Z379" s="31"/>
      <c r="AA379" s="31"/>
      <c r="AB379" s="30" t="n">
        <f aca="false">'Sheet1 (3)'!AB379</f>
        <v>0</v>
      </c>
    </row>
    <row r="380" customFormat="false" ht="12" hidden="false" customHeight="true" outlineLevel="0" collapsed="false">
      <c r="V380" s="31"/>
      <c r="W380" s="31"/>
      <c r="X380" s="31"/>
      <c r="Y380" s="31"/>
      <c r="Z380" s="31"/>
      <c r="AA380" s="31"/>
      <c r="AB380" s="30" t="n">
        <f aca="false">'Sheet1 (3)'!AB380</f>
        <v>0</v>
      </c>
    </row>
    <row r="381" customFormat="false" ht="13.5" hidden="false" customHeight="true" outlineLevel="0" collapsed="false">
      <c r="V381" s="30" t="n">
        <v>0</v>
      </c>
      <c r="W381" s="31" t="n">
        <v>0</v>
      </c>
      <c r="X381" s="31"/>
      <c r="Y381" s="31" t="n">
        <v>0</v>
      </c>
      <c r="Z381" s="31"/>
      <c r="AA381" s="31"/>
      <c r="AB381" s="30" t="n">
        <f aca="false">'Sheet1 (3)'!AB381</f>
        <v>0</v>
      </c>
    </row>
    <row r="382" customFormat="false" ht="3" hidden="false" customHeight="true" outlineLevel="0" collapsed="false">
      <c r="AB382" s="30" t="n">
        <f aca="false">'Sheet1 (3)'!AB382</f>
        <v>0</v>
      </c>
    </row>
    <row r="383" customFormat="false" ht="13.5" hidden="false" customHeight="true" outlineLevel="0" collapsed="false">
      <c r="C383" s="26" t="s">
        <v>174</v>
      </c>
      <c r="D383" s="26"/>
      <c r="E383" s="26"/>
      <c r="F383" s="26"/>
      <c r="G383" s="26"/>
      <c r="H383" s="26"/>
      <c r="I383" s="26"/>
      <c r="K383" s="32" t="s">
        <v>175</v>
      </c>
      <c r="L383" s="32"/>
      <c r="M383" s="32"/>
      <c r="N383" s="32"/>
      <c r="O383" s="32"/>
      <c r="P383" s="32"/>
      <c r="Q383" s="32"/>
      <c r="R383" s="32"/>
      <c r="S383" s="32"/>
      <c r="U383" s="30" t="n">
        <v>2400000</v>
      </c>
      <c r="V383" s="30" t="n">
        <v>0</v>
      </c>
      <c r="W383" s="31" t="n">
        <v>0</v>
      </c>
      <c r="X383" s="31"/>
      <c r="Y383" s="31" t="n">
        <v>0</v>
      </c>
      <c r="Z383" s="31"/>
      <c r="AA383" s="31"/>
      <c r="AB383" s="30" t="n">
        <f aca="false">'Sheet1 (3)'!AB383</f>
        <v>1100000</v>
      </c>
      <c r="AC383" s="31" t="n">
        <v>2400000</v>
      </c>
      <c r="AD383" s="31"/>
    </row>
    <row r="384" customFormat="false" ht="8.25" hidden="false" customHeight="true" outlineLevel="0" collapsed="false">
      <c r="K384" s="32"/>
      <c r="L384" s="32"/>
      <c r="M384" s="32"/>
      <c r="N384" s="32"/>
      <c r="O384" s="32"/>
      <c r="P384" s="32"/>
      <c r="Q384" s="32"/>
      <c r="R384" s="32"/>
      <c r="S384" s="32"/>
      <c r="AB384" s="30" t="n">
        <f aca="false">'Sheet1 (3)'!AB384</f>
        <v>0</v>
      </c>
    </row>
    <row r="385" customFormat="false" ht="12" hidden="false" customHeight="true" outlineLevel="0" collapsed="false">
      <c r="K385" s="32"/>
      <c r="L385" s="32"/>
      <c r="M385" s="32"/>
      <c r="N385" s="32"/>
      <c r="O385" s="32"/>
      <c r="P385" s="32"/>
      <c r="Q385" s="32"/>
      <c r="R385" s="32"/>
      <c r="S385" s="32"/>
      <c r="V385" s="31" t="n">
        <v>0</v>
      </c>
      <c r="W385" s="31" t="n">
        <v>0</v>
      </c>
      <c r="X385" s="31"/>
      <c r="Y385" s="31" t="n">
        <v>0</v>
      </c>
      <c r="Z385" s="31"/>
      <c r="AA385" s="31"/>
      <c r="AB385" s="30" t="n">
        <f aca="false">'Sheet1 (3)'!AB385</f>
        <v>0</v>
      </c>
    </row>
    <row r="386" customFormat="false" ht="1.5" hidden="false" customHeight="true" outlineLevel="0" collapsed="false">
      <c r="V386" s="31"/>
      <c r="W386" s="31"/>
      <c r="X386" s="31"/>
      <c r="Y386" s="31"/>
      <c r="Z386" s="31"/>
      <c r="AA386" s="31"/>
      <c r="AB386" s="30" t="n">
        <f aca="false">'Sheet1 (3)'!AB386</f>
        <v>0</v>
      </c>
    </row>
    <row r="387" customFormat="false" ht="13.5" hidden="false" customHeight="true" outlineLevel="0" collapsed="false">
      <c r="V387" s="30" t="n">
        <v>0</v>
      </c>
      <c r="W387" s="31" t="n">
        <v>0</v>
      </c>
      <c r="X387" s="31"/>
      <c r="Y387" s="31" t="n">
        <v>0</v>
      </c>
      <c r="Z387" s="31"/>
      <c r="AA387" s="31"/>
      <c r="AB387" s="30" t="n">
        <f aca="false">'Sheet1 (3)'!AB387</f>
        <v>0</v>
      </c>
    </row>
    <row r="388" customFormat="false" ht="10.5" hidden="false" customHeight="true" outlineLevel="0" collapsed="false">
      <c r="AB388" s="30" t="n">
        <f aca="false">'Sheet1 (3)'!AB388</f>
        <v>0</v>
      </c>
    </row>
    <row r="389" customFormat="false" ht="6" hidden="false" customHeight="true" outlineLevel="0" collapsed="false">
      <c r="AB389" s="30" t="n">
        <f aca="false">'Sheet1 (3)'!AB389</f>
        <v>0</v>
      </c>
    </row>
    <row r="390" customFormat="false" ht="16.5" hidden="false" customHeight="true" outlineLevel="0" collapsed="false">
      <c r="B390" s="24" t="s">
        <v>61</v>
      </c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U390" s="30" t="n">
        <v>12500000</v>
      </c>
      <c r="V390" s="30" t="n">
        <v>0</v>
      </c>
      <c r="W390" s="31" t="n">
        <v>0</v>
      </c>
      <c r="X390" s="31"/>
      <c r="Y390" s="31" t="n">
        <v>0</v>
      </c>
      <c r="Z390" s="31"/>
      <c r="AA390" s="31"/>
      <c r="AB390" s="30" t="n">
        <f aca="false">'Sheet1 (3)'!AB390</f>
        <v>2450000</v>
      </c>
      <c r="AC390" s="31" t="n">
        <v>12500000</v>
      </c>
      <c r="AD390" s="31"/>
    </row>
    <row r="391" customFormat="false" ht="16.5" hidden="false" customHeight="true" outlineLevel="0" collapsed="false">
      <c r="V391" s="30" t="n">
        <v>0</v>
      </c>
      <c r="W391" s="31" t="n">
        <v>0</v>
      </c>
      <c r="X391" s="31"/>
      <c r="Y391" s="31" t="n">
        <v>0</v>
      </c>
      <c r="Z391" s="31"/>
      <c r="AA391" s="31"/>
      <c r="AB391" s="30" t="n">
        <f aca="false">'Sheet1 (3)'!AB391</f>
        <v>0</v>
      </c>
    </row>
    <row r="392" customFormat="false" ht="16.5" hidden="false" customHeight="true" outlineLevel="0" collapsed="false">
      <c r="V392" s="30" t="n">
        <v>0</v>
      </c>
      <c r="W392" s="31" t="n">
        <v>0</v>
      </c>
      <c r="X392" s="31"/>
      <c r="Y392" s="31" t="n">
        <v>0</v>
      </c>
      <c r="Z392" s="31"/>
      <c r="AA392" s="31"/>
      <c r="AB392" s="30" t="n">
        <f aca="false">'Sheet1 (3)'!AB392</f>
        <v>0</v>
      </c>
    </row>
    <row r="393" customFormat="false" ht="9" hidden="false" customHeight="true" outlineLevel="0" collapsed="false">
      <c r="AB393" s="30" t="n">
        <f aca="false">'Sheet1 (3)'!AB393</f>
        <v>0</v>
      </c>
    </row>
    <row r="394" customFormat="false" ht="13.5" hidden="false" customHeight="true" outlineLevel="0" collapsed="false">
      <c r="C394" s="24" t="s">
        <v>31</v>
      </c>
      <c r="D394" s="24"/>
      <c r="E394" s="24"/>
      <c r="F394" s="24"/>
      <c r="H394" s="25" t="s">
        <v>4</v>
      </c>
      <c r="I394" s="26" t="s">
        <v>176</v>
      </c>
      <c r="J394" s="26"/>
      <c r="K394" s="26"/>
      <c r="L394" s="26"/>
      <c r="M394" s="26"/>
      <c r="O394" s="29" t="s">
        <v>177</v>
      </c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30" t="n">
        <f aca="false">'Sheet1 (3)'!AB394</f>
        <v>0</v>
      </c>
      <c r="AC394" s="29"/>
      <c r="AD394" s="29"/>
      <c r="AE394" s="29"/>
    </row>
    <row r="395" customFormat="false" ht="13.5" hidden="false" customHeight="true" outlineLevel="0" collapsed="false">
      <c r="C395" s="24" t="s">
        <v>34</v>
      </c>
      <c r="D395" s="24"/>
      <c r="E395" s="24"/>
      <c r="F395" s="24"/>
      <c r="H395" s="25" t="s">
        <v>4</v>
      </c>
      <c r="I395" s="26" t="s">
        <v>178</v>
      </c>
      <c r="J395" s="26"/>
      <c r="K395" s="26"/>
      <c r="L395" s="26"/>
      <c r="M395" s="26"/>
      <c r="O395" s="29" t="s">
        <v>179</v>
      </c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30" t="n">
        <f aca="false">'Sheet1 (3)'!AB395</f>
        <v>0</v>
      </c>
      <c r="AC395" s="29"/>
      <c r="AD395" s="29"/>
      <c r="AE395" s="29"/>
    </row>
    <row r="396" customFormat="false" ht="3" hidden="false" customHeight="true" outlineLevel="0" collapsed="false">
      <c r="AB396" s="30" t="n">
        <f aca="false">'Sheet1 (3)'!AB396</f>
        <v>0</v>
      </c>
    </row>
    <row r="397" customFormat="false" ht="3" hidden="false" customHeight="true" outlineLevel="0" collapsed="false">
      <c r="AB397" s="30" t="n">
        <f aca="false">'Sheet1 (3)'!AB397</f>
        <v>0</v>
      </c>
    </row>
    <row r="398" customFormat="false" ht="16.5" hidden="false" customHeight="true" outlineLevel="0" collapsed="false">
      <c r="C398" s="26" t="s">
        <v>108</v>
      </c>
      <c r="D398" s="26"/>
      <c r="E398" s="26"/>
      <c r="F398" s="26"/>
      <c r="G398" s="26"/>
      <c r="H398" s="26"/>
      <c r="I398" s="26"/>
      <c r="K398" s="26" t="s">
        <v>109</v>
      </c>
      <c r="L398" s="26"/>
      <c r="M398" s="26"/>
      <c r="N398" s="26"/>
      <c r="O398" s="26"/>
      <c r="P398" s="26"/>
      <c r="Q398" s="26"/>
      <c r="R398" s="26"/>
      <c r="S398" s="26"/>
      <c r="U398" s="30" t="n">
        <v>5500000</v>
      </c>
      <c r="V398" s="30" t="n">
        <v>0</v>
      </c>
      <c r="W398" s="31" t="n">
        <v>0</v>
      </c>
      <c r="X398" s="31"/>
      <c r="Y398" s="31" t="n">
        <v>0</v>
      </c>
      <c r="Z398" s="31"/>
      <c r="AA398" s="31"/>
      <c r="AB398" s="30" t="n">
        <f aca="false">'Sheet1 (3)'!AB398</f>
        <v>0</v>
      </c>
      <c r="AC398" s="31" t="n">
        <v>5500000</v>
      </c>
      <c r="AD398" s="31"/>
    </row>
    <row r="399" customFormat="false" ht="16.5" hidden="false" customHeight="true" outlineLevel="0" collapsed="false">
      <c r="V399" s="30" t="n">
        <v>0</v>
      </c>
      <c r="W399" s="31" t="n">
        <v>0</v>
      </c>
      <c r="X399" s="31"/>
      <c r="Y399" s="31" t="n">
        <v>0</v>
      </c>
      <c r="Z399" s="31"/>
      <c r="AA399" s="31"/>
      <c r="AB399" s="30" t="n">
        <f aca="false">'Sheet1 (3)'!AB399</f>
        <v>0</v>
      </c>
    </row>
    <row r="400" customFormat="false" ht="13.5" hidden="false" customHeight="true" outlineLevel="0" collapsed="false">
      <c r="V400" s="30" t="n">
        <v>0</v>
      </c>
      <c r="W400" s="31" t="n">
        <v>0</v>
      </c>
      <c r="X400" s="31"/>
      <c r="Y400" s="31" t="n">
        <v>0</v>
      </c>
      <c r="Z400" s="31"/>
      <c r="AA400" s="31"/>
      <c r="AB400" s="30" t="n">
        <f aca="false">'Sheet1 (3)'!AB400</f>
        <v>0</v>
      </c>
    </row>
    <row r="401" customFormat="false" ht="3" hidden="false" customHeight="true" outlineLevel="0" collapsed="false">
      <c r="AB401" s="30" t="n">
        <f aca="false">'Sheet1 (3)'!AB401</f>
        <v>0</v>
      </c>
    </row>
    <row r="402" customFormat="false" ht="11.25" hidden="false" customHeight="true" outlineLevel="0" collapsed="false">
      <c r="C402" s="26" t="s">
        <v>180</v>
      </c>
      <c r="D402" s="26"/>
      <c r="E402" s="26"/>
      <c r="F402" s="26"/>
      <c r="G402" s="26"/>
      <c r="H402" s="26"/>
      <c r="I402" s="26"/>
      <c r="K402" s="32" t="s">
        <v>181</v>
      </c>
      <c r="L402" s="32"/>
      <c r="M402" s="32"/>
      <c r="N402" s="32"/>
      <c r="O402" s="32"/>
      <c r="P402" s="32"/>
      <c r="Q402" s="32"/>
      <c r="R402" s="32"/>
      <c r="S402" s="32"/>
      <c r="U402" s="31" t="n">
        <v>1800000</v>
      </c>
      <c r="V402" s="31" t="n">
        <v>0</v>
      </c>
      <c r="W402" s="31" t="n">
        <v>0</v>
      </c>
      <c r="X402" s="31"/>
      <c r="Y402" s="31" t="n">
        <v>0</v>
      </c>
      <c r="Z402" s="31"/>
      <c r="AA402" s="31"/>
      <c r="AB402" s="30" t="n">
        <f aca="false">'Sheet1 (3)'!AB402</f>
        <v>0</v>
      </c>
      <c r="AC402" s="31" t="n">
        <v>1800000</v>
      </c>
      <c r="AD402" s="31"/>
    </row>
    <row r="403" customFormat="false" ht="6" hidden="false" customHeight="true" outlineLevel="0" collapsed="false">
      <c r="C403" s="26"/>
      <c r="D403" s="26"/>
      <c r="E403" s="26"/>
      <c r="F403" s="26"/>
      <c r="G403" s="26"/>
      <c r="H403" s="26"/>
      <c r="I403" s="26"/>
      <c r="K403" s="32"/>
      <c r="L403" s="32"/>
      <c r="M403" s="32"/>
      <c r="N403" s="32"/>
      <c r="O403" s="32"/>
      <c r="P403" s="32"/>
      <c r="Q403" s="32"/>
      <c r="R403" s="32"/>
      <c r="S403" s="32"/>
      <c r="U403" s="31"/>
      <c r="V403" s="31"/>
      <c r="W403" s="31"/>
      <c r="X403" s="31"/>
      <c r="Y403" s="31"/>
      <c r="Z403" s="31"/>
      <c r="AA403" s="31"/>
      <c r="AB403" s="30" t="n">
        <f aca="false">'Sheet1 (3)'!AB403</f>
        <v>0</v>
      </c>
      <c r="AC403" s="31"/>
      <c r="AD403" s="31"/>
    </row>
    <row r="404" customFormat="false" ht="5.25" hidden="false" customHeight="true" outlineLevel="0" collapsed="false">
      <c r="K404" s="32"/>
      <c r="L404" s="32"/>
      <c r="M404" s="32"/>
      <c r="N404" s="32"/>
      <c r="O404" s="32"/>
      <c r="P404" s="32"/>
      <c r="Q404" s="32"/>
      <c r="R404" s="32"/>
      <c r="S404" s="32"/>
      <c r="V404" s="31" t="n">
        <v>0</v>
      </c>
      <c r="W404" s="31" t="n">
        <v>0</v>
      </c>
      <c r="X404" s="31"/>
      <c r="Y404" s="31" t="n">
        <v>0</v>
      </c>
      <c r="Z404" s="31"/>
      <c r="AA404" s="31"/>
      <c r="AB404" s="30" t="n">
        <f aca="false">'Sheet1 (3)'!AB404</f>
        <v>0</v>
      </c>
    </row>
    <row r="405" customFormat="false" ht="12" hidden="false" customHeight="true" outlineLevel="0" collapsed="false">
      <c r="V405" s="31"/>
      <c r="W405" s="31"/>
      <c r="X405" s="31"/>
      <c r="Y405" s="31"/>
      <c r="Z405" s="31"/>
      <c r="AA405" s="31"/>
      <c r="AB405" s="30" t="n">
        <f aca="false">'Sheet1 (3)'!AB405</f>
        <v>0</v>
      </c>
    </row>
    <row r="406" customFormat="false" ht="13.5" hidden="false" customHeight="true" outlineLevel="0" collapsed="false">
      <c r="V406" s="30" t="n">
        <v>0</v>
      </c>
      <c r="W406" s="31" t="n">
        <v>0</v>
      </c>
      <c r="X406" s="31"/>
      <c r="Y406" s="31" t="n">
        <v>0</v>
      </c>
      <c r="Z406" s="31"/>
      <c r="AA406" s="31"/>
      <c r="AB406" s="30" t="n">
        <f aca="false">'Sheet1 (3)'!AB406</f>
        <v>0</v>
      </c>
    </row>
    <row r="407" customFormat="false" ht="3" hidden="false" customHeight="true" outlineLevel="0" collapsed="false">
      <c r="AB407" s="30" t="n">
        <f aca="false">'Sheet1 (3)'!AB407</f>
        <v>0</v>
      </c>
    </row>
    <row r="408" customFormat="false" ht="16.5" hidden="false" customHeight="true" outlineLevel="0" collapsed="false">
      <c r="C408" s="26" t="s">
        <v>182</v>
      </c>
      <c r="D408" s="26"/>
      <c r="E408" s="26"/>
      <c r="F408" s="26"/>
      <c r="G408" s="26"/>
      <c r="H408" s="26"/>
      <c r="I408" s="26"/>
      <c r="K408" s="26" t="s">
        <v>183</v>
      </c>
      <c r="L408" s="26"/>
      <c r="M408" s="26"/>
      <c r="N408" s="26"/>
      <c r="O408" s="26"/>
      <c r="P408" s="26"/>
      <c r="Q408" s="26"/>
      <c r="R408" s="26"/>
      <c r="S408" s="26"/>
      <c r="U408" s="30" t="n">
        <v>6000000</v>
      </c>
      <c r="V408" s="30" t="n">
        <v>0</v>
      </c>
      <c r="W408" s="31" t="n">
        <v>0</v>
      </c>
      <c r="X408" s="31"/>
      <c r="Y408" s="31" t="n">
        <v>0</v>
      </c>
      <c r="Z408" s="31"/>
      <c r="AA408" s="31"/>
      <c r="AB408" s="30" t="n">
        <f aca="false">'Sheet1 (3)'!AB408</f>
        <v>0</v>
      </c>
      <c r="AC408" s="31" t="n">
        <v>6000000</v>
      </c>
      <c r="AD408" s="31"/>
    </row>
    <row r="409" customFormat="false" ht="16.5" hidden="false" customHeight="true" outlineLevel="0" collapsed="false">
      <c r="V409" s="30" t="n">
        <v>0</v>
      </c>
      <c r="W409" s="31" t="n">
        <v>0</v>
      </c>
      <c r="X409" s="31"/>
      <c r="Y409" s="31" t="n">
        <v>0</v>
      </c>
      <c r="Z409" s="31"/>
      <c r="AA409" s="31"/>
      <c r="AB409" s="30" t="n">
        <f aca="false">'Sheet1 (3)'!AB409</f>
        <v>0</v>
      </c>
    </row>
    <row r="410" customFormat="false" ht="13.5" hidden="false" customHeight="true" outlineLevel="0" collapsed="false">
      <c r="V410" s="30" t="n">
        <v>0</v>
      </c>
      <c r="W410" s="31" t="n">
        <v>0</v>
      </c>
      <c r="X410" s="31"/>
      <c r="Y410" s="31" t="n">
        <v>0</v>
      </c>
      <c r="Z410" s="31"/>
      <c r="AA410" s="31"/>
      <c r="AB410" s="30" t="n">
        <f aca="false">'Sheet1 (3)'!AB410</f>
        <v>0</v>
      </c>
    </row>
    <row r="411" customFormat="false" ht="6" hidden="false" customHeight="true" outlineLevel="0" collapsed="false">
      <c r="AB411" s="30" t="n">
        <f aca="false">'Sheet1 (3)'!AB411</f>
        <v>0</v>
      </c>
    </row>
    <row r="412" customFormat="false" ht="16.5" hidden="false" customHeight="true" outlineLevel="0" collapsed="false">
      <c r="B412" s="24" t="s">
        <v>61</v>
      </c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U412" s="30" t="n">
        <v>13300000</v>
      </c>
      <c r="V412" s="30" t="n">
        <v>0</v>
      </c>
      <c r="W412" s="31" t="n">
        <v>0</v>
      </c>
      <c r="X412" s="31"/>
      <c r="Y412" s="31" t="n">
        <v>0</v>
      </c>
      <c r="Z412" s="31"/>
      <c r="AA412" s="31"/>
      <c r="AB412" s="30" t="n">
        <f aca="false">'Sheet1 (3)'!AB412</f>
        <v>0</v>
      </c>
      <c r="AC412" s="31" t="n">
        <v>13300000</v>
      </c>
      <c r="AD412" s="31"/>
    </row>
    <row r="413" customFormat="false" ht="16.5" hidden="false" customHeight="true" outlineLevel="0" collapsed="false">
      <c r="V413" s="30" t="n">
        <v>0</v>
      </c>
      <c r="W413" s="31" t="n">
        <v>0</v>
      </c>
      <c r="X413" s="31"/>
      <c r="Y413" s="31" t="n">
        <v>0</v>
      </c>
      <c r="Z413" s="31"/>
      <c r="AA413" s="31"/>
      <c r="AB413" s="30" t="n">
        <f aca="false">'Sheet1 (3)'!AB413</f>
        <v>0</v>
      </c>
    </row>
    <row r="414" customFormat="false" ht="16.5" hidden="false" customHeight="true" outlineLevel="0" collapsed="false">
      <c r="V414" s="30" t="n">
        <v>0</v>
      </c>
      <c r="W414" s="31" t="n">
        <v>0</v>
      </c>
      <c r="X414" s="31"/>
      <c r="Y414" s="31" t="n">
        <v>0</v>
      </c>
      <c r="Z414" s="31"/>
      <c r="AA414" s="31"/>
      <c r="AB414" s="30" t="n">
        <f aca="false">'Sheet1 (3)'!AB414</f>
        <v>0</v>
      </c>
    </row>
    <row r="415" customFormat="false" ht="9" hidden="false" customHeight="true" outlineLevel="0" collapsed="false">
      <c r="AB415" s="30" t="n">
        <f aca="false">'Sheet1 (3)'!AB415</f>
        <v>0</v>
      </c>
    </row>
    <row r="416" customFormat="false" ht="13.5" hidden="false" customHeight="true" outlineLevel="0" collapsed="false">
      <c r="C416" s="24" t="s">
        <v>31</v>
      </c>
      <c r="D416" s="24"/>
      <c r="E416" s="24"/>
      <c r="F416" s="24"/>
      <c r="H416" s="25" t="s">
        <v>4</v>
      </c>
      <c r="I416" s="26" t="s">
        <v>184</v>
      </c>
      <c r="J416" s="26"/>
      <c r="K416" s="26"/>
      <c r="L416" s="26"/>
      <c r="M416" s="26"/>
      <c r="O416" s="29" t="s">
        <v>185</v>
      </c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30" t="n">
        <f aca="false">'Sheet1 (3)'!AB416</f>
        <v>0</v>
      </c>
      <c r="AC416" s="29"/>
      <c r="AD416" s="29"/>
      <c r="AE416" s="29"/>
    </row>
    <row r="417" customFormat="false" ht="13.5" hidden="false" customHeight="true" outlineLevel="0" collapsed="false">
      <c r="C417" s="24" t="s">
        <v>34</v>
      </c>
      <c r="D417" s="24"/>
      <c r="E417" s="24"/>
      <c r="F417" s="24"/>
      <c r="H417" s="25" t="s">
        <v>4</v>
      </c>
      <c r="I417" s="26" t="s">
        <v>186</v>
      </c>
      <c r="J417" s="26"/>
      <c r="K417" s="26"/>
      <c r="L417" s="26"/>
      <c r="M417" s="26"/>
      <c r="O417" s="29" t="s">
        <v>187</v>
      </c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30" t="n">
        <f aca="false">'Sheet1 (3)'!AB417</f>
        <v>0</v>
      </c>
      <c r="AC417" s="29"/>
      <c r="AD417" s="29"/>
      <c r="AE417" s="29"/>
    </row>
    <row r="418" customFormat="false" ht="3" hidden="false" customHeight="true" outlineLevel="0" collapsed="false">
      <c r="AB418" s="30" t="n">
        <f aca="false">'Sheet1 (3)'!AB418</f>
        <v>0</v>
      </c>
    </row>
    <row r="419" customFormat="false" ht="3" hidden="false" customHeight="true" outlineLevel="0" collapsed="false">
      <c r="AB419" s="30" t="n">
        <f aca="false">'Sheet1 (3)'!AB419</f>
        <v>0</v>
      </c>
    </row>
    <row r="420" customFormat="false" ht="11.25" hidden="false" customHeight="true" outlineLevel="0" collapsed="false">
      <c r="C420" s="26" t="s">
        <v>114</v>
      </c>
      <c r="D420" s="26"/>
      <c r="E420" s="26"/>
      <c r="F420" s="26"/>
      <c r="G420" s="26"/>
      <c r="H420" s="26"/>
      <c r="I420" s="26"/>
      <c r="K420" s="32" t="s">
        <v>115</v>
      </c>
      <c r="L420" s="32"/>
      <c r="M420" s="32"/>
      <c r="N420" s="32"/>
      <c r="O420" s="32"/>
      <c r="P420" s="32"/>
      <c r="Q420" s="32"/>
      <c r="R420" s="32"/>
      <c r="S420" s="32"/>
      <c r="U420" s="31" t="n">
        <v>250000</v>
      </c>
      <c r="V420" s="31" t="n">
        <v>0</v>
      </c>
      <c r="W420" s="31" t="n">
        <v>0</v>
      </c>
      <c r="X420" s="31"/>
      <c r="Y420" s="31" t="n">
        <v>0</v>
      </c>
      <c r="Z420" s="31"/>
      <c r="AA420" s="31"/>
      <c r="AB420" s="30" t="n">
        <f aca="false">'Sheet1 (3)'!AB420</f>
        <v>250000</v>
      </c>
      <c r="AC420" s="31" t="n">
        <v>250000</v>
      </c>
      <c r="AD420" s="31"/>
    </row>
    <row r="421" customFormat="false" ht="6" hidden="false" customHeight="true" outlineLevel="0" collapsed="false">
      <c r="C421" s="26"/>
      <c r="D421" s="26"/>
      <c r="E421" s="26"/>
      <c r="F421" s="26"/>
      <c r="G421" s="26"/>
      <c r="H421" s="26"/>
      <c r="I421" s="26"/>
      <c r="K421" s="32"/>
      <c r="L421" s="32"/>
      <c r="M421" s="32"/>
      <c r="N421" s="32"/>
      <c r="O421" s="32"/>
      <c r="P421" s="32"/>
      <c r="Q421" s="32"/>
      <c r="R421" s="32"/>
      <c r="S421" s="32"/>
      <c r="U421" s="31"/>
      <c r="V421" s="31"/>
      <c r="W421" s="31"/>
      <c r="X421" s="31"/>
      <c r="Y421" s="31"/>
      <c r="Z421" s="31"/>
      <c r="AA421" s="31"/>
      <c r="AB421" s="30" t="n">
        <f aca="false">'Sheet1 (3)'!AB421</f>
        <v>0</v>
      </c>
      <c r="AC421" s="31"/>
      <c r="AD421" s="31"/>
    </row>
    <row r="422" customFormat="false" ht="5.25" hidden="false" customHeight="true" outlineLevel="0" collapsed="false">
      <c r="K422" s="32"/>
      <c r="L422" s="32"/>
      <c r="M422" s="32"/>
      <c r="N422" s="32"/>
      <c r="O422" s="32"/>
      <c r="P422" s="32"/>
      <c r="Q422" s="32"/>
      <c r="R422" s="32"/>
      <c r="S422" s="32"/>
      <c r="V422" s="31" t="n">
        <v>0</v>
      </c>
      <c r="W422" s="31" t="n">
        <v>0</v>
      </c>
      <c r="X422" s="31"/>
      <c r="Y422" s="31" t="n">
        <v>0</v>
      </c>
      <c r="Z422" s="31"/>
      <c r="AA422" s="31"/>
      <c r="AB422" s="30" t="n">
        <f aca="false">'Sheet1 (3)'!AB422</f>
        <v>0</v>
      </c>
    </row>
    <row r="423" customFormat="false" ht="12" hidden="false" customHeight="true" outlineLevel="0" collapsed="false">
      <c r="V423" s="31"/>
      <c r="W423" s="31"/>
      <c r="X423" s="31"/>
      <c r="Y423" s="31"/>
      <c r="Z423" s="31"/>
      <c r="AA423" s="31"/>
      <c r="AB423" s="30" t="n">
        <f aca="false">'Sheet1 (3)'!AB423</f>
        <v>0</v>
      </c>
    </row>
    <row r="424" customFormat="false" ht="13.5" hidden="false" customHeight="true" outlineLevel="0" collapsed="false">
      <c r="V424" s="30" t="n">
        <v>0</v>
      </c>
      <c r="W424" s="31" t="n">
        <v>0</v>
      </c>
      <c r="X424" s="31"/>
      <c r="Y424" s="31" t="n">
        <v>0</v>
      </c>
      <c r="Z424" s="31"/>
      <c r="AA424" s="31"/>
      <c r="AB424" s="30" t="n">
        <f aca="false">'Sheet1 (3)'!AB424</f>
        <v>0</v>
      </c>
    </row>
    <row r="425" customFormat="false" ht="3" hidden="false" customHeight="true" outlineLevel="0" collapsed="false">
      <c r="AB425" s="30" t="n">
        <f aca="false">'Sheet1 (3)'!AB425</f>
        <v>0</v>
      </c>
    </row>
    <row r="426" customFormat="false" ht="16.5" hidden="false" customHeight="true" outlineLevel="0" collapsed="false">
      <c r="C426" s="26" t="s">
        <v>108</v>
      </c>
      <c r="D426" s="26"/>
      <c r="E426" s="26"/>
      <c r="F426" s="26"/>
      <c r="G426" s="26"/>
      <c r="H426" s="26"/>
      <c r="I426" s="26"/>
      <c r="K426" s="26" t="s">
        <v>109</v>
      </c>
      <c r="L426" s="26"/>
      <c r="M426" s="26"/>
      <c r="N426" s="26"/>
      <c r="O426" s="26"/>
      <c r="P426" s="26"/>
      <c r="Q426" s="26"/>
      <c r="R426" s="26"/>
      <c r="S426" s="26"/>
      <c r="U426" s="30" t="n">
        <v>5300000</v>
      </c>
      <c r="V426" s="30" t="n">
        <v>0</v>
      </c>
      <c r="W426" s="31" t="n">
        <v>0</v>
      </c>
      <c r="X426" s="31"/>
      <c r="Y426" s="31" t="n">
        <v>0</v>
      </c>
      <c r="Z426" s="31"/>
      <c r="AA426" s="31"/>
      <c r="AB426" s="30" t="n">
        <f aca="false">'Sheet1 (3)'!AB426</f>
        <v>3710000</v>
      </c>
      <c r="AC426" s="31" t="n">
        <v>5300000</v>
      </c>
      <c r="AD426" s="31"/>
    </row>
    <row r="427" customFormat="false" ht="16.5" hidden="false" customHeight="true" outlineLevel="0" collapsed="false">
      <c r="V427" s="30" t="n">
        <v>0</v>
      </c>
      <c r="W427" s="31" t="n">
        <v>0</v>
      </c>
      <c r="X427" s="31"/>
      <c r="Y427" s="31" t="n">
        <v>0</v>
      </c>
      <c r="Z427" s="31"/>
      <c r="AA427" s="31"/>
      <c r="AB427" s="30" t="n">
        <f aca="false">'Sheet1 (3)'!AB427</f>
        <v>0</v>
      </c>
    </row>
    <row r="428" customFormat="false" ht="13.5" hidden="false" customHeight="true" outlineLevel="0" collapsed="false">
      <c r="V428" s="30" t="n">
        <v>0</v>
      </c>
      <c r="W428" s="31" t="n">
        <v>0</v>
      </c>
      <c r="X428" s="31"/>
      <c r="Y428" s="31" t="n">
        <v>0</v>
      </c>
      <c r="Z428" s="31"/>
      <c r="AA428" s="31"/>
      <c r="AB428" s="30" t="n">
        <f aca="false">'Sheet1 (3)'!AB428</f>
        <v>0</v>
      </c>
    </row>
    <row r="429" customFormat="false" ht="3" hidden="false" customHeight="true" outlineLevel="0" collapsed="false">
      <c r="AB429" s="30" t="n">
        <f aca="false">'Sheet1 (3)'!AB429</f>
        <v>0</v>
      </c>
    </row>
    <row r="430" customFormat="false" ht="11.25" hidden="false" customHeight="true" outlineLevel="0" collapsed="false">
      <c r="C430" s="26" t="s">
        <v>180</v>
      </c>
      <c r="D430" s="26"/>
      <c r="E430" s="26"/>
      <c r="F430" s="26"/>
      <c r="G430" s="26"/>
      <c r="H430" s="26"/>
      <c r="I430" s="26"/>
      <c r="K430" s="32" t="s">
        <v>181</v>
      </c>
      <c r="L430" s="32"/>
      <c r="M430" s="32"/>
      <c r="N430" s="32"/>
      <c r="O430" s="32"/>
      <c r="P430" s="32"/>
      <c r="Q430" s="32"/>
      <c r="R430" s="32"/>
      <c r="S430" s="32"/>
      <c r="U430" s="31" t="n">
        <v>1050000</v>
      </c>
      <c r="V430" s="31" t="n">
        <v>0</v>
      </c>
      <c r="W430" s="31" t="n">
        <v>0</v>
      </c>
      <c r="X430" s="31"/>
      <c r="Y430" s="31" t="n">
        <v>0</v>
      </c>
      <c r="Z430" s="31"/>
      <c r="AA430" s="31"/>
      <c r="AB430" s="30" t="n">
        <f aca="false">'Sheet1 (3)'!AB430</f>
        <v>1050000</v>
      </c>
      <c r="AC430" s="31" t="n">
        <v>1050000</v>
      </c>
      <c r="AD430" s="31"/>
    </row>
    <row r="431" customFormat="false" ht="6" hidden="false" customHeight="true" outlineLevel="0" collapsed="false">
      <c r="C431" s="26"/>
      <c r="D431" s="26"/>
      <c r="E431" s="26"/>
      <c r="F431" s="26"/>
      <c r="G431" s="26"/>
      <c r="H431" s="26"/>
      <c r="I431" s="26"/>
      <c r="K431" s="32"/>
      <c r="L431" s="32"/>
      <c r="M431" s="32"/>
      <c r="N431" s="32"/>
      <c r="O431" s="32"/>
      <c r="P431" s="32"/>
      <c r="Q431" s="32"/>
      <c r="R431" s="32"/>
      <c r="S431" s="32"/>
      <c r="U431" s="31"/>
      <c r="V431" s="31"/>
      <c r="W431" s="31"/>
      <c r="X431" s="31"/>
      <c r="Y431" s="31"/>
      <c r="Z431" s="31"/>
      <c r="AA431" s="31"/>
      <c r="AB431" s="30" t="n">
        <f aca="false">'Sheet1 (3)'!AB431</f>
        <v>0</v>
      </c>
      <c r="AC431" s="31"/>
      <c r="AD431" s="31"/>
    </row>
    <row r="432" customFormat="false" ht="5.25" hidden="false" customHeight="true" outlineLevel="0" collapsed="false">
      <c r="K432" s="32"/>
      <c r="L432" s="32"/>
      <c r="M432" s="32"/>
      <c r="N432" s="32"/>
      <c r="O432" s="32"/>
      <c r="P432" s="32"/>
      <c r="Q432" s="32"/>
      <c r="R432" s="32"/>
      <c r="S432" s="32"/>
      <c r="V432" s="31" t="n">
        <v>0</v>
      </c>
      <c r="W432" s="31" t="n">
        <v>0</v>
      </c>
      <c r="X432" s="31"/>
      <c r="Y432" s="31" t="n">
        <v>0</v>
      </c>
      <c r="Z432" s="31"/>
      <c r="AA432" s="31"/>
      <c r="AB432" s="30" t="n">
        <f aca="false">'Sheet1 (3)'!AB432</f>
        <v>0</v>
      </c>
    </row>
    <row r="433" customFormat="false" ht="12" hidden="false" customHeight="true" outlineLevel="0" collapsed="false">
      <c r="V433" s="31"/>
      <c r="W433" s="31"/>
      <c r="X433" s="31"/>
      <c r="Y433" s="31"/>
      <c r="Z433" s="31"/>
      <c r="AA433" s="31"/>
      <c r="AB433" s="30" t="n">
        <f aca="false">'Sheet1 (3)'!AB433</f>
        <v>0</v>
      </c>
    </row>
    <row r="434" customFormat="false" ht="13.5" hidden="false" customHeight="true" outlineLevel="0" collapsed="false">
      <c r="V434" s="30" t="n">
        <v>0</v>
      </c>
      <c r="W434" s="31" t="n">
        <v>0</v>
      </c>
      <c r="X434" s="31"/>
      <c r="Y434" s="31" t="n">
        <v>0</v>
      </c>
      <c r="Z434" s="31"/>
      <c r="AA434" s="31"/>
      <c r="AB434" s="30" t="n">
        <f aca="false">'Sheet1 (3)'!AB434</f>
        <v>0</v>
      </c>
    </row>
    <row r="435" customFormat="false" ht="3" hidden="false" customHeight="true" outlineLevel="0" collapsed="false">
      <c r="AB435" s="30" t="n">
        <f aca="false">'Sheet1 (3)'!AB435</f>
        <v>0</v>
      </c>
    </row>
    <row r="436" customFormat="false" ht="16.5" hidden="false" customHeight="true" outlineLevel="0" collapsed="false">
      <c r="C436" s="26" t="s">
        <v>70</v>
      </c>
      <c r="D436" s="26"/>
      <c r="E436" s="26"/>
      <c r="F436" s="26"/>
      <c r="G436" s="26"/>
      <c r="H436" s="26"/>
      <c r="I436" s="26"/>
      <c r="K436" s="26" t="s">
        <v>71</v>
      </c>
      <c r="L436" s="26"/>
      <c r="M436" s="26"/>
      <c r="N436" s="26"/>
      <c r="O436" s="26"/>
      <c r="P436" s="26"/>
      <c r="Q436" s="26"/>
      <c r="R436" s="26"/>
      <c r="S436" s="26"/>
      <c r="U436" s="30" t="n">
        <v>150000</v>
      </c>
      <c r="V436" s="30" t="n">
        <v>0</v>
      </c>
      <c r="W436" s="31" t="n">
        <v>0</v>
      </c>
      <c r="X436" s="31"/>
      <c r="Y436" s="31" t="n">
        <v>0</v>
      </c>
      <c r="Z436" s="31"/>
      <c r="AA436" s="31"/>
      <c r="AB436" s="30" t="n">
        <f aca="false">'Sheet1 (3)'!AB436</f>
        <v>150000</v>
      </c>
      <c r="AC436" s="31" t="n">
        <v>150000</v>
      </c>
      <c r="AD436" s="31"/>
    </row>
    <row r="437" customFormat="false" ht="16.5" hidden="false" customHeight="true" outlineLevel="0" collapsed="false">
      <c r="V437" s="30" t="n">
        <v>0</v>
      </c>
      <c r="W437" s="31" t="n">
        <v>0</v>
      </c>
      <c r="X437" s="31"/>
      <c r="Y437" s="31" t="n">
        <v>0</v>
      </c>
      <c r="Z437" s="31"/>
      <c r="AA437" s="31"/>
      <c r="AB437" s="30" t="n">
        <f aca="false">'Sheet1 (3)'!AB437</f>
        <v>0</v>
      </c>
    </row>
    <row r="438" customFormat="false" ht="13.5" hidden="false" customHeight="true" outlineLevel="0" collapsed="false">
      <c r="V438" s="30" t="n">
        <v>0</v>
      </c>
      <c r="W438" s="31" t="n">
        <v>0</v>
      </c>
      <c r="X438" s="31"/>
      <c r="Y438" s="31" t="n">
        <v>0</v>
      </c>
      <c r="Z438" s="31"/>
      <c r="AA438" s="31"/>
      <c r="AB438" s="30" t="n">
        <f aca="false">'Sheet1 (3)'!AB438</f>
        <v>0</v>
      </c>
    </row>
    <row r="439" customFormat="false" ht="6" hidden="false" customHeight="true" outlineLevel="0" collapsed="false">
      <c r="AB439" s="30" t="n">
        <f aca="false">'Sheet1 (3)'!AB439</f>
        <v>0</v>
      </c>
    </row>
    <row r="440" customFormat="false" ht="16.5" hidden="false" customHeight="true" outlineLevel="0" collapsed="false">
      <c r="B440" s="24" t="s">
        <v>61</v>
      </c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U440" s="30" t="n">
        <v>6750000</v>
      </c>
      <c r="V440" s="30" t="n">
        <v>0</v>
      </c>
      <c r="W440" s="31" t="n">
        <v>0</v>
      </c>
      <c r="X440" s="31"/>
      <c r="Y440" s="31" t="n">
        <v>0</v>
      </c>
      <c r="Z440" s="31"/>
      <c r="AA440" s="31"/>
      <c r="AB440" s="30" t="n">
        <f aca="false">'Sheet1 (3)'!AB440</f>
        <v>5160000</v>
      </c>
      <c r="AC440" s="31" t="n">
        <v>6750000</v>
      </c>
      <c r="AD440" s="31"/>
    </row>
    <row r="441" customFormat="false" ht="16.5" hidden="false" customHeight="true" outlineLevel="0" collapsed="false">
      <c r="V441" s="30" t="n">
        <v>0</v>
      </c>
      <c r="W441" s="31" t="n">
        <v>0</v>
      </c>
      <c r="X441" s="31"/>
      <c r="Y441" s="31" t="n">
        <v>0</v>
      </c>
      <c r="Z441" s="31"/>
      <c r="AA441" s="31"/>
      <c r="AB441" s="30" t="n">
        <f aca="false">'Sheet1 (3)'!AB441</f>
        <v>0</v>
      </c>
    </row>
    <row r="442" customFormat="false" ht="16.5" hidden="false" customHeight="true" outlineLevel="0" collapsed="false">
      <c r="V442" s="30" t="n">
        <v>0</v>
      </c>
      <c r="W442" s="31" t="n">
        <v>0</v>
      </c>
      <c r="X442" s="31"/>
      <c r="Y442" s="31" t="n">
        <v>0</v>
      </c>
      <c r="Z442" s="31"/>
      <c r="AA442" s="31"/>
      <c r="AB442" s="30" t="n">
        <f aca="false">'Sheet1 (3)'!AB442</f>
        <v>0</v>
      </c>
    </row>
    <row r="443" customFormat="false" ht="9" hidden="false" customHeight="true" outlineLevel="0" collapsed="false">
      <c r="AB443" s="30" t="n">
        <f aca="false">'Sheet1 (3)'!AB443</f>
        <v>0</v>
      </c>
    </row>
    <row r="444" customFormat="false" ht="13.5" hidden="false" customHeight="true" outlineLevel="0" collapsed="false">
      <c r="C444" s="24" t="s">
        <v>31</v>
      </c>
      <c r="D444" s="24"/>
      <c r="E444" s="24"/>
      <c r="F444" s="24"/>
      <c r="H444" s="25" t="s">
        <v>4</v>
      </c>
      <c r="I444" s="26" t="s">
        <v>184</v>
      </c>
      <c r="J444" s="26"/>
      <c r="K444" s="26"/>
      <c r="L444" s="26"/>
      <c r="M444" s="26"/>
      <c r="O444" s="29" t="s">
        <v>185</v>
      </c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30" t="n">
        <f aca="false">'Sheet1 (3)'!AB444</f>
        <v>0</v>
      </c>
      <c r="AC444" s="29"/>
      <c r="AD444" s="29"/>
      <c r="AE444" s="29"/>
    </row>
    <row r="445" customFormat="false" ht="13.5" hidden="false" customHeight="true" outlineLevel="0" collapsed="false">
      <c r="C445" s="24" t="s">
        <v>34</v>
      </c>
      <c r="D445" s="24"/>
      <c r="E445" s="24"/>
      <c r="F445" s="24"/>
      <c r="H445" s="25" t="s">
        <v>4</v>
      </c>
      <c r="I445" s="26" t="s">
        <v>188</v>
      </c>
      <c r="J445" s="26"/>
      <c r="K445" s="26"/>
      <c r="L445" s="26"/>
      <c r="M445" s="26"/>
      <c r="O445" s="29" t="s">
        <v>189</v>
      </c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30" t="n">
        <f aca="false">'Sheet1 (3)'!AB445</f>
        <v>0</v>
      </c>
      <c r="AC445" s="29"/>
      <c r="AD445" s="29"/>
      <c r="AE445" s="29"/>
    </row>
    <row r="446" customFormat="false" ht="3" hidden="false" customHeight="true" outlineLevel="0" collapsed="false">
      <c r="AB446" s="30" t="n">
        <f aca="false">'Sheet1 (3)'!AB446</f>
        <v>0</v>
      </c>
    </row>
    <row r="447" customFormat="false" ht="3" hidden="false" customHeight="true" outlineLevel="0" collapsed="false">
      <c r="AB447" s="30" t="n">
        <f aca="false">'Sheet1 (3)'!AB447</f>
        <v>0</v>
      </c>
    </row>
    <row r="448" customFormat="false" ht="11.25" hidden="false" customHeight="true" outlineLevel="0" collapsed="false">
      <c r="C448" s="26" t="s">
        <v>114</v>
      </c>
      <c r="D448" s="26"/>
      <c r="E448" s="26"/>
      <c r="F448" s="26"/>
      <c r="G448" s="26"/>
      <c r="H448" s="26"/>
      <c r="I448" s="26"/>
      <c r="K448" s="32" t="s">
        <v>115</v>
      </c>
      <c r="L448" s="32"/>
      <c r="M448" s="32"/>
      <c r="N448" s="32"/>
      <c r="O448" s="32"/>
      <c r="P448" s="32"/>
      <c r="Q448" s="32"/>
      <c r="R448" s="32"/>
      <c r="S448" s="32"/>
      <c r="U448" s="31" t="n">
        <v>260000</v>
      </c>
      <c r="V448" s="31" t="n">
        <v>0</v>
      </c>
      <c r="W448" s="31" t="n">
        <v>0</v>
      </c>
      <c r="X448" s="31"/>
      <c r="Y448" s="31" t="n">
        <v>0</v>
      </c>
      <c r="Z448" s="31"/>
      <c r="AA448" s="31"/>
      <c r="AB448" s="30" t="n">
        <f aca="false">'Sheet1 (3)'!AB448</f>
        <v>0</v>
      </c>
      <c r="AC448" s="31" t="n">
        <v>260000</v>
      </c>
      <c r="AD448" s="31"/>
    </row>
    <row r="449" customFormat="false" ht="6" hidden="false" customHeight="true" outlineLevel="0" collapsed="false">
      <c r="C449" s="26"/>
      <c r="D449" s="26"/>
      <c r="E449" s="26"/>
      <c r="F449" s="26"/>
      <c r="G449" s="26"/>
      <c r="H449" s="26"/>
      <c r="I449" s="26"/>
      <c r="K449" s="32"/>
      <c r="L449" s="32"/>
      <c r="M449" s="32"/>
      <c r="N449" s="32"/>
      <c r="O449" s="32"/>
      <c r="P449" s="32"/>
      <c r="Q449" s="32"/>
      <c r="R449" s="32"/>
      <c r="S449" s="32"/>
      <c r="U449" s="31"/>
      <c r="V449" s="31"/>
      <c r="W449" s="31"/>
      <c r="X449" s="31"/>
      <c r="Y449" s="31"/>
      <c r="Z449" s="31"/>
      <c r="AA449" s="31"/>
      <c r="AB449" s="30" t="n">
        <f aca="false">'Sheet1 (3)'!AB449</f>
        <v>0</v>
      </c>
      <c r="AC449" s="31"/>
      <c r="AD449" s="31"/>
    </row>
    <row r="450" customFormat="false" ht="5.25" hidden="false" customHeight="true" outlineLevel="0" collapsed="false">
      <c r="K450" s="32"/>
      <c r="L450" s="32"/>
      <c r="M450" s="32"/>
      <c r="N450" s="32"/>
      <c r="O450" s="32"/>
      <c r="P450" s="32"/>
      <c r="Q450" s="32"/>
      <c r="R450" s="32"/>
      <c r="S450" s="32"/>
      <c r="V450" s="31" t="n">
        <v>0</v>
      </c>
      <c r="W450" s="31" t="n">
        <v>0</v>
      </c>
      <c r="X450" s="31"/>
      <c r="Y450" s="31" t="n">
        <v>0</v>
      </c>
      <c r="Z450" s="31"/>
      <c r="AA450" s="31"/>
      <c r="AB450" s="30" t="n">
        <f aca="false">'Sheet1 (3)'!AB450</f>
        <v>0</v>
      </c>
    </row>
    <row r="451" customFormat="false" ht="12" hidden="false" customHeight="true" outlineLevel="0" collapsed="false">
      <c r="V451" s="31"/>
      <c r="W451" s="31"/>
      <c r="X451" s="31"/>
      <c r="Y451" s="31"/>
      <c r="Z451" s="31"/>
      <c r="AA451" s="31"/>
      <c r="AB451" s="30" t="n">
        <f aca="false">'Sheet1 (3)'!AB451</f>
        <v>0</v>
      </c>
    </row>
    <row r="452" customFormat="false" ht="13.5" hidden="false" customHeight="true" outlineLevel="0" collapsed="false">
      <c r="V452" s="30" t="n">
        <v>0</v>
      </c>
      <c r="W452" s="31" t="n">
        <v>0</v>
      </c>
      <c r="X452" s="31"/>
      <c r="Y452" s="31" t="n">
        <v>0</v>
      </c>
      <c r="Z452" s="31"/>
      <c r="AA452" s="31"/>
      <c r="AB452" s="30" t="n">
        <f aca="false">'Sheet1 (3)'!AB452</f>
        <v>0</v>
      </c>
    </row>
    <row r="453" customFormat="false" ht="3" hidden="false" customHeight="true" outlineLevel="0" collapsed="false">
      <c r="AB453" s="30" t="n">
        <f aca="false">'Sheet1 (3)'!AB453</f>
        <v>0</v>
      </c>
    </row>
    <row r="454" customFormat="false" ht="11.25" hidden="false" customHeight="true" outlineLevel="0" collapsed="false">
      <c r="C454" s="26" t="s">
        <v>190</v>
      </c>
      <c r="D454" s="26"/>
      <c r="E454" s="26"/>
      <c r="F454" s="26"/>
      <c r="G454" s="26"/>
      <c r="H454" s="26"/>
      <c r="I454" s="26"/>
      <c r="K454" s="32" t="s">
        <v>191</v>
      </c>
      <c r="L454" s="32"/>
      <c r="M454" s="32"/>
      <c r="N454" s="32"/>
      <c r="O454" s="32"/>
      <c r="P454" s="32"/>
      <c r="Q454" s="32"/>
      <c r="R454" s="32"/>
      <c r="S454" s="32"/>
      <c r="U454" s="31" t="n">
        <v>600000</v>
      </c>
      <c r="V454" s="31" t="n">
        <v>0</v>
      </c>
      <c r="W454" s="31" t="n">
        <v>0</v>
      </c>
      <c r="X454" s="31"/>
      <c r="Y454" s="31" t="n">
        <v>0</v>
      </c>
      <c r="Z454" s="31"/>
      <c r="AA454" s="31"/>
      <c r="AB454" s="30" t="n">
        <f aca="false">'Sheet1 (3)'!AB454</f>
        <v>0</v>
      </c>
      <c r="AC454" s="31" t="n">
        <v>600000</v>
      </c>
      <c r="AD454" s="31"/>
    </row>
    <row r="455" customFormat="false" ht="6" hidden="false" customHeight="true" outlineLevel="0" collapsed="false">
      <c r="C455" s="26"/>
      <c r="D455" s="26"/>
      <c r="E455" s="26"/>
      <c r="F455" s="26"/>
      <c r="G455" s="26"/>
      <c r="H455" s="26"/>
      <c r="I455" s="26"/>
      <c r="K455" s="32"/>
      <c r="L455" s="32"/>
      <c r="M455" s="32"/>
      <c r="N455" s="32"/>
      <c r="O455" s="32"/>
      <c r="P455" s="32"/>
      <c r="Q455" s="32"/>
      <c r="R455" s="32"/>
      <c r="S455" s="32"/>
      <c r="U455" s="31"/>
      <c r="V455" s="31"/>
      <c r="W455" s="31"/>
      <c r="X455" s="31"/>
      <c r="Y455" s="31"/>
      <c r="Z455" s="31"/>
      <c r="AA455" s="31"/>
      <c r="AB455" s="30" t="n">
        <f aca="false">'Sheet1 (3)'!AB455</f>
        <v>0</v>
      </c>
      <c r="AC455" s="31"/>
      <c r="AD455" s="31"/>
    </row>
    <row r="456" customFormat="false" ht="5.25" hidden="false" customHeight="true" outlineLevel="0" collapsed="false">
      <c r="K456" s="32"/>
      <c r="L456" s="32"/>
      <c r="M456" s="32"/>
      <c r="N456" s="32"/>
      <c r="O456" s="32"/>
      <c r="P456" s="32"/>
      <c r="Q456" s="32"/>
      <c r="R456" s="32"/>
      <c r="S456" s="32"/>
      <c r="V456" s="31" t="n">
        <v>0</v>
      </c>
      <c r="W456" s="31" t="n">
        <v>0</v>
      </c>
      <c r="X456" s="31"/>
      <c r="Y456" s="31" t="n">
        <v>0</v>
      </c>
      <c r="Z456" s="31"/>
      <c r="AA456" s="31"/>
      <c r="AB456" s="30" t="n">
        <f aca="false">'Sheet1 (3)'!AB456</f>
        <v>0</v>
      </c>
    </row>
    <row r="457" customFormat="false" ht="12" hidden="false" customHeight="true" outlineLevel="0" collapsed="false">
      <c r="V457" s="31"/>
      <c r="W457" s="31"/>
      <c r="X457" s="31"/>
      <c r="Y457" s="31"/>
      <c r="Z457" s="31"/>
      <c r="AA457" s="31"/>
      <c r="AB457" s="30" t="n">
        <f aca="false">'Sheet1 (3)'!AB457</f>
        <v>0</v>
      </c>
    </row>
    <row r="458" customFormat="false" ht="13.5" hidden="false" customHeight="true" outlineLevel="0" collapsed="false">
      <c r="V458" s="30" t="n">
        <v>0</v>
      </c>
      <c r="W458" s="31" t="n">
        <v>0</v>
      </c>
      <c r="X458" s="31"/>
      <c r="Y458" s="31" t="n">
        <v>0</v>
      </c>
      <c r="Z458" s="31"/>
      <c r="AA458" s="31"/>
      <c r="AB458" s="30" t="n">
        <f aca="false">'Sheet1 (3)'!AB458</f>
        <v>0</v>
      </c>
    </row>
    <row r="459" customFormat="false" ht="16.5" hidden="false" customHeight="true" outlineLevel="0" collapsed="false">
      <c r="C459" s="26" t="s">
        <v>108</v>
      </c>
      <c r="D459" s="26"/>
      <c r="E459" s="26"/>
      <c r="F459" s="26"/>
      <c r="G459" s="26"/>
      <c r="H459" s="26"/>
      <c r="I459" s="26"/>
      <c r="K459" s="26" t="s">
        <v>109</v>
      </c>
      <c r="L459" s="26"/>
      <c r="M459" s="26"/>
      <c r="N459" s="26"/>
      <c r="O459" s="26"/>
      <c r="P459" s="26"/>
      <c r="Q459" s="26"/>
      <c r="R459" s="26"/>
      <c r="S459" s="26"/>
      <c r="U459" s="30" t="n">
        <v>1590000</v>
      </c>
      <c r="V459" s="30" t="n">
        <v>0</v>
      </c>
      <c r="W459" s="31" t="n">
        <v>0</v>
      </c>
      <c r="X459" s="31"/>
      <c r="Y459" s="31" t="n">
        <v>0</v>
      </c>
      <c r="Z459" s="31"/>
      <c r="AA459" s="31"/>
      <c r="AB459" s="30" t="n">
        <f aca="false">'Sheet1 (3)'!AB459</f>
        <v>0</v>
      </c>
      <c r="AC459" s="31" t="n">
        <v>1590000</v>
      </c>
      <c r="AD459" s="31"/>
    </row>
    <row r="460" customFormat="false" ht="16.5" hidden="false" customHeight="true" outlineLevel="0" collapsed="false">
      <c r="V460" s="30" t="n">
        <v>0</v>
      </c>
      <c r="W460" s="31" t="n">
        <v>0</v>
      </c>
      <c r="X460" s="31"/>
      <c r="Y460" s="31" t="n">
        <v>0</v>
      </c>
      <c r="Z460" s="31"/>
      <c r="AA460" s="31"/>
      <c r="AB460" s="30" t="n">
        <f aca="false">'Sheet1 (3)'!AB460</f>
        <v>0</v>
      </c>
    </row>
    <row r="461" customFormat="false" ht="13.5" hidden="false" customHeight="true" outlineLevel="0" collapsed="false">
      <c r="V461" s="30" t="n">
        <v>0</v>
      </c>
      <c r="W461" s="31" t="n">
        <v>0</v>
      </c>
      <c r="X461" s="31"/>
      <c r="Y461" s="31" t="n">
        <v>0</v>
      </c>
      <c r="Z461" s="31"/>
      <c r="AA461" s="31"/>
      <c r="AB461" s="30" t="n">
        <f aca="false">'Sheet1 (3)'!AB461</f>
        <v>0</v>
      </c>
    </row>
    <row r="462" customFormat="false" ht="3" hidden="false" customHeight="true" outlineLevel="0" collapsed="false">
      <c r="AB462" s="30" t="n">
        <f aca="false">'Sheet1 (3)'!AB462</f>
        <v>0</v>
      </c>
    </row>
    <row r="463" customFormat="false" ht="16.5" hidden="false" customHeight="true" outlineLevel="0" collapsed="false">
      <c r="C463" s="26" t="s">
        <v>192</v>
      </c>
      <c r="D463" s="26"/>
      <c r="E463" s="26"/>
      <c r="F463" s="26"/>
      <c r="G463" s="26"/>
      <c r="H463" s="26"/>
      <c r="I463" s="26"/>
      <c r="K463" s="26" t="s">
        <v>193</v>
      </c>
      <c r="L463" s="26"/>
      <c r="M463" s="26"/>
      <c r="N463" s="26"/>
      <c r="O463" s="26"/>
      <c r="P463" s="26"/>
      <c r="Q463" s="26"/>
      <c r="R463" s="26"/>
      <c r="S463" s="26"/>
      <c r="U463" s="30" t="n">
        <v>3000000</v>
      </c>
      <c r="V463" s="30" t="n">
        <v>0</v>
      </c>
      <c r="W463" s="31" t="n">
        <v>0</v>
      </c>
      <c r="X463" s="31"/>
      <c r="Y463" s="31" t="n">
        <v>0</v>
      </c>
      <c r="Z463" s="31"/>
      <c r="AA463" s="31"/>
      <c r="AB463" s="30" t="n">
        <f aca="false">'Sheet1 (3)'!AB463</f>
        <v>0</v>
      </c>
      <c r="AC463" s="31" t="n">
        <v>3000000</v>
      </c>
      <c r="AD463" s="31"/>
    </row>
    <row r="464" customFormat="false" ht="16.5" hidden="false" customHeight="true" outlineLevel="0" collapsed="false">
      <c r="V464" s="30" t="n">
        <v>0</v>
      </c>
      <c r="W464" s="31" t="n">
        <v>0</v>
      </c>
      <c r="X464" s="31"/>
      <c r="Y464" s="31" t="n">
        <v>0</v>
      </c>
      <c r="Z464" s="31"/>
      <c r="AA464" s="31"/>
      <c r="AB464" s="30" t="n">
        <f aca="false">'Sheet1 (3)'!AB464</f>
        <v>0</v>
      </c>
    </row>
    <row r="465" customFormat="false" ht="13.5" hidden="false" customHeight="true" outlineLevel="0" collapsed="false">
      <c r="V465" s="30" t="n">
        <v>0</v>
      </c>
      <c r="W465" s="31" t="n">
        <v>0</v>
      </c>
      <c r="X465" s="31"/>
      <c r="Y465" s="31" t="n">
        <v>0</v>
      </c>
      <c r="Z465" s="31"/>
      <c r="AA465" s="31"/>
      <c r="AB465" s="30" t="n">
        <f aca="false">'Sheet1 (3)'!AB465</f>
        <v>0</v>
      </c>
    </row>
    <row r="466" customFormat="false" ht="6" hidden="false" customHeight="true" outlineLevel="0" collapsed="false">
      <c r="AB466" s="30" t="n">
        <f aca="false">'Sheet1 (3)'!AB466</f>
        <v>0</v>
      </c>
    </row>
    <row r="467" customFormat="false" ht="16.5" hidden="false" customHeight="true" outlineLevel="0" collapsed="false">
      <c r="B467" s="24" t="s">
        <v>61</v>
      </c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U467" s="30" t="n">
        <v>5450000</v>
      </c>
      <c r="V467" s="30" t="n">
        <v>0</v>
      </c>
      <c r="W467" s="31" t="n">
        <v>0</v>
      </c>
      <c r="X467" s="31"/>
      <c r="Y467" s="31" t="n">
        <v>0</v>
      </c>
      <c r="Z467" s="31"/>
      <c r="AA467" s="31"/>
      <c r="AB467" s="30" t="n">
        <f aca="false">'Sheet1 (3)'!AB467</f>
        <v>0</v>
      </c>
      <c r="AC467" s="31" t="n">
        <v>5450000</v>
      </c>
      <c r="AD467" s="31"/>
    </row>
    <row r="468" customFormat="false" ht="16.5" hidden="false" customHeight="true" outlineLevel="0" collapsed="false">
      <c r="V468" s="30" t="n">
        <v>0</v>
      </c>
      <c r="W468" s="31" t="n">
        <v>0</v>
      </c>
      <c r="X468" s="31"/>
      <c r="Y468" s="31" t="n">
        <v>0</v>
      </c>
      <c r="Z468" s="31"/>
      <c r="AA468" s="31"/>
      <c r="AB468" s="30" t="n">
        <f aca="false">'Sheet1 (3)'!AB468</f>
        <v>0</v>
      </c>
    </row>
    <row r="469" customFormat="false" ht="16.5" hidden="false" customHeight="true" outlineLevel="0" collapsed="false">
      <c r="V469" s="30" t="n">
        <v>0</v>
      </c>
      <c r="W469" s="31" t="n">
        <v>0</v>
      </c>
      <c r="X469" s="31"/>
      <c r="Y469" s="31" t="n">
        <v>0</v>
      </c>
      <c r="Z469" s="31"/>
      <c r="AA469" s="31"/>
      <c r="AB469" s="30" t="n">
        <f aca="false">'Sheet1 (3)'!AB469</f>
        <v>0</v>
      </c>
    </row>
    <row r="470" customFormat="false" ht="9" hidden="false" customHeight="true" outlineLevel="0" collapsed="false">
      <c r="AB470" s="30" t="n">
        <f aca="false">'Sheet1 (3)'!AB470</f>
        <v>0</v>
      </c>
    </row>
    <row r="471" customFormat="false" ht="13.5" hidden="false" customHeight="true" outlineLevel="0" collapsed="false">
      <c r="C471" s="24" t="s">
        <v>31</v>
      </c>
      <c r="D471" s="24"/>
      <c r="E471" s="24"/>
      <c r="F471" s="24"/>
      <c r="H471" s="25" t="s">
        <v>4</v>
      </c>
      <c r="I471" s="26" t="s">
        <v>184</v>
      </c>
      <c r="J471" s="26"/>
      <c r="K471" s="26"/>
      <c r="L471" s="26"/>
      <c r="M471" s="26"/>
      <c r="O471" s="29" t="s">
        <v>185</v>
      </c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30" t="n">
        <f aca="false">'Sheet1 (3)'!AB471</f>
        <v>0</v>
      </c>
      <c r="AC471" s="29"/>
      <c r="AD471" s="29"/>
      <c r="AE471" s="29"/>
    </row>
    <row r="472" customFormat="false" ht="13.5" hidden="false" customHeight="true" outlineLevel="0" collapsed="false">
      <c r="C472" s="24" t="s">
        <v>34</v>
      </c>
      <c r="D472" s="24"/>
      <c r="E472" s="24"/>
      <c r="F472" s="24"/>
      <c r="H472" s="25" t="s">
        <v>4</v>
      </c>
      <c r="I472" s="26" t="s">
        <v>194</v>
      </c>
      <c r="J472" s="26"/>
      <c r="K472" s="26"/>
      <c r="L472" s="26"/>
      <c r="M472" s="26"/>
      <c r="O472" s="29" t="s">
        <v>195</v>
      </c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30" t="n">
        <f aca="false">'Sheet1 (3)'!AB472</f>
        <v>0</v>
      </c>
      <c r="AC472" s="29"/>
      <c r="AD472" s="29"/>
      <c r="AE472" s="29"/>
    </row>
    <row r="473" customFormat="false" ht="3" hidden="false" customHeight="true" outlineLevel="0" collapsed="false">
      <c r="AB473" s="30" t="n">
        <f aca="false">'Sheet1 (3)'!AB473</f>
        <v>0</v>
      </c>
    </row>
    <row r="474" customFormat="false" ht="3" hidden="false" customHeight="true" outlineLevel="0" collapsed="false">
      <c r="AB474" s="30" t="n">
        <f aca="false">'Sheet1 (3)'!AB474</f>
        <v>0</v>
      </c>
    </row>
    <row r="475" customFormat="false" ht="11.25" hidden="false" customHeight="true" outlineLevel="0" collapsed="false">
      <c r="C475" s="26" t="s">
        <v>114</v>
      </c>
      <c r="D475" s="26"/>
      <c r="E475" s="26"/>
      <c r="F475" s="26"/>
      <c r="G475" s="26"/>
      <c r="H475" s="26"/>
      <c r="I475" s="26"/>
      <c r="K475" s="32" t="s">
        <v>115</v>
      </c>
      <c r="L475" s="32"/>
      <c r="M475" s="32"/>
      <c r="N475" s="32"/>
      <c r="O475" s="32"/>
      <c r="P475" s="32"/>
      <c r="Q475" s="32"/>
      <c r="R475" s="32"/>
      <c r="S475" s="32"/>
      <c r="U475" s="31" t="n">
        <v>4400000</v>
      </c>
      <c r="V475" s="31" t="n">
        <v>0</v>
      </c>
      <c r="W475" s="31" t="n">
        <v>0</v>
      </c>
      <c r="X475" s="31"/>
      <c r="Y475" s="31" t="n">
        <v>0</v>
      </c>
      <c r="Z475" s="31"/>
      <c r="AA475" s="31"/>
      <c r="AB475" s="30" t="n">
        <f aca="false">'Sheet1 (3)'!AB475</f>
        <v>402000</v>
      </c>
      <c r="AC475" s="31" t="n">
        <v>4400000</v>
      </c>
      <c r="AD475" s="31"/>
    </row>
    <row r="476" customFormat="false" ht="6" hidden="false" customHeight="true" outlineLevel="0" collapsed="false">
      <c r="C476" s="26"/>
      <c r="D476" s="26"/>
      <c r="E476" s="26"/>
      <c r="F476" s="26"/>
      <c r="G476" s="26"/>
      <c r="H476" s="26"/>
      <c r="I476" s="26"/>
      <c r="K476" s="32"/>
      <c r="L476" s="32"/>
      <c r="M476" s="32"/>
      <c r="N476" s="32"/>
      <c r="O476" s="32"/>
      <c r="P476" s="32"/>
      <c r="Q476" s="32"/>
      <c r="R476" s="32"/>
      <c r="S476" s="32"/>
      <c r="U476" s="31"/>
      <c r="V476" s="31"/>
      <c r="W476" s="31"/>
      <c r="X476" s="31"/>
      <c r="Y476" s="31"/>
      <c r="Z476" s="31"/>
      <c r="AA476" s="31"/>
      <c r="AB476" s="30" t="n">
        <f aca="false">'Sheet1 (3)'!AB476</f>
        <v>0</v>
      </c>
      <c r="AC476" s="31"/>
      <c r="AD476" s="31"/>
    </row>
    <row r="477" customFormat="false" ht="5.25" hidden="false" customHeight="true" outlineLevel="0" collapsed="false">
      <c r="K477" s="32"/>
      <c r="L477" s="32"/>
      <c r="M477" s="32"/>
      <c r="N477" s="32"/>
      <c r="O477" s="32"/>
      <c r="P477" s="32"/>
      <c r="Q477" s="32"/>
      <c r="R477" s="32"/>
      <c r="S477" s="32"/>
      <c r="V477" s="31" t="n">
        <v>0</v>
      </c>
      <c r="W477" s="31" t="n">
        <v>0</v>
      </c>
      <c r="X477" s="31"/>
      <c r="Y477" s="31" t="n">
        <v>0</v>
      </c>
      <c r="Z477" s="31"/>
      <c r="AA477" s="31"/>
      <c r="AB477" s="30" t="n">
        <f aca="false">'Sheet1 (3)'!AB477</f>
        <v>0</v>
      </c>
    </row>
    <row r="478" customFormat="false" ht="12" hidden="false" customHeight="true" outlineLevel="0" collapsed="false">
      <c r="V478" s="31"/>
      <c r="W478" s="31"/>
      <c r="X478" s="31"/>
      <c r="Y478" s="31"/>
      <c r="Z478" s="31"/>
      <c r="AA478" s="31"/>
      <c r="AB478" s="30" t="n">
        <f aca="false">'Sheet1 (3)'!AB478</f>
        <v>0</v>
      </c>
    </row>
    <row r="479" customFormat="false" ht="13.5" hidden="false" customHeight="true" outlineLevel="0" collapsed="false">
      <c r="V479" s="30" t="n">
        <v>0</v>
      </c>
      <c r="W479" s="31" t="n">
        <v>0</v>
      </c>
      <c r="X479" s="31"/>
      <c r="Y479" s="31" t="n">
        <v>0</v>
      </c>
      <c r="Z479" s="31"/>
      <c r="AA479" s="31"/>
      <c r="AB479" s="30" t="n">
        <f aca="false">'Sheet1 (3)'!AB479</f>
        <v>0</v>
      </c>
    </row>
    <row r="480" customFormat="false" ht="3" hidden="false" customHeight="true" outlineLevel="0" collapsed="false">
      <c r="AB480" s="30" t="n">
        <f aca="false">'Sheet1 (3)'!AB480</f>
        <v>0</v>
      </c>
    </row>
    <row r="481" customFormat="false" ht="16.5" hidden="false" customHeight="true" outlineLevel="0" collapsed="false">
      <c r="C481" s="26" t="s">
        <v>108</v>
      </c>
      <c r="D481" s="26"/>
      <c r="E481" s="26"/>
      <c r="F481" s="26"/>
      <c r="G481" s="26"/>
      <c r="H481" s="26"/>
      <c r="I481" s="26"/>
      <c r="K481" s="26" t="s">
        <v>109</v>
      </c>
      <c r="L481" s="26"/>
      <c r="M481" s="26"/>
      <c r="N481" s="26"/>
      <c r="O481" s="26"/>
      <c r="P481" s="26"/>
      <c r="Q481" s="26"/>
      <c r="R481" s="26"/>
      <c r="S481" s="26"/>
      <c r="U481" s="30" t="n">
        <v>12800000</v>
      </c>
      <c r="V481" s="30" t="n">
        <v>0</v>
      </c>
      <c r="W481" s="31" t="n">
        <v>0</v>
      </c>
      <c r="X481" s="31"/>
      <c r="Y481" s="31" t="n">
        <v>0</v>
      </c>
      <c r="Z481" s="31"/>
      <c r="AA481" s="31"/>
      <c r="AB481" s="30" t="n">
        <f aca="false">'Sheet1 (3)'!AB481</f>
        <v>4125000</v>
      </c>
      <c r="AC481" s="31" t="n">
        <v>12800000</v>
      </c>
      <c r="AD481" s="31"/>
    </row>
    <row r="482" customFormat="false" ht="16.5" hidden="false" customHeight="true" outlineLevel="0" collapsed="false">
      <c r="V482" s="30" t="n">
        <v>0</v>
      </c>
      <c r="W482" s="31" t="n">
        <v>0</v>
      </c>
      <c r="X482" s="31"/>
      <c r="Y482" s="31" t="n">
        <v>0</v>
      </c>
      <c r="Z482" s="31"/>
      <c r="AA482" s="31"/>
      <c r="AB482" s="30" t="n">
        <f aca="false">'Sheet1 (3)'!AB482</f>
        <v>0</v>
      </c>
    </row>
    <row r="483" customFormat="false" ht="13.5" hidden="false" customHeight="true" outlineLevel="0" collapsed="false">
      <c r="V483" s="30" t="n">
        <v>0</v>
      </c>
      <c r="W483" s="31" t="n">
        <v>0</v>
      </c>
      <c r="X483" s="31"/>
      <c r="Y483" s="31" t="n">
        <v>0</v>
      </c>
      <c r="Z483" s="31"/>
      <c r="AA483" s="31"/>
      <c r="AB483" s="30" t="n">
        <f aca="false">'Sheet1 (3)'!AB483</f>
        <v>0</v>
      </c>
    </row>
    <row r="484" customFormat="false" ht="3" hidden="false" customHeight="true" outlineLevel="0" collapsed="false">
      <c r="AB484" s="30" t="n">
        <f aca="false">'Sheet1 (3)'!AB484</f>
        <v>0</v>
      </c>
    </row>
    <row r="485" customFormat="false" ht="11.25" hidden="false" customHeight="true" outlineLevel="0" collapsed="false">
      <c r="C485" s="26" t="s">
        <v>180</v>
      </c>
      <c r="D485" s="26"/>
      <c r="E485" s="26"/>
      <c r="F485" s="26"/>
      <c r="G485" s="26"/>
      <c r="H485" s="26"/>
      <c r="I485" s="26"/>
      <c r="K485" s="32" t="s">
        <v>181</v>
      </c>
      <c r="L485" s="32"/>
      <c r="M485" s="32"/>
      <c r="N485" s="32"/>
      <c r="O485" s="32"/>
      <c r="P485" s="32"/>
      <c r="Q485" s="32"/>
      <c r="R485" s="32"/>
      <c r="S485" s="32"/>
      <c r="U485" s="31" t="n">
        <v>1800000</v>
      </c>
      <c r="V485" s="31" t="n">
        <v>0</v>
      </c>
      <c r="W485" s="31" t="n">
        <v>0</v>
      </c>
      <c r="X485" s="31"/>
      <c r="Y485" s="31" t="n">
        <v>0</v>
      </c>
      <c r="Z485" s="31"/>
      <c r="AA485" s="31"/>
      <c r="AB485" s="30" t="n">
        <f aca="false">'Sheet1 (3)'!AB485</f>
        <v>0</v>
      </c>
      <c r="AC485" s="31" t="n">
        <v>1800000</v>
      </c>
      <c r="AD485" s="31"/>
    </row>
    <row r="486" customFormat="false" ht="6" hidden="false" customHeight="true" outlineLevel="0" collapsed="false">
      <c r="C486" s="26"/>
      <c r="D486" s="26"/>
      <c r="E486" s="26"/>
      <c r="F486" s="26"/>
      <c r="G486" s="26"/>
      <c r="H486" s="26"/>
      <c r="I486" s="26"/>
      <c r="K486" s="32"/>
      <c r="L486" s="32"/>
      <c r="M486" s="32"/>
      <c r="N486" s="32"/>
      <c r="O486" s="32"/>
      <c r="P486" s="32"/>
      <c r="Q486" s="32"/>
      <c r="R486" s="32"/>
      <c r="S486" s="32"/>
      <c r="U486" s="31"/>
      <c r="V486" s="31"/>
      <c r="W486" s="31"/>
      <c r="X486" s="31"/>
      <c r="Y486" s="31"/>
      <c r="Z486" s="31"/>
      <c r="AA486" s="31"/>
      <c r="AB486" s="30" t="n">
        <f aca="false">'Sheet1 (3)'!AB486</f>
        <v>0</v>
      </c>
      <c r="AC486" s="31"/>
      <c r="AD486" s="31"/>
    </row>
    <row r="487" customFormat="false" ht="5.25" hidden="false" customHeight="true" outlineLevel="0" collapsed="false">
      <c r="K487" s="32"/>
      <c r="L487" s="32"/>
      <c r="M487" s="32"/>
      <c r="N487" s="32"/>
      <c r="O487" s="32"/>
      <c r="P487" s="32"/>
      <c r="Q487" s="32"/>
      <c r="R487" s="32"/>
      <c r="S487" s="32"/>
      <c r="V487" s="31" t="n">
        <v>0</v>
      </c>
      <c r="W487" s="31" t="n">
        <v>0</v>
      </c>
      <c r="X487" s="31"/>
      <c r="Y487" s="31" t="n">
        <v>0</v>
      </c>
      <c r="Z487" s="31"/>
      <c r="AA487" s="31"/>
      <c r="AB487" s="30" t="n">
        <f aca="false">'Sheet1 (3)'!AB487</f>
        <v>0</v>
      </c>
    </row>
    <row r="488" customFormat="false" ht="12" hidden="false" customHeight="true" outlineLevel="0" collapsed="false">
      <c r="V488" s="31"/>
      <c r="W488" s="31"/>
      <c r="X488" s="31"/>
      <c r="Y488" s="31"/>
      <c r="Z488" s="31"/>
      <c r="AA488" s="31"/>
      <c r="AB488" s="30" t="n">
        <f aca="false">'Sheet1 (3)'!AB488</f>
        <v>0</v>
      </c>
    </row>
    <row r="489" customFormat="false" ht="13.5" hidden="false" customHeight="true" outlineLevel="0" collapsed="false">
      <c r="V489" s="30" t="n">
        <v>0</v>
      </c>
      <c r="W489" s="31" t="n">
        <v>0</v>
      </c>
      <c r="X489" s="31"/>
      <c r="Y489" s="31" t="n">
        <v>0</v>
      </c>
      <c r="Z489" s="31"/>
      <c r="AA489" s="31"/>
      <c r="AB489" s="30" t="n">
        <f aca="false">'Sheet1 (3)'!AB489</f>
        <v>0</v>
      </c>
    </row>
    <row r="490" customFormat="false" ht="3" hidden="false" customHeight="true" outlineLevel="0" collapsed="false">
      <c r="AB490" s="30" t="n">
        <f aca="false">'Sheet1 (3)'!AB490</f>
        <v>0</v>
      </c>
    </row>
    <row r="491" customFormat="false" ht="16.5" hidden="false" customHeight="true" outlineLevel="0" collapsed="false">
      <c r="C491" s="26" t="s">
        <v>182</v>
      </c>
      <c r="D491" s="26"/>
      <c r="E491" s="26"/>
      <c r="F491" s="26"/>
      <c r="G491" s="26"/>
      <c r="H491" s="26"/>
      <c r="I491" s="26"/>
      <c r="K491" s="26" t="s">
        <v>183</v>
      </c>
      <c r="L491" s="26"/>
      <c r="M491" s="26"/>
      <c r="N491" s="26"/>
      <c r="O491" s="26"/>
      <c r="P491" s="26"/>
      <c r="Q491" s="26"/>
      <c r="R491" s="26"/>
      <c r="S491" s="26"/>
      <c r="U491" s="30" t="n">
        <v>15000000</v>
      </c>
      <c r="V491" s="30" t="n">
        <v>0</v>
      </c>
      <c r="W491" s="31" t="n">
        <v>0</v>
      </c>
      <c r="X491" s="31"/>
      <c r="Y491" s="31" t="n">
        <v>0</v>
      </c>
      <c r="Z491" s="31"/>
      <c r="AA491" s="31"/>
      <c r="AB491" s="30" t="n">
        <f aca="false">'Sheet1 (3)'!AB491</f>
        <v>0</v>
      </c>
      <c r="AC491" s="31" t="n">
        <v>15000000</v>
      </c>
      <c r="AD491" s="31"/>
    </row>
    <row r="492" customFormat="false" ht="16.5" hidden="false" customHeight="true" outlineLevel="0" collapsed="false">
      <c r="V492" s="30" t="n">
        <v>0</v>
      </c>
      <c r="W492" s="31" t="n">
        <v>0</v>
      </c>
      <c r="X492" s="31"/>
      <c r="Y492" s="31" t="n">
        <v>0</v>
      </c>
      <c r="Z492" s="31"/>
      <c r="AA492" s="31"/>
      <c r="AB492" s="30" t="n">
        <f aca="false">'Sheet1 (3)'!AB492</f>
        <v>0</v>
      </c>
    </row>
    <row r="493" customFormat="false" ht="13.5" hidden="false" customHeight="true" outlineLevel="0" collapsed="false">
      <c r="V493" s="30" t="n">
        <v>0</v>
      </c>
      <c r="W493" s="31" t="n">
        <v>0</v>
      </c>
      <c r="X493" s="31"/>
      <c r="Y493" s="31" t="n">
        <v>0</v>
      </c>
      <c r="Z493" s="31"/>
      <c r="AA493" s="31"/>
      <c r="AB493" s="30" t="n">
        <f aca="false">'Sheet1 (3)'!AB493</f>
        <v>0</v>
      </c>
    </row>
    <row r="494" customFormat="false" ht="6" hidden="false" customHeight="true" outlineLevel="0" collapsed="false">
      <c r="AB494" s="30" t="n">
        <f aca="false">'Sheet1 (3)'!AB494</f>
        <v>0</v>
      </c>
    </row>
    <row r="495" customFormat="false" ht="16.5" hidden="false" customHeight="true" outlineLevel="0" collapsed="false">
      <c r="B495" s="24" t="s">
        <v>61</v>
      </c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U495" s="30" t="n">
        <v>34000000</v>
      </c>
      <c r="V495" s="30" t="n">
        <v>0</v>
      </c>
      <c r="W495" s="31" t="n">
        <v>0</v>
      </c>
      <c r="X495" s="31"/>
      <c r="Y495" s="31" t="n">
        <v>0</v>
      </c>
      <c r="Z495" s="31"/>
      <c r="AA495" s="31"/>
      <c r="AB495" s="30" t="n">
        <f aca="false">'Sheet1 (3)'!AB495</f>
        <v>4527000</v>
      </c>
      <c r="AC495" s="31" t="n">
        <v>34000000</v>
      </c>
      <c r="AD495" s="31"/>
    </row>
    <row r="496" customFormat="false" ht="16.5" hidden="false" customHeight="true" outlineLevel="0" collapsed="false">
      <c r="V496" s="30" t="n">
        <v>0</v>
      </c>
      <c r="W496" s="31" t="n">
        <v>0</v>
      </c>
      <c r="X496" s="31"/>
      <c r="Y496" s="31" t="n">
        <v>0</v>
      </c>
      <c r="Z496" s="31"/>
      <c r="AA496" s="31"/>
      <c r="AB496" s="30" t="n">
        <f aca="false">'Sheet1 (3)'!AB496</f>
        <v>0</v>
      </c>
    </row>
    <row r="497" customFormat="false" ht="16.5" hidden="false" customHeight="true" outlineLevel="0" collapsed="false">
      <c r="V497" s="30" t="n">
        <v>0</v>
      </c>
      <c r="W497" s="31" t="n">
        <v>0</v>
      </c>
      <c r="X497" s="31"/>
      <c r="Y497" s="31" t="n">
        <v>0</v>
      </c>
      <c r="Z497" s="31"/>
      <c r="AA497" s="31"/>
      <c r="AB497" s="30" t="n">
        <f aca="false">'Sheet1 (3)'!AB497</f>
        <v>0</v>
      </c>
    </row>
    <row r="498" customFormat="false" ht="9" hidden="false" customHeight="true" outlineLevel="0" collapsed="false">
      <c r="AB498" s="30" t="n">
        <f aca="false">'Sheet1 (3)'!AB498</f>
        <v>0</v>
      </c>
    </row>
    <row r="499" customFormat="false" ht="13.5" hidden="false" customHeight="true" outlineLevel="0" collapsed="false">
      <c r="C499" s="24" t="s">
        <v>31</v>
      </c>
      <c r="D499" s="24"/>
      <c r="E499" s="24"/>
      <c r="F499" s="24"/>
      <c r="H499" s="25" t="s">
        <v>4</v>
      </c>
      <c r="I499" s="26" t="s">
        <v>196</v>
      </c>
      <c r="J499" s="26"/>
      <c r="K499" s="26"/>
      <c r="L499" s="26"/>
      <c r="M499" s="26"/>
      <c r="O499" s="29" t="s">
        <v>197</v>
      </c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30" t="n">
        <f aca="false">'Sheet1 (3)'!AB499</f>
        <v>0</v>
      </c>
      <c r="AC499" s="29"/>
      <c r="AD499" s="29"/>
      <c r="AE499" s="29"/>
    </row>
    <row r="500" customFormat="false" ht="13.5" hidden="false" customHeight="true" outlineLevel="0" collapsed="false">
      <c r="C500" s="24" t="s">
        <v>34</v>
      </c>
      <c r="D500" s="24"/>
      <c r="E500" s="24"/>
      <c r="F500" s="24"/>
      <c r="H500" s="25" t="s">
        <v>4</v>
      </c>
      <c r="I500" s="26" t="s">
        <v>198</v>
      </c>
      <c r="J500" s="26"/>
      <c r="K500" s="26"/>
      <c r="L500" s="26"/>
      <c r="M500" s="26"/>
      <c r="O500" s="29" t="s">
        <v>199</v>
      </c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30" t="n">
        <f aca="false">'Sheet1 (3)'!AB500</f>
        <v>0</v>
      </c>
      <c r="AC500" s="29"/>
      <c r="AD500" s="29"/>
      <c r="AE500" s="29"/>
    </row>
    <row r="501" customFormat="false" ht="3" hidden="false" customHeight="true" outlineLevel="0" collapsed="false">
      <c r="AB501" s="30" t="n">
        <f aca="false">'Sheet1 (3)'!AB501</f>
        <v>0</v>
      </c>
    </row>
    <row r="502" customFormat="false" ht="16.5" hidden="false" customHeight="true" outlineLevel="0" collapsed="false">
      <c r="C502" s="26" t="s">
        <v>108</v>
      </c>
      <c r="D502" s="26"/>
      <c r="E502" s="26"/>
      <c r="F502" s="26"/>
      <c r="G502" s="26"/>
      <c r="H502" s="26"/>
      <c r="I502" s="26"/>
      <c r="K502" s="26" t="s">
        <v>109</v>
      </c>
      <c r="L502" s="26"/>
      <c r="M502" s="26"/>
      <c r="N502" s="26"/>
      <c r="O502" s="26"/>
      <c r="P502" s="26"/>
      <c r="Q502" s="26"/>
      <c r="R502" s="26"/>
      <c r="S502" s="26"/>
      <c r="U502" s="30" t="n">
        <v>2650000</v>
      </c>
      <c r="V502" s="30" t="n">
        <v>0</v>
      </c>
      <c r="W502" s="31" t="n">
        <v>0</v>
      </c>
      <c r="X502" s="31"/>
      <c r="Y502" s="31" t="n">
        <v>0</v>
      </c>
      <c r="Z502" s="31"/>
      <c r="AA502" s="31"/>
      <c r="AB502" s="30" t="n">
        <f aca="false">'Sheet1 (3)'!AB502</f>
        <v>2650000</v>
      </c>
      <c r="AC502" s="31" t="n">
        <v>2650000</v>
      </c>
      <c r="AD502" s="31"/>
    </row>
    <row r="503" customFormat="false" ht="16.5" hidden="false" customHeight="true" outlineLevel="0" collapsed="false">
      <c r="V503" s="30" t="n">
        <v>0</v>
      </c>
      <c r="W503" s="31" t="n">
        <v>0</v>
      </c>
      <c r="X503" s="31"/>
      <c r="Y503" s="31" t="n">
        <v>0</v>
      </c>
      <c r="Z503" s="31"/>
      <c r="AA503" s="31"/>
      <c r="AB503" s="30" t="n">
        <f aca="false">'Sheet1 (3)'!AB503</f>
        <v>0</v>
      </c>
    </row>
    <row r="504" customFormat="false" ht="13.5" hidden="false" customHeight="true" outlineLevel="0" collapsed="false">
      <c r="V504" s="30" t="n">
        <v>0</v>
      </c>
      <c r="W504" s="31" t="n">
        <v>0</v>
      </c>
      <c r="X504" s="31"/>
      <c r="Y504" s="31" t="n">
        <v>0</v>
      </c>
      <c r="Z504" s="31"/>
      <c r="AA504" s="31"/>
      <c r="AB504" s="30" t="n">
        <f aca="false">'Sheet1 (3)'!AB504</f>
        <v>0</v>
      </c>
    </row>
    <row r="505" customFormat="false" ht="3" hidden="false" customHeight="true" outlineLevel="0" collapsed="false">
      <c r="AB505" s="30" t="n">
        <f aca="false">'Sheet1 (3)'!AB505</f>
        <v>0</v>
      </c>
    </row>
    <row r="506" customFormat="false" ht="11.25" hidden="false" customHeight="true" outlineLevel="0" collapsed="false">
      <c r="C506" s="26" t="s">
        <v>180</v>
      </c>
      <c r="D506" s="26"/>
      <c r="E506" s="26"/>
      <c r="F506" s="26"/>
      <c r="G506" s="26"/>
      <c r="H506" s="26"/>
      <c r="I506" s="26"/>
      <c r="K506" s="32" t="s">
        <v>181</v>
      </c>
      <c r="L506" s="32"/>
      <c r="M506" s="32"/>
      <c r="N506" s="32"/>
      <c r="O506" s="32"/>
      <c r="P506" s="32"/>
      <c r="Q506" s="32"/>
      <c r="R506" s="32"/>
      <c r="S506" s="32"/>
      <c r="U506" s="31" t="n">
        <v>500000</v>
      </c>
      <c r="V506" s="31" t="n">
        <v>0</v>
      </c>
      <c r="W506" s="31" t="n">
        <v>0</v>
      </c>
      <c r="X506" s="31"/>
      <c r="Y506" s="31" t="n">
        <v>0</v>
      </c>
      <c r="Z506" s="31"/>
      <c r="AA506" s="31"/>
      <c r="AB506" s="30" t="n">
        <f aca="false">'Sheet1 (3)'!AB506</f>
        <v>500000</v>
      </c>
      <c r="AC506" s="31" t="n">
        <v>500000</v>
      </c>
      <c r="AD506" s="31"/>
    </row>
    <row r="507" customFormat="false" ht="6" hidden="false" customHeight="true" outlineLevel="0" collapsed="false">
      <c r="C507" s="26"/>
      <c r="D507" s="26"/>
      <c r="E507" s="26"/>
      <c r="F507" s="26"/>
      <c r="G507" s="26"/>
      <c r="H507" s="26"/>
      <c r="I507" s="26"/>
      <c r="K507" s="32"/>
      <c r="L507" s="32"/>
      <c r="M507" s="32"/>
      <c r="N507" s="32"/>
      <c r="O507" s="32"/>
      <c r="P507" s="32"/>
      <c r="Q507" s="32"/>
      <c r="R507" s="32"/>
      <c r="S507" s="32"/>
      <c r="U507" s="31"/>
      <c r="V507" s="31"/>
      <c r="W507" s="31"/>
      <c r="X507" s="31"/>
      <c r="Y507" s="31"/>
      <c r="Z507" s="31"/>
      <c r="AA507" s="31"/>
      <c r="AB507" s="30" t="n">
        <f aca="false">'Sheet1 (3)'!AB507</f>
        <v>0</v>
      </c>
      <c r="AC507" s="31"/>
      <c r="AD507" s="31"/>
    </row>
    <row r="508" customFormat="false" ht="5.25" hidden="false" customHeight="true" outlineLevel="0" collapsed="false">
      <c r="K508" s="32"/>
      <c r="L508" s="32"/>
      <c r="M508" s="32"/>
      <c r="N508" s="32"/>
      <c r="O508" s="32"/>
      <c r="P508" s="32"/>
      <c r="Q508" s="32"/>
      <c r="R508" s="32"/>
      <c r="S508" s="32"/>
      <c r="V508" s="31" t="n">
        <v>0</v>
      </c>
      <c r="W508" s="31" t="n">
        <v>0</v>
      </c>
      <c r="X508" s="31"/>
      <c r="Y508" s="31" t="n">
        <v>0</v>
      </c>
      <c r="Z508" s="31"/>
      <c r="AA508" s="31"/>
      <c r="AB508" s="30" t="n">
        <f aca="false">'Sheet1 (3)'!AB508</f>
        <v>0</v>
      </c>
    </row>
    <row r="509" customFormat="false" ht="12" hidden="false" customHeight="true" outlineLevel="0" collapsed="false">
      <c r="V509" s="31"/>
      <c r="W509" s="31"/>
      <c r="X509" s="31"/>
      <c r="Y509" s="31"/>
      <c r="Z509" s="31"/>
      <c r="AA509" s="31"/>
      <c r="AB509" s="30" t="n">
        <f aca="false">'Sheet1 (3)'!AB509</f>
        <v>0</v>
      </c>
    </row>
    <row r="510" customFormat="false" ht="13.5" hidden="false" customHeight="true" outlineLevel="0" collapsed="false">
      <c r="V510" s="30" t="n">
        <v>0</v>
      </c>
      <c r="W510" s="31" t="n">
        <v>0</v>
      </c>
      <c r="X510" s="31"/>
      <c r="Y510" s="31" t="n">
        <v>0</v>
      </c>
      <c r="Z510" s="31"/>
      <c r="AA510" s="31"/>
      <c r="AB510" s="30" t="n">
        <f aca="false">'Sheet1 (3)'!AB510</f>
        <v>0</v>
      </c>
    </row>
    <row r="511" customFormat="false" ht="3" hidden="false" customHeight="true" outlineLevel="0" collapsed="false">
      <c r="AB511" s="30" t="n">
        <f aca="false">'Sheet1 (3)'!AB511</f>
        <v>0</v>
      </c>
    </row>
    <row r="512" customFormat="false" ht="16.5" hidden="false" customHeight="true" outlineLevel="0" collapsed="false">
      <c r="C512" s="26" t="s">
        <v>182</v>
      </c>
      <c r="D512" s="26"/>
      <c r="E512" s="26"/>
      <c r="F512" s="26"/>
      <c r="G512" s="26"/>
      <c r="H512" s="26"/>
      <c r="I512" s="26"/>
      <c r="K512" s="26" t="s">
        <v>183</v>
      </c>
      <c r="L512" s="26"/>
      <c r="M512" s="26"/>
      <c r="N512" s="26"/>
      <c r="O512" s="26"/>
      <c r="P512" s="26"/>
      <c r="Q512" s="26"/>
      <c r="R512" s="26"/>
      <c r="S512" s="26"/>
      <c r="U512" s="30" t="n">
        <v>21825000</v>
      </c>
      <c r="V512" s="30" t="n">
        <v>0</v>
      </c>
      <c r="W512" s="31" t="n">
        <v>0</v>
      </c>
      <c r="X512" s="31"/>
      <c r="Y512" s="31" t="n">
        <v>0</v>
      </c>
      <c r="Z512" s="31"/>
      <c r="AA512" s="31"/>
      <c r="AB512" s="30" t="n">
        <f aca="false">'Sheet1 (3)'!AB512</f>
        <v>0</v>
      </c>
      <c r="AC512" s="31" t="n">
        <v>21825000</v>
      </c>
      <c r="AD512" s="31"/>
    </row>
    <row r="513" customFormat="false" ht="16.5" hidden="false" customHeight="true" outlineLevel="0" collapsed="false">
      <c r="V513" s="30" t="n">
        <v>0</v>
      </c>
      <c r="W513" s="31" t="n">
        <v>0</v>
      </c>
      <c r="X513" s="31"/>
      <c r="Y513" s="31" t="n">
        <v>0</v>
      </c>
      <c r="Z513" s="31"/>
      <c r="AA513" s="31"/>
      <c r="AB513" s="30" t="n">
        <f aca="false">'Sheet1 (3)'!AB513</f>
        <v>0</v>
      </c>
    </row>
    <row r="514" customFormat="false" ht="13.5" hidden="false" customHeight="true" outlineLevel="0" collapsed="false">
      <c r="V514" s="30" t="n">
        <v>0</v>
      </c>
      <c r="W514" s="31" t="n">
        <v>0</v>
      </c>
      <c r="X514" s="31"/>
      <c r="Y514" s="31" t="n">
        <v>0</v>
      </c>
      <c r="Z514" s="31"/>
      <c r="AA514" s="31"/>
      <c r="AB514" s="30" t="n">
        <f aca="false">'Sheet1 (3)'!AB514</f>
        <v>0</v>
      </c>
    </row>
    <row r="515" customFormat="false" ht="3" hidden="false" customHeight="true" outlineLevel="0" collapsed="false">
      <c r="AB515" s="30" t="n">
        <f aca="false">'Sheet1 (3)'!AB515</f>
        <v>0</v>
      </c>
    </row>
    <row r="516" customFormat="false" ht="16.5" hidden="false" customHeight="true" outlineLevel="0" collapsed="false">
      <c r="C516" s="26" t="s">
        <v>192</v>
      </c>
      <c r="D516" s="26"/>
      <c r="E516" s="26"/>
      <c r="F516" s="26"/>
      <c r="G516" s="26"/>
      <c r="H516" s="26"/>
      <c r="I516" s="26"/>
      <c r="K516" s="26" t="s">
        <v>193</v>
      </c>
      <c r="L516" s="26"/>
      <c r="M516" s="26"/>
      <c r="N516" s="26"/>
      <c r="O516" s="26"/>
      <c r="P516" s="26"/>
      <c r="Q516" s="26"/>
      <c r="R516" s="26"/>
      <c r="S516" s="26"/>
      <c r="U516" s="30" t="n">
        <v>3750000</v>
      </c>
      <c r="V516" s="30" t="n">
        <v>0</v>
      </c>
      <c r="W516" s="31" t="n">
        <v>0</v>
      </c>
      <c r="X516" s="31"/>
      <c r="Y516" s="31" t="n">
        <v>0</v>
      </c>
      <c r="Z516" s="31"/>
      <c r="AA516" s="31"/>
      <c r="AB516" s="30" t="n">
        <f aca="false">'Sheet1 (3)'!AB516</f>
        <v>3750000</v>
      </c>
      <c r="AC516" s="31" t="n">
        <v>3750000</v>
      </c>
      <c r="AD516" s="31"/>
    </row>
    <row r="517" customFormat="false" ht="16.5" hidden="false" customHeight="true" outlineLevel="0" collapsed="false">
      <c r="V517" s="30" t="n">
        <v>0</v>
      </c>
      <c r="W517" s="31" t="n">
        <v>0</v>
      </c>
      <c r="X517" s="31"/>
      <c r="Y517" s="31" t="n">
        <v>0</v>
      </c>
      <c r="Z517" s="31"/>
      <c r="AA517" s="31"/>
      <c r="AB517" s="30" t="n">
        <f aca="false">'Sheet1 (3)'!AB517</f>
        <v>0</v>
      </c>
    </row>
    <row r="518" customFormat="false" ht="13.5" hidden="false" customHeight="true" outlineLevel="0" collapsed="false">
      <c r="V518" s="30" t="n">
        <v>0</v>
      </c>
      <c r="W518" s="31" t="n">
        <v>0</v>
      </c>
      <c r="X518" s="31"/>
      <c r="Y518" s="31" t="n">
        <v>0</v>
      </c>
      <c r="Z518" s="31"/>
      <c r="AA518" s="31"/>
      <c r="AB518" s="30" t="n">
        <f aca="false">'Sheet1 (3)'!AB518</f>
        <v>0</v>
      </c>
    </row>
    <row r="519" customFormat="false" ht="6" hidden="false" customHeight="true" outlineLevel="0" collapsed="false">
      <c r="AB519" s="30" t="n">
        <f aca="false">'Sheet1 (3)'!AB519</f>
        <v>0</v>
      </c>
    </row>
    <row r="520" customFormat="false" ht="16.5" hidden="false" customHeight="true" outlineLevel="0" collapsed="false">
      <c r="B520" s="24" t="s">
        <v>61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U520" s="30" t="n">
        <v>28725000</v>
      </c>
      <c r="V520" s="30" t="n">
        <v>0</v>
      </c>
      <c r="W520" s="31" t="n">
        <v>0</v>
      </c>
      <c r="X520" s="31"/>
      <c r="Y520" s="31" t="n">
        <v>0</v>
      </c>
      <c r="Z520" s="31"/>
      <c r="AA520" s="31"/>
      <c r="AB520" s="30" t="n">
        <f aca="false">'Sheet1 (3)'!AB520</f>
        <v>6900000</v>
      </c>
      <c r="AC520" s="31" t="n">
        <v>28725000</v>
      </c>
      <c r="AD520" s="31"/>
    </row>
    <row r="521" customFormat="false" ht="16.5" hidden="false" customHeight="true" outlineLevel="0" collapsed="false">
      <c r="V521" s="30" t="n">
        <v>0</v>
      </c>
      <c r="W521" s="31" t="n">
        <v>0</v>
      </c>
      <c r="X521" s="31"/>
      <c r="Y521" s="31" t="n">
        <v>0</v>
      </c>
      <c r="Z521" s="31"/>
      <c r="AA521" s="31"/>
      <c r="AB521" s="30" t="n">
        <f aca="false">'Sheet1 (3)'!AB521</f>
        <v>0</v>
      </c>
    </row>
    <row r="522" customFormat="false" ht="16.5" hidden="false" customHeight="true" outlineLevel="0" collapsed="false">
      <c r="V522" s="30" t="n">
        <v>0</v>
      </c>
      <c r="W522" s="31" t="n">
        <v>0</v>
      </c>
      <c r="X522" s="31"/>
      <c r="Y522" s="31" t="n">
        <v>0</v>
      </c>
      <c r="Z522" s="31"/>
      <c r="AA522" s="31"/>
      <c r="AB522" s="30" t="n">
        <f aca="false">'Sheet1 (3)'!AB522</f>
        <v>0</v>
      </c>
    </row>
    <row r="523" customFormat="false" ht="9" hidden="false" customHeight="true" outlineLevel="0" collapsed="false">
      <c r="AB523" s="30" t="n">
        <f aca="false">'Sheet1 (3)'!AB523</f>
        <v>0</v>
      </c>
    </row>
    <row r="524" customFormat="false" ht="13.5" hidden="false" customHeight="true" outlineLevel="0" collapsed="false">
      <c r="C524" s="24" t="s">
        <v>31</v>
      </c>
      <c r="D524" s="24"/>
      <c r="E524" s="24"/>
      <c r="F524" s="24"/>
      <c r="H524" s="25" t="s">
        <v>4</v>
      </c>
      <c r="I524" s="26" t="s">
        <v>196</v>
      </c>
      <c r="J524" s="26"/>
      <c r="K524" s="26"/>
      <c r="L524" s="26"/>
      <c r="M524" s="26"/>
      <c r="O524" s="29" t="s">
        <v>197</v>
      </c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30" t="n">
        <f aca="false">'Sheet1 (3)'!AB524</f>
        <v>0</v>
      </c>
      <c r="AC524" s="29"/>
      <c r="AD524" s="29"/>
      <c r="AE524" s="29"/>
    </row>
    <row r="525" customFormat="false" ht="13.5" hidden="false" customHeight="true" outlineLevel="0" collapsed="false">
      <c r="C525" s="24" t="s">
        <v>34</v>
      </c>
      <c r="D525" s="24"/>
      <c r="E525" s="24"/>
      <c r="F525" s="24"/>
      <c r="H525" s="25" t="s">
        <v>4</v>
      </c>
      <c r="I525" s="26" t="s">
        <v>200</v>
      </c>
      <c r="J525" s="26"/>
      <c r="K525" s="26"/>
      <c r="L525" s="26"/>
      <c r="M525" s="26"/>
      <c r="O525" s="29" t="s">
        <v>201</v>
      </c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30" t="n">
        <f aca="false">'Sheet1 (3)'!AB525</f>
        <v>0</v>
      </c>
      <c r="AC525" s="29"/>
      <c r="AD525" s="29"/>
      <c r="AE525" s="29"/>
    </row>
    <row r="526" customFormat="false" ht="3" hidden="false" customHeight="true" outlineLevel="0" collapsed="false">
      <c r="AB526" s="30" t="n">
        <f aca="false">'Sheet1 (3)'!AB526</f>
        <v>0</v>
      </c>
    </row>
    <row r="527" customFormat="false" ht="3" hidden="false" customHeight="true" outlineLevel="0" collapsed="false">
      <c r="AB527" s="30" t="n">
        <f aca="false">'Sheet1 (3)'!AB527</f>
        <v>0</v>
      </c>
    </row>
    <row r="528" customFormat="false" ht="16.5" hidden="false" customHeight="true" outlineLevel="0" collapsed="false">
      <c r="C528" s="26" t="s">
        <v>108</v>
      </c>
      <c r="D528" s="26"/>
      <c r="E528" s="26"/>
      <c r="F528" s="26"/>
      <c r="G528" s="26"/>
      <c r="H528" s="26"/>
      <c r="I528" s="26"/>
      <c r="K528" s="26" t="s">
        <v>109</v>
      </c>
      <c r="L528" s="26"/>
      <c r="M528" s="26"/>
      <c r="N528" s="26"/>
      <c r="O528" s="26"/>
      <c r="P528" s="26"/>
      <c r="Q528" s="26"/>
      <c r="R528" s="26"/>
      <c r="S528" s="26"/>
      <c r="U528" s="30" t="n">
        <v>10600000</v>
      </c>
      <c r="V528" s="30" t="n">
        <v>0</v>
      </c>
      <c r="W528" s="31" t="n">
        <v>0</v>
      </c>
      <c r="X528" s="31"/>
      <c r="Y528" s="31" t="n">
        <v>0</v>
      </c>
      <c r="Z528" s="31"/>
      <c r="AA528" s="31"/>
      <c r="AB528" s="30" t="n">
        <f aca="false">'Sheet1 (3)'!AB528</f>
        <v>0</v>
      </c>
      <c r="AC528" s="31" t="n">
        <v>10600000</v>
      </c>
      <c r="AD528" s="31"/>
    </row>
    <row r="529" customFormat="false" ht="16.5" hidden="false" customHeight="true" outlineLevel="0" collapsed="false">
      <c r="V529" s="30" t="n">
        <v>0</v>
      </c>
      <c r="W529" s="31" t="n">
        <v>0</v>
      </c>
      <c r="X529" s="31"/>
      <c r="Y529" s="31" t="n">
        <v>0</v>
      </c>
      <c r="Z529" s="31"/>
      <c r="AA529" s="31"/>
      <c r="AB529" s="30" t="n">
        <f aca="false">'Sheet1 (3)'!AB529</f>
        <v>0</v>
      </c>
    </row>
    <row r="530" customFormat="false" ht="13.5" hidden="false" customHeight="true" outlineLevel="0" collapsed="false">
      <c r="V530" s="30" t="n">
        <v>0</v>
      </c>
      <c r="W530" s="31" t="n">
        <v>0</v>
      </c>
      <c r="X530" s="31"/>
      <c r="Y530" s="31" t="n">
        <v>0</v>
      </c>
      <c r="Z530" s="31"/>
      <c r="AA530" s="31"/>
      <c r="AB530" s="30" t="n">
        <f aca="false">'Sheet1 (3)'!AB530</f>
        <v>0</v>
      </c>
    </row>
    <row r="531" customFormat="false" ht="3" hidden="false" customHeight="true" outlineLevel="0" collapsed="false">
      <c r="AB531" s="30" t="n">
        <f aca="false">'Sheet1 (3)'!AB531</f>
        <v>0</v>
      </c>
    </row>
    <row r="532" customFormat="false" ht="16.5" hidden="false" customHeight="true" outlineLevel="0" collapsed="false">
      <c r="C532" s="26" t="s">
        <v>202</v>
      </c>
      <c r="D532" s="26"/>
      <c r="E532" s="26"/>
      <c r="F532" s="26"/>
      <c r="G532" s="26"/>
      <c r="H532" s="26"/>
      <c r="I532" s="26"/>
      <c r="K532" s="26" t="s">
        <v>203</v>
      </c>
      <c r="L532" s="26"/>
      <c r="M532" s="26"/>
      <c r="N532" s="26"/>
      <c r="O532" s="26"/>
      <c r="P532" s="26"/>
      <c r="Q532" s="26"/>
      <c r="R532" s="26"/>
      <c r="S532" s="26"/>
      <c r="U532" s="30" t="n">
        <v>5000000</v>
      </c>
      <c r="V532" s="30" t="n">
        <v>0</v>
      </c>
      <c r="W532" s="31" t="n">
        <v>0</v>
      </c>
      <c r="X532" s="31"/>
      <c r="Y532" s="31" t="n">
        <v>0</v>
      </c>
      <c r="Z532" s="31"/>
      <c r="AA532" s="31"/>
      <c r="AB532" s="30" t="n">
        <f aca="false">'Sheet1 (3)'!AB532</f>
        <v>0</v>
      </c>
      <c r="AC532" s="31" t="n">
        <v>5000000</v>
      </c>
      <c r="AD532" s="31"/>
    </row>
    <row r="533" customFormat="false" ht="16.5" hidden="false" customHeight="true" outlineLevel="0" collapsed="false">
      <c r="V533" s="30" t="n">
        <v>0</v>
      </c>
      <c r="W533" s="31" t="n">
        <v>0</v>
      </c>
      <c r="X533" s="31"/>
      <c r="Y533" s="31" t="n">
        <v>0</v>
      </c>
      <c r="Z533" s="31"/>
      <c r="AA533" s="31"/>
      <c r="AB533" s="30" t="n">
        <f aca="false">'Sheet1 (3)'!AB533</f>
        <v>0</v>
      </c>
    </row>
    <row r="534" customFormat="false" ht="13.5" hidden="false" customHeight="true" outlineLevel="0" collapsed="false">
      <c r="V534" s="30" t="n">
        <v>0</v>
      </c>
      <c r="W534" s="31" t="n">
        <v>0</v>
      </c>
      <c r="X534" s="31"/>
      <c r="Y534" s="31" t="n">
        <v>0</v>
      </c>
      <c r="Z534" s="31"/>
      <c r="AA534" s="31"/>
      <c r="AB534" s="30" t="n">
        <f aca="false">'Sheet1 (3)'!AB534</f>
        <v>0</v>
      </c>
    </row>
    <row r="535" customFormat="false" ht="3" hidden="false" customHeight="true" outlineLevel="0" collapsed="false">
      <c r="AB535" s="30" t="n">
        <f aca="false">'Sheet1 (3)'!AB535</f>
        <v>0</v>
      </c>
    </row>
    <row r="536" customFormat="false" ht="16.5" hidden="false" customHeight="true" outlineLevel="0" collapsed="false">
      <c r="C536" s="26" t="s">
        <v>182</v>
      </c>
      <c r="D536" s="26"/>
      <c r="E536" s="26"/>
      <c r="F536" s="26"/>
      <c r="G536" s="26"/>
      <c r="H536" s="26"/>
      <c r="I536" s="26"/>
      <c r="K536" s="26" t="s">
        <v>183</v>
      </c>
      <c r="L536" s="26"/>
      <c r="M536" s="26"/>
      <c r="N536" s="26"/>
      <c r="O536" s="26"/>
      <c r="P536" s="26"/>
      <c r="Q536" s="26"/>
      <c r="R536" s="26"/>
      <c r="S536" s="26"/>
      <c r="U536" s="30" t="n">
        <v>18175000</v>
      </c>
      <c r="V536" s="30" t="n">
        <v>0</v>
      </c>
      <c r="W536" s="31" t="n">
        <v>0</v>
      </c>
      <c r="X536" s="31"/>
      <c r="Y536" s="31" t="n">
        <v>0</v>
      </c>
      <c r="Z536" s="31"/>
      <c r="AA536" s="31"/>
      <c r="AB536" s="30" t="n">
        <f aca="false">'Sheet1 (3)'!AB536</f>
        <v>0</v>
      </c>
      <c r="AC536" s="31" t="n">
        <v>18175000</v>
      </c>
      <c r="AD536" s="31"/>
    </row>
    <row r="537" customFormat="false" ht="16.5" hidden="false" customHeight="true" outlineLevel="0" collapsed="false">
      <c r="V537" s="30" t="n">
        <v>0</v>
      </c>
      <c r="W537" s="31" t="n">
        <v>0</v>
      </c>
      <c r="X537" s="31"/>
      <c r="Y537" s="31" t="n">
        <v>0</v>
      </c>
      <c r="Z537" s="31"/>
      <c r="AA537" s="31"/>
      <c r="AB537" s="30" t="n">
        <f aca="false">'Sheet1 (3)'!AB537</f>
        <v>0</v>
      </c>
    </row>
    <row r="538" customFormat="false" ht="13.5" hidden="false" customHeight="true" outlineLevel="0" collapsed="false">
      <c r="V538" s="30" t="n">
        <v>0</v>
      </c>
      <c r="W538" s="31" t="n">
        <v>0</v>
      </c>
      <c r="X538" s="31"/>
      <c r="Y538" s="31" t="n">
        <v>0</v>
      </c>
      <c r="Z538" s="31"/>
      <c r="AA538" s="31"/>
      <c r="AB538" s="30" t="n">
        <f aca="false">'Sheet1 (3)'!AB538</f>
        <v>0</v>
      </c>
    </row>
    <row r="539" customFormat="false" ht="6" hidden="false" customHeight="true" outlineLevel="0" collapsed="false">
      <c r="AB539" s="30" t="n">
        <f aca="false">'Sheet1 (3)'!AB539</f>
        <v>0</v>
      </c>
    </row>
    <row r="540" customFormat="false" ht="16.5" hidden="false" customHeight="true" outlineLevel="0" collapsed="false">
      <c r="B540" s="24" t="s">
        <v>61</v>
      </c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U540" s="30" t="n">
        <v>33775000</v>
      </c>
      <c r="V540" s="30" t="n">
        <v>0</v>
      </c>
      <c r="W540" s="31" t="n">
        <v>0</v>
      </c>
      <c r="X540" s="31"/>
      <c r="Y540" s="31" t="n">
        <v>0</v>
      </c>
      <c r="Z540" s="31"/>
      <c r="AA540" s="31"/>
      <c r="AB540" s="30" t="n">
        <f aca="false">'Sheet1 (3)'!AB540</f>
        <v>0</v>
      </c>
      <c r="AC540" s="31" t="n">
        <v>33775000</v>
      </c>
      <c r="AD540" s="31"/>
    </row>
    <row r="541" customFormat="false" ht="16.5" hidden="false" customHeight="true" outlineLevel="0" collapsed="false">
      <c r="V541" s="30" t="n">
        <v>0</v>
      </c>
      <c r="W541" s="31" t="n">
        <v>0</v>
      </c>
      <c r="X541" s="31"/>
      <c r="Y541" s="31" t="n">
        <v>0</v>
      </c>
      <c r="Z541" s="31"/>
      <c r="AA541" s="31"/>
      <c r="AB541" s="30" t="n">
        <f aca="false">'Sheet1 (3)'!AB541</f>
        <v>0</v>
      </c>
    </row>
    <row r="542" customFormat="false" ht="16.5" hidden="false" customHeight="true" outlineLevel="0" collapsed="false">
      <c r="V542" s="30" t="n">
        <v>0</v>
      </c>
      <c r="W542" s="31" t="n">
        <v>0</v>
      </c>
      <c r="X542" s="31"/>
      <c r="Y542" s="31" t="n">
        <v>0</v>
      </c>
      <c r="Z542" s="31"/>
      <c r="AA542" s="31"/>
      <c r="AB542" s="30" t="n">
        <f aca="false">'Sheet1 (3)'!AB542</f>
        <v>0</v>
      </c>
    </row>
    <row r="543" customFormat="false" ht="9" hidden="false" customHeight="true" outlineLevel="0" collapsed="false">
      <c r="AB543" s="30" t="n">
        <f aca="false">'Sheet1 (3)'!AB543</f>
        <v>0</v>
      </c>
    </row>
    <row r="544" customFormat="false" ht="13.5" hidden="false" customHeight="true" outlineLevel="0" collapsed="false">
      <c r="C544" s="24" t="s">
        <v>31</v>
      </c>
      <c r="D544" s="24"/>
      <c r="E544" s="24"/>
      <c r="F544" s="24"/>
      <c r="H544" s="25" t="s">
        <v>4</v>
      </c>
      <c r="I544" s="26" t="s">
        <v>204</v>
      </c>
      <c r="J544" s="26"/>
      <c r="K544" s="26"/>
      <c r="L544" s="26"/>
      <c r="M544" s="26"/>
      <c r="O544" s="29" t="s">
        <v>205</v>
      </c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30" t="n">
        <f aca="false">'Sheet1 (3)'!AB544</f>
        <v>0</v>
      </c>
      <c r="AC544" s="29"/>
      <c r="AD544" s="29"/>
      <c r="AE544" s="29"/>
    </row>
    <row r="545" customFormat="false" ht="13.5" hidden="false" customHeight="true" outlineLevel="0" collapsed="false">
      <c r="C545" s="24" t="s">
        <v>34</v>
      </c>
      <c r="D545" s="24"/>
      <c r="E545" s="24"/>
      <c r="F545" s="24"/>
      <c r="H545" s="25" t="s">
        <v>4</v>
      </c>
      <c r="I545" s="26" t="s">
        <v>206</v>
      </c>
      <c r="J545" s="26"/>
      <c r="K545" s="26"/>
      <c r="L545" s="26"/>
      <c r="M545" s="26"/>
      <c r="O545" s="24" t="s">
        <v>207</v>
      </c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30" t="n">
        <f aca="false">'Sheet1 (3)'!AB545</f>
        <v>0</v>
      </c>
      <c r="AC545" s="24"/>
      <c r="AD545" s="24"/>
      <c r="AE545" s="24"/>
    </row>
    <row r="546" customFormat="false" ht="8.25" hidden="false" customHeight="true" outlineLevel="0" collapsed="false"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30" t="n">
        <f aca="false">'Sheet1 (3)'!AB546</f>
        <v>0</v>
      </c>
      <c r="AC546" s="24"/>
      <c r="AD546" s="24"/>
      <c r="AE546" s="24"/>
    </row>
    <row r="547" customFormat="false" ht="3" hidden="false" customHeight="true" outlineLevel="0" collapsed="false">
      <c r="AB547" s="30" t="n">
        <f aca="false">'Sheet1 (3)'!AB547</f>
        <v>0</v>
      </c>
    </row>
    <row r="548" customFormat="false" ht="3" hidden="false" customHeight="true" outlineLevel="0" collapsed="false">
      <c r="AB548" s="30" t="n">
        <f aca="false">'Sheet1 (3)'!AB548</f>
        <v>0</v>
      </c>
    </row>
    <row r="549" customFormat="false" ht="16.5" hidden="false" customHeight="true" outlineLevel="0" collapsed="false">
      <c r="C549" s="26" t="s">
        <v>164</v>
      </c>
      <c r="D549" s="26"/>
      <c r="E549" s="26"/>
      <c r="F549" s="26"/>
      <c r="G549" s="26"/>
      <c r="H549" s="26"/>
      <c r="I549" s="26"/>
      <c r="K549" s="26" t="s">
        <v>165</v>
      </c>
      <c r="L549" s="26"/>
      <c r="M549" s="26"/>
      <c r="N549" s="26"/>
      <c r="O549" s="26"/>
      <c r="P549" s="26"/>
      <c r="Q549" s="26"/>
      <c r="R549" s="26"/>
      <c r="S549" s="26"/>
      <c r="U549" s="30" t="n">
        <v>8400000</v>
      </c>
      <c r="V549" s="30" t="n">
        <v>0</v>
      </c>
      <c r="W549" s="31" t="n">
        <v>0</v>
      </c>
      <c r="X549" s="31"/>
      <c r="Y549" s="31" t="n">
        <v>0</v>
      </c>
      <c r="Z549" s="31"/>
      <c r="AA549" s="31"/>
      <c r="AB549" s="30" t="n">
        <f aca="false">'Sheet1 (3)'!AB549</f>
        <v>0</v>
      </c>
      <c r="AC549" s="31" t="n">
        <v>8400000</v>
      </c>
      <c r="AD549" s="31"/>
    </row>
    <row r="550" customFormat="false" ht="16.5" hidden="false" customHeight="true" outlineLevel="0" collapsed="false">
      <c r="V550" s="30" t="n">
        <v>0</v>
      </c>
      <c r="W550" s="31" t="n">
        <v>0</v>
      </c>
      <c r="X550" s="31"/>
      <c r="Y550" s="31" t="n">
        <v>0</v>
      </c>
      <c r="Z550" s="31"/>
      <c r="AA550" s="31"/>
      <c r="AB550" s="30" t="n">
        <f aca="false">'Sheet1 (3)'!AB550</f>
        <v>0</v>
      </c>
    </row>
    <row r="551" customFormat="false" ht="13.5" hidden="false" customHeight="true" outlineLevel="0" collapsed="false">
      <c r="V551" s="30" t="n">
        <v>0</v>
      </c>
      <c r="W551" s="31" t="n">
        <v>0</v>
      </c>
      <c r="X551" s="31"/>
      <c r="Y551" s="31" t="n">
        <v>0</v>
      </c>
      <c r="Z551" s="31"/>
      <c r="AA551" s="31"/>
      <c r="AB551" s="30" t="n">
        <f aca="false">'Sheet1 (3)'!AB551</f>
        <v>0</v>
      </c>
    </row>
    <row r="552" customFormat="false" ht="3" hidden="false" customHeight="true" outlineLevel="0" collapsed="false">
      <c r="AB552" s="30" t="n">
        <f aca="false">'Sheet1 (3)'!AB552</f>
        <v>0</v>
      </c>
    </row>
    <row r="553" customFormat="false" ht="11.25" hidden="false" customHeight="true" outlineLevel="0" collapsed="false">
      <c r="C553" s="26" t="s">
        <v>114</v>
      </c>
      <c r="D553" s="26"/>
      <c r="E553" s="26"/>
      <c r="F553" s="26"/>
      <c r="G553" s="26"/>
      <c r="H553" s="26"/>
      <c r="I553" s="26"/>
      <c r="K553" s="32" t="s">
        <v>115</v>
      </c>
      <c r="L553" s="32"/>
      <c r="M553" s="32"/>
      <c r="N553" s="32"/>
      <c r="O553" s="32"/>
      <c r="P553" s="32"/>
      <c r="Q553" s="32"/>
      <c r="R553" s="32"/>
      <c r="S553" s="32"/>
      <c r="U553" s="31" t="n">
        <v>500000</v>
      </c>
      <c r="V553" s="31" t="n">
        <v>0</v>
      </c>
      <c r="W553" s="31" t="n">
        <v>0</v>
      </c>
      <c r="X553" s="31"/>
      <c r="Y553" s="31" t="n">
        <v>0</v>
      </c>
      <c r="Z553" s="31"/>
      <c r="AA553" s="31"/>
      <c r="AB553" s="30" t="n">
        <f aca="false">'Sheet1 (3)'!AB553</f>
        <v>0</v>
      </c>
      <c r="AC553" s="31" t="n">
        <v>500000</v>
      </c>
      <c r="AD553" s="31"/>
    </row>
    <row r="554" customFormat="false" ht="6" hidden="false" customHeight="true" outlineLevel="0" collapsed="false">
      <c r="C554" s="26"/>
      <c r="D554" s="26"/>
      <c r="E554" s="26"/>
      <c r="F554" s="26"/>
      <c r="G554" s="26"/>
      <c r="H554" s="26"/>
      <c r="I554" s="26"/>
      <c r="K554" s="32"/>
      <c r="L554" s="32"/>
      <c r="M554" s="32"/>
      <c r="N554" s="32"/>
      <c r="O554" s="32"/>
      <c r="P554" s="32"/>
      <c r="Q554" s="32"/>
      <c r="R554" s="32"/>
      <c r="S554" s="32"/>
      <c r="U554" s="31"/>
      <c r="V554" s="31"/>
      <c r="W554" s="31"/>
      <c r="X554" s="31"/>
      <c r="Y554" s="31"/>
      <c r="Z554" s="31"/>
      <c r="AA554" s="31"/>
      <c r="AB554" s="30" t="n">
        <f aca="false">'Sheet1 (3)'!AB554</f>
        <v>0</v>
      </c>
      <c r="AC554" s="31"/>
      <c r="AD554" s="31"/>
    </row>
    <row r="555" customFormat="false" ht="5.25" hidden="false" customHeight="true" outlineLevel="0" collapsed="false">
      <c r="K555" s="32"/>
      <c r="L555" s="32"/>
      <c r="M555" s="32"/>
      <c r="N555" s="32"/>
      <c r="O555" s="32"/>
      <c r="P555" s="32"/>
      <c r="Q555" s="32"/>
      <c r="R555" s="32"/>
      <c r="S555" s="32"/>
      <c r="V555" s="31" t="n">
        <v>0</v>
      </c>
      <c r="W555" s="31" t="n">
        <v>0</v>
      </c>
      <c r="X555" s="31"/>
      <c r="Y555" s="31" t="n">
        <v>0</v>
      </c>
      <c r="Z555" s="31"/>
      <c r="AA555" s="31"/>
      <c r="AB555" s="30" t="n">
        <f aca="false">'Sheet1 (3)'!AB555</f>
        <v>0</v>
      </c>
    </row>
    <row r="556" customFormat="false" ht="12" hidden="false" customHeight="true" outlineLevel="0" collapsed="false">
      <c r="V556" s="31"/>
      <c r="W556" s="31"/>
      <c r="X556" s="31"/>
      <c r="Y556" s="31"/>
      <c r="Z556" s="31"/>
      <c r="AA556" s="31"/>
      <c r="AB556" s="30" t="n">
        <f aca="false">'Sheet1 (3)'!AB556</f>
        <v>0</v>
      </c>
    </row>
    <row r="557" customFormat="false" ht="13.5" hidden="false" customHeight="true" outlineLevel="0" collapsed="false">
      <c r="V557" s="30" t="n">
        <v>0</v>
      </c>
      <c r="W557" s="31" t="n">
        <v>0</v>
      </c>
      <c r="X557" s="31"/>
      <c r="Y557" s="31" t="n">
        <v>0</v>
      </c>
      <c r="Z557" s="31"/>
      <c r="AA557" s="31"/>
      <c r="AB557" s="30" t="n">
        <f aca="false">'Sheet1 (3)'!AB557</f>
        <v>0</v>
      </c>
    </row>
    <row r="558" customFormat="false" ht="3" hidden="false" customHeight="true" outlineLevel="0" collapsed="false">
      <c r="AB558" s="30" t="n">
        <f aca="false">'Sheet1 (3)'!AB558</f>
        <v>0</v>
      </c>
    </row>
    <row r="559" customFormat="false" ht="16.5" hidden="false" customHeight="true" outlineLevel="0" collapsed="false">
      <c r="C559" s="26" t="s">
        <v>108</v>
      </c>
      <c r="D559" s="26"/>
      <c r="E559" s="26"/>
      <c r="F559" s="26"/>
      <c r="G559" s="26"/>
      <c r="H559" s="26"/>
      <c r="I559" s="26"/>
      <c r="K559" s="26" t="s">
        <v>109</v>
      </c>
      <c r="L559" s="26"/>
      <c r="M559" s="26"/>
      <c r="N559" s="26"/>
      <c r="O559" s="26"/>
      <c r="P559" s="26"/>
      <c r="Q559" s="26"/>
      <c r="R559" s="26"/>
      <c r="S559" s="26"/>
      <c r="U559" s="30" t="n">
        <v>5900000</v>
      </c>
      <c r="V559" s="30" t="n">
        <v>0</v>
      </c>
      <c r="W559" s="31" t="n">
        <v>0</v>
      </c>
      <c r="X559" s="31"/>
      <c r="Y559" s="31" t="n">
        <v>0</v>
      </c>
      <c r="Z559" s="31"/>
      <c r="AA559" s="31"/>
      <c r="AB559" s="30" t="n">
        <f aca="false">'Sheet1 (3)'!AB559</f>
        <v>0</v>
      </c>
      <c r="AC559" s="31" t="n">
        <v>5900000</v>
      </c>
      <c r="AD559" s="31"/>
    </row>
    <row r="560" customFormat="false" ht="16.5" hidden="false" customHeight="true" outlineLevel="0" collapsed="false">
      <c r="V560" s="30" t="n">
        <v>0</v>
      </c>
      <c r="W560" s="31" t="n">
        <v>0</v>
      </c>
      <c r="X560" s="31"/>
      <c r="Y560" s="31" t="n">
        <v>0</v>
      </c>
      <c r="Z560" s="31"/>
      <c r="AA560" s="31"/>
      <c r="AB560" s="30" t="n">
        <f aca="false">'Sheet1 (3)'!AB560</f>
        <v>0</v>
      </c>
    </row>
    <row r="561" customFormat="false" ht="13.5" hidden="false" customHeight="true" outlineLevel="0" collapsed="false">
      <c r="V561" s="30" t="n">
        <v>0</v>
      </c>
      <c r="W561" s="31" t="n">
        <v>0</v>
      </c>
      <c r="X561" s="31"/>
      <c r="Y561" s="31" t="n">
        <v>0</v>
      </c>
      <c r="Z561" s="31"/>
      <c r="AA561" s="31"/>
      <c r="AB561" s="30" t="n">
        <f aca="false">'Sheet1 (3)'!AB561</f>
        <v>0</v>
      </c>
    </row>
    <row r="562" customFormat="false" ht="3" hidden="false" customHeight="true" outlineLevel="0" collapsed="false">
      <c r="AB562" s="30" t="n">
        <f aca="false">'Sheet1 (3)'!AB562</f>
        <v>0</v>
      </c>
    </row>
    <row r="563" customFormat="false" ht="16.5" hidden="false" customHeight="true" outlineLevel="0" collapsed="false">
      <c r="C563" s="26" t="s">
        <v>192</v>
      </c>
      <c r="D563" s="26"/>
      <c r="E563" s="26"/>
      <c r="F563" s="26"/>
      <c r="G563" s="26"/>
      <c r="H563" s="26"/>
      <c r="I563" s="26"/>
      <c r="K563" s="26" t="s">
        <v>193</v>
      </c>
      <c r="L563" s="26"/>
      <c r="M563" s="26"/>
      <c r="N563" s="26"/>
      <c r="O563" s="26"/>
      <c r="P563" s="26"/>
      <c r="Q563" s="26"/>
      <c r="R563" s="26"/>
      <c r="S563" s="26"/>
      <c r="U563" s="30" t="n">
        <v>8725000</v>
      </c>
      <c r="V563" s="30" t="n">
        <v>0</v>
      </c>
      <c r="W563" s="31" t="n">
        <v>0</v>
      </c>
      <c r="X563" s="31"/>
      <c r="Y563" s="31" t="n">
        <v>0</v>
      </c>
      <c r="Z563" s="31"/>
      <c r="AA563" s="31"/>
      <c r="AB563" s="30" t="n">
        <f aca="false">'Sheet1 (3)'!AB563</f>
        <v>0</v>
      </c>
      <c r="AC563" s="31" t="n">
        <v>8725000</v>
      </c>
      <c r="AD563" s="31"/>
    </row>
    <row r="564" customFormat="false" ht="16.5" hidden="false" customHeight="true" outlineLevel="0" collapsed="false">
      <c r="V564" s="30" t="n">
        <v>0</v>
      </c>
      <c r="W564" s="31" t="n">
        <v>0</v>
      </c>
      <c r="X564" s="31"/>
      <c r="Y564" s="31" t="n">
        <v>0</v>
      </c>
      <c r="Z564" s="31"/>
      <c r="AA564" s="31"/>
      <c r="AB564" s="30" t="n">
        <f aca="false">'Sheet1 (3)'!AB564</f>
        <v>0</v>
      </c>
    </row>
    <row r="565" customFormat="false" ht="13.5" hidden="false" customHeight="true" outlineLevel="0" collapsed="false">
      <c r="V565" s="30" t="n">
        <v>0</v>
      </c>
      <c r="W565" s="31" t="n">
        <v>0</v>
      </c>
      <c r="X565" s="31"/>
      <c r="Y565" s="31" t="n">
        <v>0</v>
      </c>
      <c r="Z565" s="31"/>
      <c r="AA565" s="31"/>
      <c r="AB565" s="30" t="n">
        <f aca="false">'Sheet1 (3)'!AB565</f>
        <v>0</v>
      </c>
    </row>
    <row r="566" customFormat="false" ht="6" hidden="false" customHeight="true" outlineLevel="0" collapsed="false">
      <c r="AB566" s="30" t="n">
        <f aca="false">'Sheet1 (3)'!AB566</f>
        <v>0</v>
      </c>
    </row>
    <row r="567" customFormat="false" ht="16.5" hidden="false" customHeight="true" outlineLevel="0" collapsed="false">
      <c r="B567" s="24" t="s">
        <v>61</v>
      </c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U567" s="30" t="n">
        <v>23525000</v>
      </c>
      <c r="V567" s="30" t="n">
        <v>0</v>
      </c>
      <c r="W567" s="31" t="n">
        <v>0</v>
      </c>
      <c r="X567" s="31"/>
      <c r="Y567" s="31" t="n">
        <v>0</v>
      </c>
      <c r="Z567" s="31"/>
      <c r="AA567" s="31"/>
      <c r="AB567" s="30" t="n">
        <f aca="false">'Sheet1 (3)'!AB567</f>
        <v>0</v>
      </c>
      <c r="AC567" s="31" t="n">
        <v>23525000</v>
      </c>
      <c r="AD567" s="31"/>
    </row>
    <row r="568" customFormat="false" ht="16.5" hidden="false" customHeight="true" outlineLevel="0" collapsed="false">
      <c r="V568" s="30" t="n">
        <v>0</v>
      </c>
      <c r="W568" s="31" t="n">
        <v>0</v>
      </c>
      <c r="X568" s="31"/>
      <c r="Y568" s="31" t="n">
        <v>0</v>
      </c>
      <c r="Z568" s="31"/>
      <c r="AA568" s="31"/>
      <c r="AB568" s="30" t="n">
        <f aca="false">'Sheet1 (3)'!AB568</f>
        <v>0</v>
      </c>
    </row>
    <row r="569" customFormat="false" ht="16.5" hidden="false" customHeight="true" outlineLevel="0" collapsed="false">
      <c r="V569" s="30" t="n">
        <v>0</v>
      </c>
      <c r="W569" s="31" t="n">
        <v>0</v>
      </c>
      <c r="X569" s="31"/>
      <c r="Y569" s="31" t="n">
        <v>0</v>
      </c>
      <c r="Z569" s="31"/>
      <c r="AA569" s="31"/>
      <c r="AB569" s="30" t="n">
        <f aca="false">'Sheet1 (3)'!AB569</f>
        <v>0</v>
      </c>
    </row>
    <row r="570" customFormat="false" ht="9" hidden="false" customHeight="true" outlineLevel="0" collapsed="false">
      <c r="AB570" s="30" t="n">
        <f aca="false">'Sheet1 (3)'!AB570</f>
        <v>0</v>
      </c>
    </row>
    <row r="571" customFormat="false" ht="13.5" hidden="false" customHeight="true" outlineLevel="0" collapsed="false">
      <c r="C571" s="24" t="s">
        <v>31</v>
      </c>
      <c r="D571" s="24"/>
      <c r="E571" s="24"/>
      <c r="F571" s="24"/>
      <c r="H571" s="25" t="s">
        <v>4</v>
      </c>
      <c r="I571" s="26" t="s">
        <v>204</v>
      </c>
      <c r="J571" s="26"/>
      <c r="K571" s="26"/>
      <c r="L571" s="26"/>
      <c r="M571" s="26"/>
      <c r="O571" s="29" t="s">
        <v>205</v>
      </c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30" t="n">
        <f aca="false">'Sheet1 (3)'!AB571</f>
        <v>0</v>
      </c>
      <c r="AC571" s="29"/>
      <c r="AD571" s="29"/>
      <c r="AE571" s="29"/>
    </row>
    <row r="572" customFormat="false" ht="13.5" hidden="false" customHeight="true" outlineLevel="0" collapsed="false">
      <c r="C572" s="24" t="s">
        <v>34</v>
      </c>
      <c r="D572" s="24"/>
      <c r="E572" s="24"/>
      <c r="F572" s="24"/>
      <c r="H572" s="25" t="s">
        <v>4</v>
      </c>
      <c r="I572" s="26" t="s">
        <v>208</v>
      </c>
      <c r="J572" s="26"/>
      <c r="K572" s="26"/>
      <c r="L572" s="26"/>
      <c r="M572" s="26"/>
      <c r="O572" s="29" t="s">
        <v>209</v>
      </c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30" t="n">
        <f aca="false">'Sheet1 (3)'!AB572</f>
        <v>0</v>
      </c>
      <c r="AC572" s="29"/>
      <c r="AD572" s="29"/>
      <c r="AE572" s="29"/>
    </row>
    <row r="573" customFormat="false" ht="3" hidden="false" customHeight="true" outlineLevel="0" collapsed="false">
      <c r="AB573" s="30" t="n">
        <f aca="false">'Sheet1 (3)'!AB573</f>
        <v>0</v>
      </c>
    </row>
    <row r="574" customFormat="false" ht="3" hidden="false" customHeight="true" outlineLevel="0" collapsed="false">
      <c r="AB574" s="30" t="n">
        <f aca="false">'Sheet1 (3)'!AB574</f>
        <v>0</v>
      </c>
    </row>
    <row r="575" customFormat="false" ht="11.25" hidden="false" customHeight="true" outlineLevel="0" collapsed="false">
      <c r="C575" s="26" t="s">
        <v>114</v>
      </c>
      <c r="D575" s="26"/>
      <c r="E575" s="26"/>
      <c r="F575" s="26"/>
      <c r="G575" s="26"/>
      <c r="H575" s="26"/>
      <c r="I575" s="26"/>
      <c r="K575" s="32" t="s">
        <v>115</v>
      </c>
      <c r="L575" s="32"/>
      <c r="M575" s="32"/>
      <c r="N575" s="32"/>
      <c r="O575" s="32"/>
      <c r="P575" s="32"/>
      <c r="Q575" s="32"/>
      <c r="R575" s="32"/>
      <c r="S575" s="32"/>
      <c r="U575" s="31" t="n">
        <v>510000</v>
      </c>
      <c r="V575" s="31" t="n">
        <v>0</v>
      </c>
      <c r="W575" s="31" t="n">
        <v>0</v>
      </c>
      <c r="X575" s="31"/>
      <c r="Y575" s="31" t="n">
        <v>0</v>
      </c>
      <c r="Z575" s="31"/>
      <c r="AA575" s="31"/>
      <c r="AB575" s="30" t="n">
        <f aca="false">'Sheet1 (3)'!AB575</f>
        <v>0</v>
      </c>
      <c r="AC575" s="31" t="n">
        <v>510000</v>
      </c>
      <c r="AD575" s="31"/>
    </row>
    <row r="576" customFormat="false" ht="6" hidden="false" customHeight="true" outlineLevel="0" collapsed="false">
      <c r="C576" s="26"/>
      <c r="D576" s="26"/>
      <c r="E576" s="26"/>
      <c r="F576" s="26"/>
      <c r="G576" s="26"/>
      <c r="H576" s="26"/>
      <c r="I576" s="26"/>
      <c r="K576" s="32"/>
      <c r="L576" s="32"/>
      <c r="M576" s="32"/>
      <c r="N576" s="32"/>
      <c r="O576" s="32"/>
      <c r="P576" s="32"/>
      <c r="Q576" s="32"/>
      <c r="R576" s="32"/>
      <c r="S576" s="32"/>
      <c r="U576" s="31"/>
      <c r="V576" s="31"/>
      <c r="W576" s="31"/>
      <c r="X576" s="31"/>
      <c r="Y576" s="31"/>
      <c r="Z576" s="31"/>
      <c r="AA576" s="31"/>
      <c r="AB576" s="30" t="n">
        <f aca="false">'Sheet1 (3)'!AB576</f>
        <v>0</v>
      </c>
      <c r="AC576" s="31"/>
      <c r="AD576" s="31"/>
    </row>
    <row r="577" customFormat="false" ht="5.25" hidden="false" customHeight="true" outlineLevel="0" collapsed="false">
      <c r="K577" s="32"/>
      <c r="L577" s="32"/>
      <c r="M577" s="32"/>
      <c r="N577" s="32"/>
      <c r="O577" s="32"/>
      <c r="P577" s="32"/>
      <c r="Q577" s="32"/>
      <c r="R577" s="32"/>
      <c r="S577" s="32"/>
      <c r="V577" s="31" t="n">
        <v>0</v>
      </c>
      <c r="W577" s="31" t="n">
        <v>0</v>
      </c>
      <c r="X577" s="31"/>
      <c r="Y577" s="31" t="n">
        <v>0</v>
      </c>
      <c r="Z577" s="31"/>
      <c r="AA577" s="31"/>
      <c r="AB577" s="30" t="n">
        <f aca="false">'Sheet1 (3)'!AB577</f>
        <v>0</v>
      </c>
    </row>
    <row r="578" customFormat="false" ht="12" hidden="false" customHeight="true" outlineLevel="0" collapsed="false">
      <c r="V578" s="31"/>
      <c r="W578" s="31"/>
      <c r="X578" s="31"/>
      <c r="Y578" s="31"/>
      <c r="Z578" s="31"/>
      <c r="AA578" s="31"/>
      <c r="AB578" s="30" t="n">
        <f aca="false">'Sheet1 (3)'!AB578</f>
        <v>0</v>
      </c>
    </row>
    <row r="579" customFormat="false" ht="13.5" hidden="false" customHeight="true" outlineLevel="0" collapsed="false">
      <c r="V579" s="30" t="n">
        <v>0</v>
      </c>
      <c r="W579" s="31" t="n">
        <v>0</v>
      </c>
      <c r="X579" s="31"/>
      <c r="Y579" s="31" t="n">
        <v>0</v>
      </c>
      <c r="Z579" s="31"/>
      <c r="AA579" s="31"/>
      <c r="AB579" s="30" t="n">
        <f aca="false">'Sheet1 (3)'!AB579</f>
        <v>0</v>
      </c>
    </row>
    <row r="580" customFormat="false" ht="3" hidden="false" customHeight="true" outlineLevel="0" collapsed="false">
      <c r="AB580" s="30" t="n">
        <f aca="false">'Sheet1 (3)'!AB580</f>
        <v>0</v>
      </c>
    </row>
    <row r="581" customFormat="false" ht="11.25" hidden="false" customHeight="true" outlineLevel="0" collapsed="false">
      <c r="C581" s="26" t="s">
        <v>190</v>
      </c>
      <c r="D581" s="26"/>
      <c r="E581" s="26"/>
      <c r="F581" s="26"/>
      <c r="G581" s="26"/>
      <c r="H581" s="26"/>
      <c r="I581" s="26"/>
      <c r="K581" s="32" t="s">
        <v>191</v>
      </c>
      <c r="L581" s="32"/>
      <c r="M581" s="32"/>
      <c r="N581" s="32"/>
      <c r="O581" s="32"/>
      <c r="P581" s="32"/>
      <c r="Q581" s="32"/>
      <c r="R581" s="32"/>
      <c r="S581" s="32"/>
      <c r="U581" s="31" t="n">
        <v>6500000</v>
      </c>
      <c r="V581" s="31" t="n">
        <v>0</v>
      </c>
      <c r="W581" s="31" t="n">
        <v>0</v>
      </c>
      <c r="X581" s="31"/>
      <c r="Y581" s="31" t="n">
        <v>0</v>
      </c>
      <c r="Z581" s="31"/>
      <c r="AA581" s="31"/>
      <c r="AB581" s="30" t="n">
        <f aca="false">'Sheet1 (3)'!AB581</f>
        <v>0</v>
      </c>
      <c r="AC581" s="31" t="n">
        <v>6500000</v>
      </c>
      <c r="AD581" s="31"/>
    </row>
    <row r="582" customFormat="false" ht="6" hidden="false" customHeight="true" outlineLevel="0" collapsed="false">
      <c r="C582" s="26"/>
      <c r="D582" s="26"/>
      <c r="E582" s="26"/>
      <c r="F582" s="26"/>
      <c r="G582" s="26"/>
      <c r="H582" s="26"/>
      <c r="I582" s="26"/>
      <c r="K582" s="32"/>
      <c r="L582" s="32"/>
      <c r="M582" s="32"/>
      <c r="N582" s="32"/>
      <c r="O582" s="32"/>
      <c r="P582" s="32"/>
      <c r="Q582" s="32"/>
      <c r="R582" s="32"/>
      <c r="S582" s="32"/>
      <c r="U582" s="31"/>
      <c r="V582" s="31"/>
      <c r="W582" s="31"/>
      <c r="X582" s="31"/>
      <c r="Y582" s="31"/>
      <c r="Z582" s="31"/>
      <c r="AA582" s="31"/>
      <c r="AB582" s="30" t="n">
        <f aca="false">'Sheet1 (3)'!AB582</f>
        <v>0</v>
      </c>
      <c r="AC582" s="31"/>
      <c r="AD582" s="31"/>
    </row>
    <row r="583" customFormat="false" ht="5.25" hidden="false" customHeight="true" outlineLevel="0" collapsed="false">
      <c r="K583" s="32"/>
      <c r="L583" s="32"/>
      <c r="M583" s="32"/>
      <c r="N583" s="32"/>
      <c r="O583" s="32"/>
      <c r="P583" s="32"/>
      <c r="Q583" s="32"/>
      <c r="R583" s="32"/>
      <c r="S583" s="32"/>
      <c r="V583" s="31" t="n">
        <v>0</v>
      </c>
      <c r="W583" s="31" t="n">
        <v>0</v>
      </c>
      <c r="X583" s="31"/>
      <c r="Y583" s="31" t="n">
        <v>0</v>
      </c>
      <c r="Z583" s="31"/>
      <c r="AA583" s="31"/>
      <c r="AB583" s="30" t="n">
        <f aca="false">'Sheet1 (3)'!AB583</f>
        <v>0</v>
      </c>
    </row>
    <row r="584" customFormat="false" ht="12" hidden="false" customHeight="true" outlineLevel="0" collapsed="false">
      <c r="V584" s="31"/>
      <c r="W584" s="31"/>
      <c r="X584" s="31"/>
      <c r="Y584" s="31"/>
      <c r="Z584" s="31"/>
      <c r="AA584" s="31"/>
      <c r="AB584" s="30" t="n">
        <f aca="false">'Sheet1 (3)'!AB584</f>
        <v>0</v>
      </c>
    </row>
    <row r="585" customFormat="false" ht="13.5" hidden="false" customHeight="true" outlineLevel="0" collapsed="false">
      <c r="V585" s="30" t="n">
        <v>0</v>
      </c>
      <c r="W585" s="31" t="n">
        <v>0</v>
      </c>
      <c r="X585" s="31"/>
      <c r="Y585" s="31" t="n">
        <v>0</v>
      </c>
      <c r="Z585" s="31"/>
      <c r="AA585" s="31"/>
      <c r="AB585" s="30" t="n">
        <f aca="false">'Sheet1 (3)'!AB585</f>
        <v>0</v>
      </c>
    </row>
    <row r="586" customFormat="false" ht="3" hidden="false" customHeight="true" outlineLevel="0" collapsed="false">
      <c r="AB586" s="30" t="n">
        <f aca="false">'Sheet1 (3)'!AB586</f>
        <v>0</v>
      </c>
    </row>
    <row r="587" customFormat="false" ht="16.5" hidden="false" customHeight="true" outlineLevel="0" collapsed="false">
      <c r="C587" s="26" t="s">
        <v>108</v>
      </c>
      <c r="D587" s="26"/>
      <c r="E587" s="26"/>
      <c r="F587" s="26"/>
      <c r="G587" s="26"/>
      <c r="H587" s="26"/>
      <c r="I587" s="26"/>
      <c r="K587" s="26" t="s">
        <v>109</v>
      </c>
      <c r="L587" s="26"/>
      <c r="M587" s="26"/>
      <c r="N587" s="26"/>
      <c r="O587" s="26"/>
      <c r="P587" s="26"/>
      <c r="Q587" s="26"/>
      <c r="R587" s="26"/>
      <c r="S587" s="26"/>
      <c r="U587" s="30" t="n">
        <v>4240000</v>
      </c>
      <c r="V587" s="30" t="n">
        <v>0</v>
      </c>
      <c r="W587" s="31" t="n">
        <v>0</v>
      </c>
      <c r="X587" s="31"/>
      <c r="Y587" s="31" t="n">
        <v>0</v>
      </c>
      <c r="Z587" s="31"/>
      <c r="AA587" s="31"/>
      <c r="AB587" s="30" t="n">
        <f aca="false">'Sheet1 (3)'!AB587</f>
        <v>0</v>
      </c>
      <c r="AC587" s="31" t="n">
        <v>4240000</v>
      </c>
      <c r="AD587" s="31"/>
    </row>
    <row r="588" customFormat="false" ht="16.5" hidden="false" customHeight="true" outlineLevel="0" collapsed="false">
      <c r="V588" s="30" t="n">
        <v>0</v>
      </c>
      <c r="W588" s="31" t="n">
        <v>0</v>
      </c>
      <c r="X588" s="31"/>
      <c r="Y588" s="31" t="n">
        <v>0</v>
      </c>
      <c r="Z588" s="31"/>
      <c r="AA588" s="31"/>
      <c r="AB588" s="30" t="n">
        <f aca="false">'Sheet1 (3)'!AB588</f>
        <v>0</v>
      </c>
    </row>
    <row r="589" customFormat="false" ht="13.5" hidden="false" customHeight="true" outlineLevel="0" collapsed="false">
      <c r="V589" s="30" t="n">
        <v>0</v>
      </c>
      <c r="W589" s="31" t="n">
        <v>0</v>
      </c>
      <c r="X589" s="31"/>
      <c r="Y589" s="31" t="n">
        <v>0</v>
      </c>
      <c r="Z589" s="31"/>
      <c r="AA589" s="31"/>
      <c r="AB589" s="30" t="n">
        <f aca="false">'Sheet1 (3)'!AB589</f>
        <v>0</v>
      </c>
    </row>
    <row r="590" customFormat="false" ht="11.25" hidden="false" customHeight="true" outlineLevel="0" collapsed="false">
      <c r="C590" s="26" t="s">
        <v>180</v>
      </c>
      <c r="D590" s="26"/>
      <c r="E590" s="26"/>
      <c r="F590" s="26"/>
      <c r="G590" s="26"/>
      <c r="H590" s="26"/>
      <c r="I590" s="26"/>
      <c r="K590" s="32" t="s">
        <v>181</v>
      </c>
      <c r="L590" s="32"/>
      <c r="M590" s="32"/>
      <c r="N590" s="32"/>
      <c r="O590" s="32"/>
      <c r="P590" s="32"/>
      <c r="Q590" s="32"/>
      <c r="R590" s="32"/>
      <c r="S590" s="32"/>
      <c r="U590" s="31" t="n">
        <v>1500000</v>
      </c>
      <c r="V590" s="31" t="n">
        <v>0</v>
      </c>
      <c r="W590" s="31" t="n">
        <v>0</v>
      </c>
      <c r="X590" s="31"/>
      <c r="Y590" s="31" t="n">
        <v>0</v>
      </c>
      <c r="Z590" s="31"/>
      <c r="AA590" s="31"/>
      <c r="AB590" s="30" t="n">
        <f aca="false">'Sheet1 (3)'!AB590</f>
        <v>0</v>
      </c>
      <c r="AC590" s="31" t="n">
        <v>1500000</v>
      </c>
      <c r="AD590" s="31"/>
    </row>
    <row r="591" customFormat="false" ht="6" hidden="false" customHeight="true" outlineLevel="0" collapsed="false">
      <c r="C591" s="26"/>
      <c r="D591" s="26"/>
      <c r="E591" s="26"/>
      <c r="F591" s="26"/>
      <c r="G591" s="26"/>
      <c r="H591" s="26"/>
      <c r="I591" s="26"/>
      <c r="K591" s="32"/>
      <c r="L591" s="32"/>
      <c r="M591" s="32"/>
      <c r="N591" s="32"/>
      <c r="O591" s="32"/>
      <c r="P591" s="32"/>
      <c r="Q591" s="32"/>
      <c r="R591" s="32"/>
      <c r="S591" s="32"/>
      <c r="U591" s="31"/>
      <c r="V591" s="31"/>
      <c r="W591" s="31"/>
      <c r="X591" s="31"/>
      <c r="Y591" s="31"/>
      <c r="Z591" s="31"/>
      <c r="AA591" s="31"/>
      <c r="AB591" s="30" t="n">
        <f aca="false">'Sheet1 (3)'!AB591</f>
        <v>0</v>
      </c>
      <c r="AC591" s="31"/>
      <c r="AD591" s="31"/>
    </row>
    <row r="592" customFormat="false" ht="5.25" hidden="false" customHeight="true" outlineLevel="0" collapsed="false">
      <c r="K592" s="32"/>
      <c r="L592" s="32"/>
      <c r="M592" s="32"/>
      <c r="N592" s="32"/>
      <c r="O592" s="32"/>
      <c r="P592" s="32"/>
      <c r="Q592" s="32"/>
      <c r="R592" s="32"/>
      <c r="S592" s="32"/>
      <c r="V592" s="31" t="n">
        <v>0</v>
      </c>
      <c r="W592" s="31" t="n">
        <v>0</v>
      </c>
      <c r="X592" s="31"/>
      <c r="Y592" s="31" t="n">
        <v>0</v>
      </c>
      <c r="Z592" s="31"/>
      <c r="AA592" s="31"/>
      <c r="AB592" s="30" t="n">
        <f aca="false">'Sheet1 (3)'!AB592</f>
        <v>0</v>
      </c>
    </row>
    <row r="593" customFormat="false" ht="12" hidden="false" customHeight="true" outlineLevel="0" collapsed="false">
      <c r="V593" s="31"/>
      <c r="W593" s="31"/>
      <c r="X593" s="31"/>
      <c r="Y593" s="31"/>
      <c r="Z593" s="31"/>
      <c r="AA593" s="31"/>
      <c r="AB593" s="30" t="n">
        <f aca="false">'Sheet1 (3)'!AB593</f>
        <v>0</v>
      </c>
    </row>
    <row r="594" customFormat="false" ht="13.5" hidden="false" customHeight="true" outlineLevel="0" collapsed="false">
      <c r="V594" s="30" t="n">
        <v>0</v>
      </c>
      <c r="W594" s="31" t="n">
        <v>0</v>
      </c>
      <c r="X594" s="31"/>
      <c r="Y594" s="31" t="n">
        <v>0</v>
      </c>
      <c r="Z594" s="31"/>
      <c r="AA594" s="31"/>
      <c r="AB594" s="30" t="n">
        <f aca="false">'Sheet1 (3)'!AB594</f>
        <v>0</v>
      </c>
    </row>
    <row r="595" customFormat="false" ht="3" hidden="false" customHeight="true" outlineLevel="0" collapsed="false">
      <c r="AB595" s="30" t="n">
        <f aca="false">'Sheet1 (3)'!AB595</f>
        <v>0</v>
      </c>
    </row>
    <row r="596" customFormat="false" ht="16.5" hidden="false" customHeight="true" outlineLevel="0" collapsed="false">
      <c r="C596" s="26" t="s">
        <v>192</v>
      </c>
      <c r="D596" s="26"/>
      <c r="E596" s="26"/>
      <c r="F596" s="26"/>
      <c r="G596" s="26"/>
      <c r="H596" s="26"/>
      <c r="I596" s="26"/>
      <c r="K596" s="26" t="s">
        <v>193</v>
      </c>
      <c r="L596" s="26"/>
      <c r="M596" s="26"/>
      <c r="N596" s="26"/>
      <c r="O596" s="26"/>
      <c r="P596" s="26"/>
      <c r="Q596" s="26"/>
      <c r="R596" s="26"/>
      <c r="S596" s="26"/>
      <c r="U596" s="30" t="n">
        <v>6000000</v>
      </c>
      <c r="V596" s="30" t="n">
        <v>0</v>
      </c>
      <c r="W596" s="31" t="n">
        <v>0</v>
      </c>
      <c r="X596" s="31"/>
      <c r="Y596" s="31" t="n">
        <v>0</v>
      </c>
      <c r="Z596" s="31"/>
      <c r="AA596" s="31"/>
      <c r="AB596" s="30" t="n">
        <f aca="false">'Sheet1 (3)'!AB596</f>
        <v>0</v>
      </c>
      <c r="AC596" s="31" t="n">
        <v>6000000</v>
      </c>
      <c r="AD596" s="31"/>
    </row>
    <row r="597" customFormat="false" ht="16.5" hidden="false" customHeight="true" outlineLevel="0" collapsed="false">
      <c r="V597" s="30" t="n">
        <v>0</v>
      </c>
      <c r="W597" s="31" t="n">
        <v>0</v>
      </c>
      <c r="X597" s="31"/>
      <c r="Y597" s="31" t="n">
        <v>0</v>
      </c>
      <c r="Z597" s="31"/>
      <c r="AA597" s="31"/>
      <c r="AB597" s="30" t="n">
        <f aca="false">'Sheet1 (3)'!AB597</f>
        <v>0</v>
      </c>
    </row>
    <row r="598" customFormat="false" ht="13.5" hidden="false" customHeight="true" outlineLevel="0" collapsed="false">
      <c r="V598" s="30" t="n">
        <v>0</v>
      </c>
      <c r="W598" s="31" t="n">
        <v>0</v>
      </c>
      <c r="X598" s="31"/>
      <c r="Y598" s="31" t="n">
        <v>0</v>
      </c>
      <c r="Z598" s="31"/>
      <c r="AA598" s="31"/>
      <c r="AB598" s="30" t="n">
        <f aca="false">'Sheet1 (3)'!AB598</f>
        <v>0</v>
      </c>
    </row>
    <row r="599" customFormat="false" ht="6" hidden="false" customHeight="true" outlineLevel="0" collapsed="false">
      <c r="AB599" s="30" t="n">
        <f aca="false">'Sheet1 (3)'!AB599</f>
        <v>0</v>
      </c>
    </row>
    <row r="600" customFormat="false" ht="16.5" hidden="false" customHeight="true" outlineLevel="0" collapsed="false">
      <c r="B600" s="24" t="s">
        <v>61</v>
      </c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U600" s="30" t="n">
        <v>18750000</v>
      </c>
      <c r="V600" s="30" t="n">
        <v>0</v>
      </c>
      <c r="W600" s="31" t="n">
        <v>0</v>
      </c>
      <c r="X600" s="31"/>
      <c r="Y600" s="31" t="n">
        <v>0</v>
      </c>
      <c r="Z600" s="31"/>
      <c r="AA600" s="31"/>
      <c r="AB600" s="30" t="n">
        <f aca="false">'Sheet1 (3)'!AB600</f>
        <v>0</v>
      </c>
      <c r="AC600" s="31" t="n">
        <v>18750000</v>
      </c>
      <c r="AD600" s="31"/>
    </row>
    <row r="601" customFormat="false" ht="16.5" hidden="false" customHeight="true" outlineLevel="0" collapsed="false">
      <c r="V601" s="30" t="n">
        <v>0</v>
      </c>
      <c r="W601" s="31" t="n">
        <v>0</v>
      </c>
      <c r="X601" s="31"/>
      <c r="Y601" s="31" t="n">
        <v>0</v>
      </c>
      <c r="Z601" s="31"/>
      <c r="AA601" s="31"/>
      <c r="AB601" s="30" t="n">
        <f aca="false">'Sheet1 (3)'!AB601</f>
        <v>0</v>
      </c>
    </row>
    <row r="602" customFormat="false" ht="16.5" hidden="false" customHeight="true" outlineLevel="0" collapsed="false">
      <c r="V602" s="30" t="n">
        <v>0</v>
      </c>
      <c r="W602" s="31" t="n">
        <v>0</v>
      </c>
      <c r="X602" s="31"/>
      <c r="Y602" s="31" t="n">
        <v>0</v>
      </c>
      <c r="Z602" s="31"/>
      <c r="AA602" s="31"/>
      <c r="AB602" s="30" t="n">
        <f aca="false">'Sheet1 (3)'!AB602</f>
        <v>0</v>
      </c>
    </row>
    <row r="603" customFormat="false" ht="9" hidden="false" customHeight="true" outlineLevel="0" collapsed="false">
      <c r="AB603" s="30" t="n">
        <f aca="false">'Sheet1 (3)'!AB603</f>
        <v>0</v>
      </c>
    </row>
    <row r="604" customFormat="false" ht="13.5" hidden="false" customHeight="true" outlineLevel="0" collapsed="false">
      <c r="C604" s="24" t="s">
        <v>31</v>
      </c>
      <c r="D604" s="24"/>
      <c r="E604" s="24"/>
      <c r="F604" s="24"/>
      <c r="H604" s="25" t="s">
        <v>4</v>
      </c>
      <c r="I604" s="26" t="s">
        <v>210</v>
      </c>
      <c r="J604" s="26"/>
      <c r="K604" s="26"/>
      <c r="L604" s="26"/>
      <c r="M604" s="26"/>
      <c r="O604" s="29" t="s">
        <v>211</v>
      </c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30" t="n">
        <f aca="false">'Sheet1 (3)'!AB604</f>
        <v>0</v>
      </c>
      <c r="AC604" s="29"/>
      <c r="AD604" s="29"/>
      <c r="AE604" s="29"/>
    </row>
    <row r="605" customFormat="false" ht="13.5" hidden="false" customHeight="true" outlineLevel="0" collapsed="false">
      <c r="C605" s="24" t="s">
        <v>34</v>
      </c>
      <c r="D605" s="24"/>
      <c r="E605" s="24"/>
      <c r="F605" s="24"/>
      <c r="H605" s="25" t="s">
        <v>4</v>
      </c>
      <c r="I605" s="26" t="s">
        <v>212</v>
      </c>
      <c r="J605" s="26"/>
      <c r="K605" s="26"/>
      <c r="L605" s="26"/>
      <c r="M605" s="26"/>
      <c r="O605" s="29" t="s">
        <v>213</v>
      </c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30" t="n">
        <f aca="false">'Sheet1 (3)'!AB605</f>
        <v>0</v>
      </c>
      <c r="AC605" s="29"/>
      <c r="AD605" s="29"/>
      <c r="AE605" s="29"/>
    </row>
    <row r="606" customFormat="false" ht="3" hidden="false" customHeight="true" outlineLevel="0" collapsed="false">
      <c r="AB606" s="30" t="n">
        <f aca="false">'Sheet1 (3)'!AB606</f>
        <v>0</v>
      </c>
    </row>
    <row r="607" customFormat="false" ht="3" hidden="false" customHeight="true" outlineLevel="0" collapsed="false">
      <c r="AB607" s="30" t="n">
        <f aca="false">'Sheet1 (3)'!AB607</f>
        <v>0</v>
      </c>
    </row>
    <row r="608" customFormat="false" ht="11.25" hidden="false" customHeight="true" outlineLevel="0" collapsed="false">
      <c r="C608" s="26" t="s">
        <v>114</v>
      </c>
      <c r="D608" s="26"/>
      <c r="E608" s="26"/>
      <c r="F608" s="26"/>
      <c r="G608" s="26"/>
      <c r="H608" s="26"/>
      <c r="I608" s="26"/>
      <c r="K608" s="32" t="s">
        <v>115</v>
      </c>
      <c r="L608" s="32"/>
      <c r="M608" s="32"/>
      <c r="N608" s="32"/>
      <c r="O608" s="32"/>
      <c r="P608" s="32"/>
      <c r="Q608" s="32"/>
      <c r="R608" s="32"/>
      <c r="S608" s="32"/>
      <c r="U608" s="31" t="n">
        <v>770000</v>
      </c>
      <c r="V608" s="31" t="n">
        <v>0</v>
      </c>
      <c r="W608" s="31" t="n">
        <v>0</v>
      </c>
      <c r="X608" s="31"/>
      <c r="Y608" s="31" t="n">
        <v>0</v>
      </c>
      <c r="Z608" s="31"/>
      <c r="AA608" s="31"/>
      <c r="AB608" s="30" t="n">
        <f aca="false">'Sheet1 (3)'!AB608</f>
        <v>0</v>
      </c>
      <c r="AC608" s="31" t="n">
        <v>770000</v>
      </c>
      <c r="AD608" s="31"/>
    </row>
    <row r="609" customFormat="false" ht="6" hidden="false" customHeight="true" outlineLevel="0" collapsed="false">
      <c r="C609" s="26"/>
      <c r="D609" s="26"/>
      <c r="E609" s="26"/>
      <c r="F609" s="26"/>
      <c r="G609" s="26"/>
      <c r="H609" s="26"/>
      <c r="I609" s="26"/>
      <c r="K609" s="32"/>
      <c r="L609" s="32"/>
      <c r="M609" s="32"/>
      <c r="N609" s="32"/>
      <c r="O609" s="32"/>
      <c r="P609" s="32"/>
      <c r="Q609" s="32"/>
      <c r="R609" s="32"/>
      <c r="S609" s="32"/>
      <c r="U609" s="31"/>
      <c r="V609" s="31"/>
      <c r="W609" s="31"/>
      <c r="X609" s="31"/>
      <c r="Y609" s="31"/>
      <c r="Z609" s="31"/>
      <c r="AA609" s="31"/>
      <c r="AB609" s="30" t="n">
        <f aca="false">'Sheet1 (3)'!AB609</f>
        <v>0</v>
      </c>
      <c r="AC609" s="31"/>
      <c r="AD609" s="31"/>
    </row>
    <row r="610" customFormat="false" ht="5.25" hidden="false" customHeight="true" outlineLevel="0" collapsed="false">
      <c r="K610" s="32"/>
      <c r="L610" s="32"/>
      <c r="M610" s="32"/>
      <c r="N610" s="32"/>
      <c r="O610" s="32"/>
      <c r="P610" s="32"/>
      <c r="Q610" s="32"/>
      <c r="R610" s="32"/>
      <c r="S610" s="32"/>
      <c r="V610" s="31" t="n">
        <v>0</v>
      </c>
      <c r="W610" s="31" t="n">
        <v>0</v>
      </c>
      <c r="X610" s="31"/>
      <c r="Y610" s="31" t="n">
        <v>0</v>
      </c>
      <c r="Z610" s="31"/>
      <c r="AA610" s="31"/>
      <c r="AB610" s="30" t="n">
        <f aca="false">'Sheet1 (3)'!AB610</f>
        <v>0</v>
      </c>
    </row>
    <row r="611" customFormat="false" ht="12" hidden="false" customHeight="true" outlineLevel="0" collapsed="false">
      <c r="V611" s="31"/>
      <c r="W611" s="31"/>
      <c r="X611" s="31"/>
      <c r="Y611" s="31"/>
      <c r="Z611" s="31"/>
      <c r="AA611" s="31"/>
      <c r="AB611" s="30" t="n">
        <f aca="false">'Sheet1 (3)'!AB611</f>
        <v>0</v>
      </c>
    </row>
    <row r="612" customFormat="false" ht="13.5" hidden="false" customHeight="true" outlineLevel="0" collapsed="false">
      <c r="V612" s="30" t="n">
        <v>0</v>
      </c>
      <c r="W612" s="31" t="n">
        <v>0</v>
      </c>
      <c r="X612" s="31"/>
      <c r="Y612" s="31" t="n">
        <v>0</v>
      </c>
      <c r="Z612" s="31"/>
      <c r="AA612" s="31"/>
      <c r="AB612" s="30" t="n">
        <f aca="false">'Sheet1 (3)'!AB612</f>
        <v>0</v>
      </c>
    </row>
    <row r="613" customFormat="false" ht="3" hidden="false" customHeight="true" outlineLevel="0" collapsed="false">
      <c r="AB613" s="30" t="n">
        <f aca="false">'Sheet1 (3)'!AB613</f>
        <v>0</v>
      </c>
    </row>
    <row r="614" customFormat="false" ht="16.5" hidden="false" customHeight="true" outlineLevel="0" collapsed="false">
      <c r="C614" s="26" t="s">
        <v>108</v>
      </c>
      <c r="D614" s="26"/>
      <c r="E614" s="26"/>
      <c r="F614" s="26"/>
      <c r="G614" s="26"/>
      <c r="H614" s="26"/>
      <c r="I614" s="26"/>
      <c r="K614" s="26" t="s">
        <v>109</v>
      </c>
      <c r="L614" s="26"/>
      <c r="M614" s="26"/>
      <c r="N614" s="26"/>
      <c r="O614" s="26"/>
      <c r="P614" s="26"/>
      <c r="Q614" s="26"/>
      <c r="R614" s="26"/>
      <c r="S614" s="26"/>
      <c r="U614" s="30" t="n">
        <v>10455000</v>
      </c>
      <c r="V614" s="30" t="n">
        <v>0</v>
      </c>
      <c r="W614" s="31" t="n">
        <v>0</v>
      </c>
      <c r="X614" s="31"/>
      <c r="Y614" s="31" t="n">
        <v>0</v>
      </c>
      <c r="Z614" s="31"/>
      <c r="AA614" s="31"/>
      <c r="AB614" s="30" t="n">
        <f aca="false">'Sheet1 (3)'!AB614</f>
        <v>0</v>
      </c>
      <c r="AC614" s="31" t="n">
        <v>10455000</v>
      </c>
      <c r="AD614" s="31"/>
    </row>
    <row r="615" customFormat="false" ht="16.5" hidden="false" customHeight="true" outlineLevel="0" collapsed="false">
      <c r="V615" s="30" t="n">
        <v>0</v>
      </c>
      <c r="W615" s="31" t="n">
        <v>0</v>
      </c>
      <c r="X615" s="31"/>
      <c r="Y615" s="31" t="n">
        <v>0</v>
      </c>
      <c r="Z615" s="31"/>
      <c r="AA615" s="31"/>
      <c r="AB615" s="30" t="n">
        <f aca="false">'Sheet1 (3)'!AB615</f>
        <v>0</v>
      </c>
    </row>
    <row r="616" customFormat="false" ht="13.5" hidden="false" customHeight="true" outlineLevel="0" collapsed="false">
      <c r="V616" s="30" t="n">
        <v>0</v>
      </c>
      <c r="W616" s="31" t="n">
        <v>0</v>
      </c>
      <c r="X616" s="31"/>
      <c r="Y616" s="31" t="n">
        <v>0</v>
      </c>
      <c r="Z616" s="31"/>
      <c r="AA616" s="31"/>
      <c r="AB616" s="30" t="n">
        <f aca="false">'Sheet1 (3)'!AB616</f>
        <v>0</v>
      </c>
    </row>
    <row r="617" customFormat="false" ht="3" hidden="false" customHeight="true" outlineLevel="0" collapsed="false">
      <c r="AB617" s="30" t="n">
        <f aca="false">'Sheet1 (3)'!AB617</f>
        <v>0</v>
      </c>
    </row>
    <row r="618" customFormat="false" ht="11.25" hidden="false" customHeight="true" outlineLevel="0" collapsed="false">
      <c r="C618" s="26" t="s">
        <v>180</v>
      </c>
      <c r="D618" s="26"/>
      <c r="E618" s="26"/>
      <c r="F618" s="26"/>
      <c r="G618" s="26"/>
      <c r="H618" s="26"/>
      <c r="I618" s="26"/>
      <c r="K618" s="32" t="s">
        <v>181</v>
      </c>
      <c r="L618" s="32"/>
      <c r="M618" s="32"/>
      <c r="N618" s="32"/>
      <c r="O618" s="32"/>
      <c r="P618" s="32"/>
      <c r="Q618" s="32"/>
      <c r="R618" s="32"/>
      <c r="S618" s="32"/>
      <c r="U618" s="31" t="n">
        <v>1650000</v>
      </c>
      <c r="V618" s="31" t="n">
        <v>0</v>
      </c>
      <c r="W618" s="31" t="n">
        <v>0</v>
      </c>
      <c r="X618" s="31"/>
      <c r="Y618" s="31" t="n">
        <v>0</v>
      </c>
      <c r="Z618" s="31"/>
      <c r="AA618" s="31"/>
      <c r="AB618" s="30" t="n">
        <f aca="false">'Sheet1 (3)'!AB618</f>
        <v>0</v>
      </c>
      <c r="AC618" s="31" t="n">
        <v>1650000</v>
      </c>
      <c r="AD618" s="31"/>
    </row>
    <row r="619" customFormat="false" ht="6" hidden="false" customHeight="true" outlineLevel="0" collapsed="false">
      <c r="C619" s="26"/>
      <c r="D619" s="26"/>
      <c r="E619" s="26"/>
      <c r="F619" s="26"/>
      <c r="G619" s="26"/>
      <c r="H619" s="26"/>
      <c r="I619" s="26"/>
      <c r="K619" s="32"/>
      <c r="L619" s="32"/>
      <c r="M619" s="32"/>
      <c r="N619" s="32"/>
      <c r="O619" s="32"/>
      <c r="P619" s="32"/>
      <c r="Q619" s="32"/>
      <c r="R619" s="32"/>
      <c r="S619" s="32"/>
      <c r="U619" s="31"/>
      <c r="V619" s="31"/>
      <c r="W619" s="31"/>
      <c r="X619" s="31"/>
      <c r="Y619" s="31"/>
      <c r="Z619" s="31"/>
      <c r="AA619" s="31"/>
      <c r="AB619" s="30" t="n">
        <f aca="false">'Sheet1 (3)'!AB619</f>
        <v>0</v>
      </c>
      <c r="AC619" s="31"/>
      <c r="AD619" s="31"/>
    </row>
    <row r="620" customFormat="false" ht="5.25" hidden="false" customHeight="true" outlineLevel="0" collapsed="false">
      <c r="K620" s="32"/>
      <c r="L620" s="32"/>
      <c r="M620" s="32"/>
      <c r="N620" s="32"/>
      <c r="O620" s="32"/>
      <c r="P620" s="32"/>
      <c r="Q620" s="32"/>
      <c r="R620" s="32"/>
      <c r="S620" s="32"/>
      <c r="V620" s="31" t="n">
        <v>0</v>
      </c>
      <c r="W620" s="31" t="n">
        <v>0</v>
      </c>
      <c r="X620" s="31"/>
      <c r="Y620" s="31" t="n">
        <v>0</v>
      </c>
      <c r="Z620" s="31"/>
      <c r="AA620" s="31"/>
      <c r="AB620" s="30" t="n">
        <f aca="false">'Sheet1 (3)'!AB620</f>
        <v>0</v>
      </c>
    </row>
    <row r="621" customFormat="false" ht="12" hidden="false" customHeight="true" outlineLevel="0" collapsed="false">
      <c r="V621" s="31"/>
      <c r="W621" s="31"/>
      <c r="X621" s="31"/>
      <c r="Y621" s="31"/>
      <c r="Z621" s="31"/>
      <c r="AA621" s="31"/>
      <c r="AB621" s="30" t="n">
        <f aca="false">'Sheet1 (3)'!AB621</f>
        <v>0</v>
      </c>
    </row>
    <row r="622" customFormat="false" ht="13.5" hidden="false" customHeight="true" outlineLevel="0" collapsed="false">
      <c r="V622" s="30" t="n">
        <v>0</v>
      </c>
      <c r="W622" s="31" t="n">
        <v>0</v>
      </c>
      <c r="X622" s="31"/>
      <c r="Y622" s="31" t="n">
        <v>0</v>
      </c>
      <c r="Z622" s="31"/>
      <c r="AA622" s="31"/>
      <c r="AB622" s="30" t="n">
        <f aca="false">'Sheet1 (3)'!AB622</f>
        <v>0</v>
      </c>
    </row>
    <row r="623" customFormat="false" ht="3" hidden="false" customHeight="true" outlineLevel="0" collapsed="false">
      <c r="AB623" s="30" t="n">
        <f aca="false">'Sheet1 (3)'!AB623</f>
        <v>0</v>
      </c>
    </row>
    <row r="624" customFormat="false" ht="16.5" hidden="false" customHeight="true" outlineLevel="0" collapsed="false">
      <c r="C624" s="26" t="s">
        <v>182</v>
      </c>
      <c r="D624" s="26"/>
      <c r="E624" s="26"/>
      <c r="F624" s="26"/>
      <c r="G624" s="26"/>
      <c r="H624" s="26"/>
      <c r="I624" s="26"/>
      <c r="K624" s="26" t="s">
        <v>183</v>
      </c>
      <c r="L624" s="26"/>
      <c r="M624" s="26"/>
      <c r="N624" s="26"/>
      <c r="O624" s="26"/>
      <c r="P624" s="26"/>
      <c r="Q624" s="26"/>
      <c r="R624" s="26"/>
      <c r="S624" s="26"/>
      <c r="U624" s="30" t="n">
        <v>19875000</v>
      </c>
      <c r="V624" s="30" t="n">
        <v>0</v>
      </c>
      <c r="W624" s="31" t="n">
        <v>0</v>
      </c>
      <c r="X624" s="31"/>
      <c r="Y624" s="31" t="n">
        <v>0</v>
      </c>
      <c r="Z624" s="31"/>
      <c r="AA624" s="31"/>
      <c r="AB624" s="30" t="n">
        <f aca="false">'Sheet1 (3)'!AB624</f>
        <v>0</v>
      </c>
      <c r="AC624" s="31" t="n">
        <v>19875000</v>
      </c>
      <c r="AD624" s="31"/>
    </row>
    <row r="625" customFormat="false" ht="16.5" hidden="false" customHeight="true" outlineLevel="0" collapsed="false">
      <c r="V625" s="30" t="n">
        <v>0</v>
      </c>
      <c r="W625" s="31" t="n">
        <v>0</v>
      </c>
      <c r="X625" s="31"/>
      <c r="Y625" s="31" t="n">
        <v>0</v>
      </c>
      <c r="Z625" s="31"/>
      <c r="AA625" s="31"/>
      <c r="AB625" s="30" t="n">
        <f aca="false">'Sheet1 (3)'!AB625</f>
        <v>0</v>
      </c>
    </row>
    <row r="626" customFormat="false" ht="13.5" hidden="false" customHeight="true" outlineLevel="0" collapsed="false">
      <c r="V626" s="30" t="n">
        <v>0</v>
      </c>
      <c r="W626" s="31" t="n">
        <v>0</v>
      </c>
      <c r="X626" s="31"/>
      <c r="Y626" s="31" t="n">
        <v>0</v>
      </c>
      <c r="Z626" s="31"/>
      <c r="AA626" s="31"/>
      <c r="AB626" s="30" t="n">
        <f aca="false">'Sheet1 (3)'!AB626</f>
        <v>0</v>
      </c>
    </row>
    <row r="627" customFormat="false" ht="3" hidden="false" customHeight="true" outlineLevel="0" collapsed="false">
      <c r="AB627" s="30" t="n">
        <f aca="false">'Sheet1 (3)'!AB627</f>
        <v>0</v>
      </c>
    </row>
    <row r="628" customFormat="false" ht="16.5" hidden="false" customHeight="true" outlineLevel="0" collapsed="false">
      <c r="C628" s="26" t="s">
        <v>192</v>
      </c>
      <c r="D628" s="26"/>
      <c r="E628" s="26"/>
      <c r="F628" s="26"/>
      <c r="G628" s="26"/>
      <c r="H628" s="26"/>
      <c r="I628" s="26"/>
      <c r="K628" s="26" t="s">
        <v>193</v>
      </c>
      <c r="L628" s="26"/>
      <c r="M628" s="26"/>
      <c r="N628" s="26"/>
      <c r="O628" s="26"/>
      <c r="P628" s="26"/>
      <c r="Q628" s="26"/>
      <c r="R628" s="26"/>
      <c r="S628" s="26"/>
      <c r="U628" s="30" t="n">
        <v>2100000</v>
      </c>
      <c r="V628" s="30" t="n">
        <v>0</v>
      </c>
      <c r="W628" s="31" t="n">
        <v>0</v>
      </c>
      <c r="X628" s="31"/>
      <c r="Y628" s="31" t="n">
        <v>0</v>
      </c>
      <c r="Z628" s="31"/>
      <c r="AA628" s="31"/>
      <c r="AB628" s="30" t="n">
        <f aca="false">'Sheet1 (3)'!AB628</f>
        <v>0</v>
      </c>
      <c r="AC628" s="31" t="n">
        <v>2100000</v>
      </c>
      <c r="AD628" s="31"/>
    </row>
    <row r="629" customFormat="false" ht="16.5" hidden="false" customHeight="true" outlineLevel="0" collapsed="false">
      <c r="V629" s="30" t="n">
        <v>0</v>
      </c>
      <c r="W629" s="31" t="n">
        <v>0</v>
      </c>
      <c r="X629" s="31"/>
      <c r="Y629" s="31" t="n">
        <v>0</v>
      </c>
      <c r="Z629" s="31"/>
      <c r="AA629" s="31"/>
      <c r="AB629" s="30" t="n">
        <f aca="false">'Sheet1 (3)'!AB629</f>
        <v>0</v>
      </c>
    </row>
    <row r="630" customFormat="false" ht="13.5" hidden="false" customHeight="true" outlineLevel="0" collapsed="false">
      <c r="V630" s="30" t="n">
        <v>0</v>
      </c>
      <c r="W630" s="31" t="n">
        <v>0</v>
      </c>
      <c r="X630" s="31"/>
      <c r="Y630" s="31" t="n">
        <v>0</v>
      </c>
      <c r="Z630" s="31"/>
      <c r="AA630" s="31"/>
      <c r="AB630" s="30" t="n">
        <f aca="false">'Sheet1 (3)'!AB630</f>
        <v>0</v>
      </c>
    </row>
    <row r="631" customFormat="false" ht="6" hidden="false" customHeight="true" outlineLevel="0" collapsed="false">
      <c r="AB631" s="30" t="n">
        <f aca="false">'Sheet1 (3)'!AB631</f>
        <v>0</v>
      </c>
    </row>
    <row r="632" customFormat="false" ht="16.5" hidden="false" customHeight="true" outlineLevel="0" collapsed="false">
      <c r="B632" s="24" t="s">
        <v>61</v>
      </c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U632" s="30" t="n">
        <v>34850000</v>
      </c>
      <c r="V632" s="30" t="n">
        <v>0</v>
      </c>
      <c r="W632" s="31" t="n">
        <v>0</v>
      </c>
      <c r="X632" s="31"/>
      <c r="Y632" s="31" t="n">
        <v>0</v>
      </c>
      <c r="Z632" s="31"/>
      <c r="AA632" s="31"/>
      <c r="AB632" s="30" t="n">
        <f aca="false">'Sheet1 (3)'!AB632</f>
        <v>0</v>
      </c>
      <c r="AC632" s="31" t="n">
        <v>34850000</v>
      </c>
      <c r="AD632" s="31"/>
    </row>
    <row r="633" customFormat="false" ht="16.5" hidden="false" customHeight="true" outlineLevel="0" collapsed="false">
      <c r="V633" s="30" t="n">
        <v>0</v>
      </c>
      <c r="W633" s="31" t="n">
        <v>0</v>
      </c>
      <c r="X633" s="31"/>
      <c r="Y633" s="31" t="n">
        <v>0</v>
      </c>
      <c r="Z633" s="31"/>
      <c r="AA633" s="31"/>
      <c r="AB633" s="30" t="n">
        <f aca="false">'Sheet1 (3)'!AB633</f>
        <v>0</v>
      </c>
    </row>
    <row r="634" customFormat="false" ht="16.5" hidden="false" customHeight="true" outlineLevel="0" collapsed="false">
      <c r="V634" s="30" t="n">
        <v>0</v>
      </c>
      <c r="W634" s="31" t="n">
        <v>0</v>
      </c>
      <c r="X634" s="31"/>
      <c r="Y634" s="31" t="n">
        <v>0</v>
      </c>
      <c r="Z634" s="31"/>
      <c r="AA634" s="31"/>
    </row>
    <row r="635" customFormat="false" ht="6" hidden="false" customHeight="true" outlineLevel="0" collapsed="false"/>
    <row r="636" customFormat="false" ht="16.5" hidden="false" customHeight="true" outlineLevel="0" collapsed="false">
      <c r="B636" s="24" t="s">
        <v>214</v>
      </c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U636" s="30" t="n">
        <v>2896980819</v>
      </c>
      <c r="V636" s="30" t="n">
        <v>0</v>
      </c>
      <c r="W636" s="31" t="n">
        <v>61606000</v>
      </c>
      <c r="X636" s="31"/>
      <c r="Y636" s="31" t="n">
        <v>61606000</v>
      </c>
      <c r="Z636" s="31"/>
      <c r="AA636" s="31"/>
      <c r="AB636" s="30" t="n">
        <v>80700628</v>
      </c>
      <c r="AC636" s="31" t="n">
        <v>2816280191</v>
      </c>
      <c r="AD636" s="31"/>
    </row>
    <row r="637" customFormat="false" ht="16.5" hidden="false" customHeight="true" outlineLevel="0" collapsed="false">
      <c r="V637" s="30" t="n">
        <v>0</v>
      </c>
      <c r="W637" s="31" t="n">
        <v>19094628</v>
      </c>
      <c r="X637" s="31"/>
      <c r="Y637" s="31" t="n">
        <v>19094628</v>
      </c>
      <c r="Z637" s="31"/>
      <c r="AA637" s="31"/>
    </row>
    <row r="638" customFormat="false" ht="13.5" hidden="false" customHeight="true" outlineLevel="0" collapsed="false">
      <c r="V638" s="30" t="n">
        <v>0</v>
      </c>
      <c r="W638" s="31" t="n">
        <v>0</v>
      </c>
      <c r="X638" s="31"/>
      <c r="Y638" s="31" t="n">
        <v>0</v>
      </c>
      <c r="Z638" s="31"/>
      <c r="AA638" s="31"/>
    </row>
    <row r="639" customFormat="false" ht="16.5" hidden="false" customHeight="true" outlineLevel="0" collapsed="false"/>
    <row r="640" customFormat="false" ht="13.5" hidden="false" customHeight="true" outlineLevel="0" collapsed="false">
      <c r="D640" s="29" t="s">
        <v>215</v>
      </c>
      <c r="E640" s="29"/>
      <c r="F640" s="29"/>
      <c r="G640" s="29"/>
      <c r="H640" s="29"/>
      <c r="I640" s="29"/>
      <c r="J640" s="29"/>
      <c r="K640" s="29"/>
      <c r="L640" s="29"/>
      <c r="M640" s="29"/>
    </row>
    <row r="641" customFormat="false" ht="13.5" hidden="false" customHeight="true" outlineLevel="0" collapsed="false">
      <c r="E641" s="33" t="s">
        <v>216</v>
      </c>
      <c r="F641" s="26" t="s">
        <v>217</v>
      </c>
      <c r="G641" s="26"/>
      <c r="H641" s="26"/>
      <c r="I641" s="26"/>
      <c r="J641" s="26"/>
      <c r="K641" s="26"/>
      <c r="L641" s="26"/>
      <c r="M641" s="26"/>
      <c r="O641" s="34" t="n">
        <v>80700628</v>
      </c>
      <c r="P641" s="34"/>
      <c r="Q641" s="34"/>
      <c r="R641" s="34"/>
      <c r="S641" s="34"/>
    </row>
    <row r="642" customFormat="false" ht="16.5" hidden="false" customHeight="true" outlineLevel="0" collapsed="false">
      <c r="E642" s="33" t="s">
        <v>216</v>
      </c>
      <c r="F642" s="26" t="s">
        <v>222</v>
      </c>
      <c r="G642" s="26"/>
      <c r="H642" s="26"/>
      <c r="I642" s="26"/>
      <c r="J642" s="26"/>
      <c r="K642" s="26"/>
      <c r="L642" s="26"/>
      <c r="M642" s="26"/>
      <c r="O642" s="34" t="n">
        <v>0</v>
      </c>
      <c r="P642" s="34"/>
      <c r="Q642" s="34"/>
      <c r="R642" s="34"/>
      <c r="S642" s="34"/>
    </row>
    <row r="643" customFormat="false" ht="13.5" hidden="false" customHeight="true" outlineLevel="0" collapsed="false">
      <c r="D643" s="24" t="s">
        <v>223</v>
      </c>
      <c r="E643" s="24"/>
      <c r="F643" s="24"/>
      <c r="G643" s="24"/>
      <c r="H643" s="24"/>
      <c r="I643" s="24"/>
      <c r="J643" s="24"/>
      <c r="K643" s="24"/>
      <c r="L643" s="24"/>
      <c r="M643" s="24"/>
      <c r="O643" s="34" t="n">
        <v>80700628</v>
      </c>
      <c r="P643" s="34"/>
      <c r="Q643" s="34"/>
      <c r="R643" s="34"/>
      <c r="S643" s="34"/>
    </row>
    <row r="644" customFormat="false" ht="12" hidden="false" customHeight="true" outlineLevel="0" collapsed="false"/>
    <row r="645" customFormat="false" ht="3" hidden="false" customHeight="true" outlineLevel="0" collapsed="false">
      <c r="D645" s="29" t="s">
        <v>224</v>
      </c>
      <c r="E645" s="29"/>
      <c r="F645" s="29"/>
      <c r="G645" s="29"/>
      <c r="H645" s="29"/>
      <c r="I645" s="29"/>
      <c r="J645" s="29"/>
      <c r="K645" s="29"/>
      <c r="L645" s="29"/>
      <c r="M645" s="29"/>
    </row>
    <row r="646" customFormat="false" ht="9.75" hidden="false" customHeight="true" outlineLevel="0" collapsed="false">
      <c r="D646" s="29"/>
      <c r="E646" s="29"/>
      <c r="F646" s="29"/>
      <c r="G646" s="29"/>
      <c r="H646" s="29"/>
      <c r="I646" s="29"/>
      <c r="J646" s="29"/>
      <c r="K646" s="29"/>
      <c r="L646" s="29"/>
      <c r="M646" s="29"/>
    </row>
    <row r="647" customFormat="false" ht="13.5" hidden="false" customHeight="true" outlineLevel="0" collapsed="false">
      <c r="E647" s="33" t="s">
        <v>216</v>
      </c>
      <c r="F647" s="26" t="s">
        <v>225</v>
      </c>
      <c r="G647" s="26"/>
      <c r="H647" s="26"/>
      <c r="I647" s="26"/>
      <c r="J647" s="26"/>
      <c r="K647" s="26"/>
      <c r="L647" s="26"/>
      <c r="M647" s="26"/>
      <c r="O647" s="34" t="n">
        <v>80700628</v>
      </c>
      <c r="P647" s="34"/>
      <c r="Q647" s="34"/>
      <c r="R647" s="34"/>
      <c r="S647" s="34"/>
    </row>
    <row r="648" customFormat="false" ht="16.5" hidden="false" customHeight="true" outlineLevel="0" collapsed="false">
      <c r="E648" s="33" t="s">
        <v>216</v>
      </c>
      <c r="F648" s="26" t="s">
        <v>222</v>
      </c>
      <c r="G648" s="26"/>
      <c r="H648" s="26"/>
      <c r="I648" s="26"/>
      <c r="J648" s="26"/>
      <c r="K648" s="26"/>
      <c r="L648" s="26"/>
      <c r="M648" s="26"/>
      <c r="O648" s="34" t="n">
        <v>0</v>
      </c>
      <c r="P648" s="34"/>
      <c r="Q648" s="34"/>
      <c r="R648" s="34"/>
      <c r="S648" s="34"/>
    </row>
    <row r="649" customFormat="false" ht="13.5" hidden="false" customHeight="true" outlineLevel="0" collapsed="false">
      <c r="D649" s="24" t="s">
        <v>226</v>
      </c>
      <c r="E649" s="24"/>
      <c r="F649" s="24"/>
      <c r="G649" s="24"/>
      <c r="H649" s="24"/>
      <c r="I649" s="24"/>
      <c r="J649" s="24"/>
      <c r="K649" s="24"/>
      <c r="L649" s="24"/>
      <c r="M649" s="24"/>
      <c r="O649" s="34" t="n">
        <v>80700628</v>
      </c>
      <c r="P649" s="34"/>
      <c r="Q649" s="34"/>
      <c r="R649" s="34"/>
      <c r="S649" s="34"/>
    </row>
    <row r="650" customFormat="false" ht="12" hidden="false" customHeight="true" outlineLevel="0" collapsed="false"/>
    <row r="651" customFormat="false" ht="6.75" hidden="false" customHeight="true" outlineLevel="0" collapsed="false"/>
    <row r="652" customFormat="false" ht="14.25" hidden="false" customHeight="true" outlineLevel="0" collapsed="false">
      <c r="D652" s="24" t="s">
        <v>227</v>
      </c>
      <c r="E652" s="24"/>
      <c r="F652" s="24"/>
      <c r="G652" s="24"/>
      <c r="H652" s="24"/>
      <c r="I652" s="24"/>
      <c r="J652" s="24"/>
      <c r="K652" s="24"/>
      <c r="L652" s="24"/>
      <c r="M652" s="24"/>
      <c r="O652" s="34" t="n">
        <v>0</v>
      </c>
      <c r="P652" s="34"/>
      <c r="Q652" s="34"/>
      <c r="R652" s="34"/>
      <c r="S652" s="34"/>
    </row>
    <row r="653" customFormat="false" ht="15" hidden="false" customHeight="true" outlineLevel="0" collapsed="false"/>
    <row r="654" customFormat="false" ht="13.5" hidden="false" customHeight="true" outlineLevel="0" collapsed="false">
      <c r="D654" s="32" t="s">
        <v>228</v>
      </c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AA654" s="26" t="s">
        <v>229</v>
      </c>
      <c r="AB654" s="26"/>
      <c r="AC654" s="26"/>
    </row>
    <row r="655" customFormat="false" ht="13.5" hidden="false" customHeight="true" outlineLevel="0" collapsed="false">
      <c r="D655" s="29" t="s">
        <v>230</v>
      </c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</row>
    <row r="656" customFormat="false" ht="45" hidden="false" customHeight="true" outlineLevel="0" collapsed="false"/>
    <row r="657" customFormat="false" ht="16.5" hidden="false" customHeight="true" outlineLevel="0" collapsed="false">
      <c r="D657" s="26" t="s">
        <v>16</v>
      </c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</row>
    <row r="658" customFormat="false" ht="13.5" hidden="false" customHeight="true" outlineLevel="0" collapsed="false">
      <c r="D658" s="32" t="s">
        <v>231</v>
      </c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AA658" s="32" t="s">
        <v>232</v>
      </c>
      <c r="AB658" s="32"/>
      <c r="AC658" s="32"/>
    </row>
    <row r="659" customFormat="false" ht="153" hidden="false" customHeight="true" outlineLevel="0" collapsed="false"/>
    <row r="660" customFormat="false" ht="3" hidden="false" customHeight="true" outlineLevel="0" collapsed="false">
      <c r="A660" s="35"/>
      <c r="Z660" s="32" t="s">
        <v>233</v>
      </c>
      <c r="AA660" s="32"/>
      <c r="AB660" s="32"/>
      <c r="AC660" s="32"/>
      <c r="AD660" s="32"/>
    </row>
    <row r="661" customFormat="false" ht="13.5" hidden="false" customHeight="true" outlineLevel="0" collapsed="false">
      <c r="A661" s="35"/>
      <c r="C661" s="36" t="s">
        <v>234</v>
      </c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Z661" s="32"/>
      <c r="AA661" s="32"/>
      <c r="AB661" s="32"/>
      <c r="AC661" s="32"/>
      <c r="AD661" s="32"/>
    </row>
    <row r="662" customFormat="false" ht="9.75" hidden="false" customHeight="true" outlineLevel="0" collapsed="false">
      <c r="A662" s="35"/>
    </row>
    <row r="663" customFormat="false" ht="6.75" hidden="false" customHeight="true" outlineLevel="0" collapsed="false">
      <c r="A663" s="35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true" showOutlineSymbols="true" defaultGridColor="true" view="pageBreakPreview" topLeftCell="A134" colorId="64" zoomScale="86" zoomScaleNormal="86" zoomScalePageLayoutView="86" workbookViewId="0">
      <selection pane="topLeft" activeCell="L143" activeCellId="0" sqref="L143:P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37" width="54.13"/>
    <col collapsed="false" customWidth="true" hidden="false" outlineLevel="0" max="4" min="4" style="0" width="19.14"/>
    <col collapsed="false" customWidth="true" hidden="false" outlineLevel="0" max="5" min="5" style="0" width="11.28"/>
    <col collapsed="false" customWidth="true" hidden="false" outlineLevel="0" max="7" min="6" style="0" width="11.56"/>
    <col collapsed="false" customWidth="true" hidden="false" outlineLevel="0" max="8" min="8" style="0" width="13.7"/>
    <col collapsed="false" customWidth="true" hidden="false" outlineLevel="0" max="9" min="9" style="0" width="16.13"/>
    <col collapsed="false" customWidth="true" hidden="false" outlineLevel="0" max="10" min="10" style="0" width="15.56"/>
    <col collapsed="false" customWidth="true" hidden="false" outlineLevel="0" max="11" min="11" style="0" width="8.14"/>
    <col collapsed="false" customWidth="true" hidden="false" outlineLevel="0" max="12" min="12" style="0" width="15.56"/>
    <col collapsed="false" customWidth="true" hidden="false" outlineLevel="0" max="13" min="13" style="0" width="7.56"/>
    <col collapsed="false" customWidth="true" hidden="false" outlineLevel="0" max="14" min="14" style="38" width="9.14"/>
    <col collapsed="false" customWidth="true" hidden="false" outlineLevel="0" max="15" min="15" style="0" width="11.85"/>
    <col collapsed="false" customWidth="true" hidden="false" outlineLevel="0" max="16" min="16" style="0" width="5.41"/>
  </cols>
  <sheetData>
    <row r="1" customFormat="false" ht="23.25" hidden="false" customHeight="true" outlineLevel="0" collapsed="false">
      <c r="B1" s="39" t="s">
        <v>23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3.25" hidden="false" customHeight="true" outlineLevel="0" collapsed="false">
      <c r="B2" s="39" t="s">
        <v>23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20.1" hidden="false" customHeight="true" outlineLevel="0" collapsed="false">
      <c r="B3" s="40" t="s">
        <v>239</v>
      </c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2"/>
      <c r="O3" s="41"/>
      <c r="P3" s="41"/>
    </row>
    <row r="4" customFormat="false" ht="20.1" hidden="false" customHeight="true" outlineLevel="0" collapsed="false">
      <c r="B4" s="43" t="s">
        <v>240</v>
      </c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4"/>
      <c r="P4" s="41"/>
    </row>
    <row r="5" customFormat="false" ht="9.75" hidden="false" customHeight="true" outlineLevel="0" collapsed="false"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  <c r="O5" s="48"/>
      <c r="P5" s="50"/>
    </row>
    <row r="6" customFormat="false" ht="24.75" hidden="false" customHeight="true" outlineLevel="0" collapsed="false">
      <c r="B6" s="51" t="s">
        <v>241</v>
      </c>
      <c r="C6" s="52" t="s">
        <v>242</v>
      </c>
      <c r="D6" s="52" t="s">
        <v>243</v>
      </c>
      <c r="E6" s="52" t="s">
        <v>244</v>
      </c>
      <c r="F6" s="52" t="s">
        <v>245</v>
      </c>
      <c r="G6" s="52" t="s">
        <v>246</v>
      </c>
      <c r="H6" s="52" t="s">
        <v>247</v>
      </c>
      <c r="I6" s="52" t="s">
        <v>248</v>
      </c>
      <c r="J6" s="52" t="s">
        <v>249</v>
      </c>
      <c r="K6" s="52"/>
      <c r="L6" s="52"/>
      <c r="M6" s="52"/>
      <c r="N6" s="52" t="s">
        <v>250</v>
      </c>
      <c r="O6" s="52"/>
      <c r="P6" s="52" t="s">
        <v>251</v>
      </c>
    </row>
    <row r="7" customFormat="false" ht="28.5" hidden="false" customHeight="true" outlineLevel="0" collapsed="false">
      <c r="B7" s="51"/>
      <c r="C7" s="52"/>
      <c r="D7" s="52"/>
      <c r="E7" s="52"/>
      <c r="F7" s="52"/>
      <c r="G7" s="52"/>
      <c r="H7" s="52"/>
      <c r="I7" s="52"/>
      <c r="J7" s="52" t="s">
        <v>252</v>
      </c>
      <c r="K7" s="52" t="s">
        <v>253</v>
      </c>
      <c r="L7" s="52" t="s">
        <v>254</v>
      </c>
      <c r="M7" s="52" t="s">
        <v>253</v>
      </c>
      <c r="N7" s="53" t="s">
        <v>255</v>
      </c>
      <c r="O7" s="52" t="s">
        <v>256</v>
      </c>
      <c r="P7" s="52"/>
    </row>
    <row r="8" customFormat="false" ht="21.75" hidden="false" customHeight="true" outlineLevel="0" collapsed="false">
      <c r="B8" s="51" t="n">
        <v>1</v>
      </c>
      <c r="C8" s="52" t="n">
        <v>2</v>
      </c>
      <c r="D8" s="51" t="n">
        <v>3</v>
      </c>
      <c r="E8" s="52" t="n">
        <v>4</v>
      </c>
      <c r="F8" s="51" t="n">
        <v>5</v>
      </c>
      <c r="G8" s="52" t="n">
        <v>6</v>
      </c>
      <c r="H8" s="51" t="n">
        <v>7</v>
      </c>
      <c r="I8" s="52" t="n">
        <v>8</v>
      </c>
      <c r="J8" s="51" t="n">
        <v>9</v>
      </c>
      <c r="K8" s="52" t="n">
        <v>10</v>
      </c>
      <c r="L8" s="51" t="n">
        <v>11</v>
      </c>
      <c r="M8" s="52" t="n">
        <v>12</v>
      </c>
      <c r="N8" s="54" t="n">
        <v>13</v>
      </c>
      <c r="O8" s="52" t="n">
        <v>14</v>
      </c>
      <c r="P8" s="51" t="n">
        <v>15</v>
      </c>
    </row>
    <row r="9" s="55" customFormat="true" ht="18.95" hidden="false" customHeight="true" outlineLevel="0" collapsed="false">
      <c r="B9" s="56"/>
      <c r="C9" s="57" t="s">
        <v>257</v>
      </c>
      <c r="D9" s="58" t="n">
        <f aca="false">D10</f>
        <v>2896980819</v>
      </c>
      <c r="E9" s="59"/>
      <c r="F9" s="59"/>
      <c r="G9" s="56"/>
      <c r="H9" s="59"/>
      <c r="I9" s="56"/>
      <c r="J9" s="58" t="n">
        <f aca="false">J10</f>
        <v>401138354</v>
      </c>
      <c r="K9" s="60" t="n">
        <f aca="false">K10</f>
        <v>13.8467728667416</v>
      </c>
      <c r="L9" s="58" t="n">
        <f aca="false">L10</f>
        <v>401138354</v>
      </c>
      <c r="M9" s="60" t="n">
        <f aca="false">K9</f>
        <v>13.8467728667416</v>
      </c>
      <c r="N9" s="61" t="n">
        <f aca="false">K9</f>
        <v>13.8467728667416</v>
      </c>
      <c r="O9" s="60" t="n">
        <f aca="false">O10</f>
        <v>14.0032877433673</v>
      </c>
      <c r="P9" s="59"/>
    </row>
    <row r="10" s="55" customFormat="true" ht="18.95" hidden="false" customHeight="true" outlineLevel="0" collapsed="false">
      <c r="B10" s="56"/>
      <c r="C10" s="57" t="s">
        <v>12</v>
      </c>
      <c r="D10" s="58" t="n">
        <f aca="false">+D11+D87+D93+D110+D121+D134</f>
        <v>2896980819</v>
      </c>
      <c r="E10" s="59"/>
      <c r="F10" s="59"/>
      <c r="G10" s="56"/>
      <c r="H10" s="59"/>
      <c r="I10" s="56"/>
      <c r="J10" s="58" t="n">
        <f aca="false">+J11+J87+J93+J110+J121+J134</f>
        <v>401138354</v>
      </c>
      <c r="K10" s="61" t="n">
        <f aca="false">J10/D10*100</f>
        <v>13.8467728667416</v>
      </c>
      <c r="L10" s="58" t="n">
        <f aca="false">+L11+L87+L93+L110+L121+L134</f>
        <v>401138354</v>
      </c>
      <c r="M10" s="60" t="n">
        <f aca="false">K10</f>
        <v>13.8467728667416</v>
      </c>
      <c r="N10" s="61" t="n">
        <f aca="false">K10</f>
        <v>13.8467728667416</v>
      </c>
      <c r="O10" s="60" t="n">
        <f aca="false">SUM(O11)</f>
        <v>14.0032877433673</v>
      </c>
      <c r="P10" s="59"/>
    </row>
    <row r="11" s="62" customFormat="true" ht="30.75" hidden="false" customHeight="true" outlineLevel="0" collapsed="false">
      <c r="B11" s="56" t="n">
        <v>1</v>
      </c>
      <c r="C11" s="57" t="s">
        <v>258</v>
      </c>
      <c r="D11" s="58" t="n">
        <f aca="false">SUM(D12,D39,D46,D61,D66,D74,)</f>
        <v>2697855819</v>
      </c>
      <c r="E11" s="59"/>
      <c r="F11" s="59"/>
      <c r="G11" s="56"/>
      <c r="H11" s="59"/>
      <c r="I11" s="56"/>
      <c r="J11" s="58" t="n">
        <f aca="false">+J12+J39+J46+J61+J66+J74</f>
        <v>389078354</v>
      </c>
      <c r="K11" s="60" t="n">
        <f aca="false">J11/D11*100</f>
        <v>14.4217623217618</v>
      </c>
      <c r="L11" s="58" t="n">
        <f aca="false">+L12+L39+L46+L61+L66+L74</f>
        <v>389078354</v>
      </c>
      <c r="M11" s="60" t="n">
        <f aca="false">K11</f>
        <v>14.4217623217618</v>
      </c>
      <c r="N11" s="61" t="n">
        <f aca="false">K11</f>
        <v>14.4217623217618</v>
      </c>
      <c r="O11" s="60" t="n">
        <f aca="false">SUM(O12)</f>
        <v>14.0032877433673</v>
      </c>
      <c r="P11" s="59"/>
    </row>
    <row r="12" s="55" customFormat="true" ht="18.95" hidden="false" customHeight="true" outlineLevel="0" collapsed="false">
      <c r="B12" s="56" t="s">
        <v>259</v>
      </c>
      <c r="C12" s="57" t="s">
        <v>33</v>
      </c>
      <c r="D12" s="58" t="n">
        <f aca="false">D13</f>
        <v>2107232000</v>
      </c>
      <c r="E12" s="59"/>
      <c r="F12" s="59"/>
      <c r="G12" s="56"/>
      <c r="H12" s="59"/>
      <c r="I12" s="56"/>
      <c r="J12" s="58" t="n">
        <f aca="false">+J14+J26</f>
        <v>289064848</v>
      </c>
      <c r="K12" s="63" t="n">
        <f aca="false">SUM(K14+K26)/2</f>
        <v>14.0032877433673</v>
      </c>
      <c r="L12" s="64" t="n">
        <f aca="false">J12</f>
        <v>289064848</v>
      </c>
      <c r="M12" s="60" t="n">
        <f aca="false">K12</f>
        <v>14.0032877433673</v>
      </c>
      <c r="N12" s="63" t="n">
        <f aca="false">SUM(N13+N29)/2</f>
        <v>9.08512582489727</v>
      </c>
      <c r="O12" s="60" t="n">
        <f aca="false">M12</f>
        <v>14.0032877433673</v>
      </c>
      <c r="P12" s="59"/>
    </row>
    <row r="13" s="55" customFormat="true" ht="18.95" hidden="false" customHeight="true" outlineLevel="0" collapsed="false">
      <c r="B13" s="56" t="n">
        <v>1</v>
      </c>
      <c r="C13" s="57" t="s">
        <v>36</v>
      </c>
      <c r="D13" s="58" t="n">
        <f aca="false">+D14+D26+D28</f>
        <v>2107232000</v>
      </c>
      <c r="E13" s="59"/>
      <c r="F13" s="59"/>
      <c r="G13" s="56"/>
      <c r="H13" s="59"/>
      <c r="I13" s="56"/>
      <c r="J13" s="58" t="n">
        <f aca="false">+J14+J26</f>
        <v>289064848</v>
      </c>
      <c r="K13" s="63" t="n">
        <f aca="false">(+K14+K26)/2</f>
        <v>14.0032877433673</v>
      </c>
      <c r="L13" s="58" t="n">
        <f aca="false">+L14+L26</f>
        <v>289064848</v>
      </c>
      <c r="M13" s="60" t="n">
        <f aca="false">K13</f>
        <v>14.0032877433673</v>
      </c>
      <c r="N13" s="63" t="n">
        <f aca="false">(+N14+N26)/2</f>
        <v>9.8369183164612</v>
      </c>
      <c r="O13" s="63" t="n">
        <f aca="false">(+O14+O26)/2</f>
        <v>14.0032877433673</v>
      </c>
      <c r="P13" s="59"/>
    </row>
    <row r="14" customFormat="false" ht="18.95" hidden="false" customHeight="true" outlineLevel="0" collapsed="false">
      <c r="B14" s="51"/>
      <c r="C14" s="65" t="s">
        <v>260</v>
      </c>
      <c r="D14" s="66" t="n">
        <f aca="false">SUM(D15:D25)</f>
        <v>1456127900</v>
      </c>
      <c r="E14" s="52"/>
      <c r="F14" s="52"/>
      <c r="G14" s="51"/>
      <c r="H14" s="52"/>
      <c r="I14" s="51"/>
      <c r="J14" s="66" t="n">
        <f aca="false">SUM(J15:J25)</f>
        <v>225766848</v>
      </c>
      <c r="K14" s="61" t="n">
        <f aca="false">J14/D14*100</f>
        <v>15.5046028580319</v>
      </c>
      <c r="L14" s="67" t="n">
        <f aca="false">J14</f>
        <v>225766848</v>
      </c>
      <c r="M14" s="60" t="n">
        <f aca="false">K14</f>
        <v>15.5046028580319</v>
      </c>
      <c r="N14" s="54" t="n">
        <f aca="false">SUM(N15:N25)/11</f>
        <v>7.17186400421961</v>
      </c>
      <c r="O14" s="61" t="n">
        <f aca="false">M14</f>
        <v>15.5046028580319</v>
      </c>
      <c r="P14" s="52"/>
    </row>
    <row r="15" customFormat="false" ht="18.95" hidden="false" customHeight="true" outlineLevel="0" collapsed="false">
      <c r="B15" s="51"/>
      <c r="C15" s="68" t="s">
        <v>261</v>
      </c>
      <c r="D15" s="69" t="n">
        <v>1067366510</v>
      </c>
      <c r="E15" s="52"/>
      <c r="F15" s="52"/>
      <c r="G15" s="51"/>
      <c r="H15" s="52"/>
      <c r="I15" s="51"/>
      <c r="J15" s="70" t="n">
        <f aca="false">Sheet1!AB29</f>
        <v>186659440</v>
      </c>
      <c r="K15" s="71" t="n">
        <f aca="false">J15/D15*100</f>
        <v>17.4878486678395</v>
      </c>
      <c r="L15" s="72" t="n">
        <f aca="false">J15</f>
        <v>186659440</v>
      </c>
      <c r="M15" s="60" t="n">
        <f aca="false">K15</f>
        <v>17.4878486678395</v>
      </c>
      <c r="N15" s="73" t="n">
        <f aca="false">K15</f>
        <v>17.4878486678395</v>
      </c>
      <c r="O15" s="71" t="n">
        <f aca="false">M15</f>
        <v>17.4878486678395</v>
      </c>
      <c r="P15" s="52"/>
    </row>
    <row r="16" customFormat="false" ht="18.95" hidden="false" customHeight="true" outlineLevel="0" collapsed="false">
      <c r="B16" s="51"/>
      <c r="C16" s="68" t="s">
        <v>262</v>
      </c>
      <c r="D16" s="69" t="n">
        <v>95400000</v>
      </c>
      <c r="E16" s="52"/>
      <c r="F16" s="52"/>
      <c r="G16" s="51"/>
      <c r="H16" s="52"/>
      <c r="I16" s="51"/>
      <c r="J16" s="70" t="n">
        <f aca="false">Sheet1!AB33</f>
        <v>16729274</v>
      </c>
      <c r="K16" s="71" t="n">
        <f aca="false">J16/D16*100</f>
        <v>17.5359266247379</v>
      </c>
      <c r="L16" s="72" t="n">
        <f aca="false">J16</f>
        <v>16729274</v>
      </c>
      <c r="M16" s="60" t="n">
        <f aca="false">K16</f>
        <v>17.5359266247379</v>
      </c>
      <c r="N16" s="73" t="n">
        <f aca="false">K16</f>
        <v>17.5359266247379</v>
      </c>
      <c r="O16" s="71" t="n">
        <f aca="false">M16</f>
        <v>17.5359266247379</v>
      </c>
      <c r="P16" s="52"/>
    </row>
    <row r="17" customFormat="false" ht="18.95" hidden="false" customHeight="true" outlineLevel="0" collapsed="false">
      <c r="B17" s="51"/>
      <c r="C17" s="68" t="s">
        <v>263</v>
      </c>
      <c r="D17" s="69" t="n">
        <v>85320000</v>
      </c>
      <c r="E17" s="52"/>
      <c r="F17" s="52"/>
      <c r="G17" s="51"/>
      <c r="H17" s="52"/>
      <c r="I17" s="51"/>
      <c r="J17" s="70" t="n">
        <f aca="false">Sheet1!AB37</f>
        <v>13200000</v>
      </c>
      <c r="K17" s="71" t="n">
        <f aca="false">J17/D17*100</f>
        <v>15.4711673699015</v>
      </c>
      <c r="L17" s="72" t="n">
        <f aca="false">J17</f>
        <v>13200000</v>
      </c>
      <c r="M17" s="60" t="n">
        <f aca="false">K17</f>
        <v>15.4711673699015</v>
      </c>
      <c r="N17" s="73" t="n">
        <f aca="false">K17</f>
        <v>15.4711673699015</v>
      </c>
      <c r="O17" s="71" t="n">
        <f aca="false">M17</f>
        <v>15.4711673699015</v>
      </c>
      <c r="P17" s="52"/>
    </row>
    <row r="18" customFormat="false" ht="18.95" hidden="false" customHeight="true" outlineLevel="0" collapsed="false">
      <c r="B18" s="51"/>
      <c r="C18" s="68" t="s">
        <v>264</v>
      </c>
      <c r="D18" s="69" t="n">
        <v>35340000</v>
      </c>
      <c r="E18" s="52"/>
      <c r="F18" s="52"/>
      <c r="G18" s="51"/>
      <c r="H18" s="52"/>
      <c r="I18" s="51"/>
      <c r="J18" s="70" t="n">
        <f aca="false">Sheet1!Y42</f>
        <v>1805000</v>
      </c>
      <c r="K18" s="71" t="n">
        <f aca="false">J18/D18*100</f>
        <v>5.10752688172043</v>
      </c>
      <c r="L18" s="72" t="n">
        <f aca="false">J18</f>
        <v>1805000</v>
      </c>
      <c r="M18" s="60" t="n">
        <f aca="false">K18</f>
        <v>5.10752688172043</v>
      </c>
      <c r="N18" s="73" t="n">
        <f aca="false">K18</f>
        <v>5.10752688172043</v>
      </c>
      <c r="O18" s="71" t="n">
        <f aca="false">M18</f>
        <v>5.10752688172043</v>
      </c>
      <c r="P18" s="52"/>
    </row>
    <row r="19" customFormat="false" ht="18.95" hidden="false" customHeight="true" outlineLevel="0" collapsed="false">
      <c r="B19" s="51"/>
      <c r="C19" s="68" t="s">
        <v>265</v>
      </c>
      <c r="D19" s="69" t="n">
        <v>51708000</v>
      </c>
      <c r="E19" s="52"/>
      <c r="F19" s="52"/>
      <c r="G19" s="51"/>
      <c r="H19" s="52"/>
      <c r="I19" s="51"/>
      <c r="J19" s="70" t="n">
        <f aca="false">Sheet1!Y46</f>
        <v>3693420</v>
      </c>
      <c r="K19" s="71" t="n">
        <f aca="false">J19/D19*100</f>
        <v>7.14284056625667</v>
      </c>
      <c r="L19" s="72" t="n">
        <f aca="false">J19</f>
        <v>3693420</v>
      </c>
      <c r="M19" s="60" t="n">
        <f aca="false">K19</f>
        <v>7.14284056625667</v>
      </c>
      <c r="N19" s="73" t="n">
        <f aca="false">K19</f>
        <v>7.14284056625667</v>
      </c>
      <c r="O19" s="71" t="n">
        <f aca="false">M19</f>
        <v>7.14284056625667</v>
      </c>
      <c r="P19" s="52"/>
    </row>
    <row r="20" customFormat="false" ht="18.95" hidden="false" customHeight="true" outlineLevel="0" collapsed="false">
      <c r="B20" s="51"/>
      <c r="C20" s="68" t="s">
        <v>266</v>
      </c>
      <c r="D20" s="69" t="n">
        <v>25000000</v>
      </c>
      <c r="E20" s="52"/>
      <c r="F20" s="52"/>
      <c r="G20" s="51"/>
      <c r="H20" s="52"/>
      <c r="I20" s="51"/>
      <c r="J20" s="70" t="n">
        <f aca="false">Sheet1!Y50</f>
        <v>154233</v>
      </c>
      <c r="K20" s="71" t="n">
        <f aca="false">J20/D20*100</f>
        <v>0.616932</v>
      </c>
      <c r="L20" s="72" t="n">
        <f aca="false">J20</f>
        <v>154233</v>
      </c>
      <c r="M20" s="60" t="n">
        <f aca="false">K20</f>
        <v>0.616932</v>
      </c>
      <c r="N20" s="73" t="n">
        <f aca="false">K20</f>
        <v>0.616932</v>
      </c>
      <c r="O20" s="71" t="n">
        <f aca="false">M20</f>
        <v>0.616932</v>
      </c>
      <c r="P20" s="52"/>
    </row>
    <row r="21" customFormat="false" ht="18.95" hidden="false" customHeight="true" outlineLevel="0" collapsed="false">
      <c r="B21" s="51"/>
      <c r="C21" s="68" t="s">
        <v>267</v>
      </c>
      <c r="D21" s="69" t="n">
        <v>300000</v>
      </c>
      <c r="E21" s="52"/>
      <c r="F21" s="52"/>
      <c r="G21" s="51"/>
      <c r="H21" s="52"/>
      <c r="I21" s="51"/>
      <c r="J21" s="70" t="n">
        <v>961</v>
      </c>
      <c r="K21" s="71" t="n">
        <f aca="false">J21/D21*100</f>
        <v>0.320333333333333</v>
      </c>
      <c r="L21" s="72" t="n">
        <f aca="false">J21</f>
        <v>961</v>
      </c>
      <c r="M21" s="60" t="n">
        <f aca="false">K21</f>
        <v>0.320333333333333</v>
      </c>
      <c r="N21" s="73" t="n">
        <f aca="false">K21</f>
        <v>0.320333333333333</v>
      </c>
      <c r="O21" s="71" t="n">
        <f aca="false">M21</f>
        <v>0.320333333333333</v>
      </c>
      <c r="P21" s="52"/>
    </row>
    <row r="22" customFormat="false" ht="18.95" hidden="false" customHeight="true" outlineLevel="0" collapsed="false">
      <c r="B22" s="51"/>
      <c r="C22" s="68" t="s">
        <v>268</v>
      </c>
      <c r="D22" s="69" t="n">
        <v>80380000</v>
      </c>
      <c r="E22" s="52"/>
      <c r="F22" s="52"/>
      <c r="G22" s="51"/>
      <c r="H22" s="52"/>
      <c r="I22" s="51"/>
      <c r="J22" s="70" t="n">
        <f aca="false">Sheet1!Y57</f>
        <v>2933100</v>
      </c>
      <c r="K22" s="71" t="n">
        <f aca="false">J22/D22*100</f>
        <v>3.64904205026126</v>
      </c>
      <c r="L22" s="72" t="n">
        <f aca="false">J22</f>
        <v>2933100</v>
      </c>
      <c r="M22" s="60" t="n">
        <f aca="false">K22</f>
        <v>3.64904205026126</v>
      </c>
      <c r="N22" s="73" t="n">
        <f aca="false">K22</f>
        <v>3.64904205026126</v>
      </c>
      <c r="O22" s="71" t="n">
        <f aca="false">M22</f>
        <v>3.64904205026126</v>
      </c>
      <c r="P22" s="52"/>
    </row>
    <row r="23" customFormat="false" ht="18.95" hidden="false" customHeight="true" outlineLevel="0" collapsed="false">
      <c r="B23" s="51"/>
      <c r="C23" s="68" t="s">
        <v>269</v>
      </c>
      <c r="D23" s="69" t="n">
        <v>3000000</v>
      </c>
      <c r="E23" s="52"/>
      <c r="F23" s="52"/>
      <c r="G23" s="51"/>
      <c r="H23" s="52"/>
      <c r="I23" s="51"/>
      <c r="J23" s="70" t="n">
        <f aca="false">Sheet1!Y61</f>
        <v>147856</v>
      </c>
      <c r="K23" s="71" t="n">
        <f aca="false">J23/D23*100</f>
        <v>4.92853333333333</v>
      </c>
      <c r="L23" s="72" t="n">
        <f aca="false">J23</f>
        <v>147856</v>
      </c>
      <c r="M23" s="60" t="n">
        <f aca="false">K23</f>
        <v>4.92853333333333</v>
      </c>
      <c r="N23" s="73" t="n">
        <f aca="false">K23</f>
        <v>4.92853333333333</v>
      </c>
      <c r="O23" s="71" t="n">
        <f aca="false">M23</f>
        <v>4.92853333333333</v>
      </c>
      <c r="P23" s="52"/>
    </row>
    <row r="24" customFormat="false" ht="18.95" hidden="false" customHeight="true" outlineLevel="0" collapsed="false">
      <c r="B24" s="51"/>
      <c r="C24" s="68" t="s">
        <v>270</v>
      </c>
      <c r="D24" s="69" t="n">
        <v>6689900</v>
      </c>
      <c r="E24" s="52"/>
      <c r="F24" s="52"/>
      <c r="G24" s="51"/>
      <c r="H24" s="52"/>
      <c r="I24" s="51"/>
      <c r="J24" s="70" t="n">
        <v>443564</v>
      </c>
      <c r="K24" s="71" t="n">
        <f aca="false">J24/D24*100</f>
        <v>6.63035321903168</v>
      </c>
      <c r="L24" s="72" t="n">
        <f aca="false">J24</f>
        <v>443564</v>
      </c>
      <c r="M24" s="60" t="n">
        <f aca="false">K24</f>
        <v>6.63035321903168</v>
      </c>
      <c r="N24" s="73" t="n">
        <f aca="false">K24</f>
        <v>6.63035321903168</v>
      </c>
      <c r="O24" s="71" t="n">
        <f aca="false">M24</f>
        <v>6.63035321903168</v>
      </c>
      <c r="P24" s="52"/>
    </row>
    <row r="25" customFormat="false" ht="30.75" hidden="false" customHeight="true" outlineLevel="0" collapsed="false">
      <c r="B25" s="51"/>
      <c r="C25" s="74" t="s">
        <v>271</v>
      </c>
      <c r="D25" s="69" t="n">
        <v>5623490</v>
      </c>
      <c r="E25" s="52"/>
      <c r="F25" s="52"/>
      <c r="G25" s="51"/>
      <c r="H25" s="52"/>
      <c r="I25" s="51"/>
      <c r="J25" s="75" t="n">
        <v>0</v>
      </c>
      <c r="K25" s="71" t="n">
        <f aca="false">J25/D25*100</f>
        <v>0</v>
      </c>
      <c r="L25" s="72" t="n">
        <f aca="false">J25</f>
        <v>0</v>
      </c>
      <c r="M25" s="60" t="n">
        <f aca="false">K25</f>
        <v>0</v>
      </c>
      <c r="N25" s="73" t="n">
        <f aca="false">K25</f>
        <v>0</v>
      </c>
      <c r="O25" s="71" t="n">
        <f aca="false">M25</f>
        <v>0</v>
      </c>
      <c r="P25" s="52"/>
    </row>
    <row r="26" s="76" customFormat="true" ht="18.95" hidden="false" customHeight="true" outlineLevel="0" collapsed="false">
      <c r="B26" s="51"/>
      <c r="C26" s="65" t="s">
        <v>272</v>
      </c>
      <c r="D26" s="77" t="n">
        <f aca="false">D27</f>
        <v>506304100</v>
      </c>
      <c r="E26" s="52"/>
      <c r="F26" s="52"/>
      <c r="G26" s="51"/>
      <c r="H26" s="52"/>
      <c r="I26" s="51"/>
      <c r="J26" s="78" t="n">
        <f aca="false">J27</f>
        <v>63298000</v>
      </c>
      <c r="K26" s="61" t="n">
        <f aca="false">J26/D26*100</f>
        <v>12.5019726287028</v>
      </c>
      <c r="L26" s="78" t="n">
        <f aca="false">J26</f>
        <v>63298000</v>
      </c>
      <c r="M26" s="60" t="n">
        <f aca="false">K26</f>
        <v>12.5019726287028</v>
      </c>
      <c r="N26" s="73" t="n">
        <f aca="false">K26</f>
        <v>12.5019726287028</v>
      </c>
      <c r="O26" s="61" t="n">
        <f aca="false">M26</f>
        <v>12.5019726287028</v>
      </c>
      <c r="P26" s="52"/>
    </row>
    <row r="27" s="41" customFormat="true" ht="32.25" hidden="false" customHeight="true" outlineLevel="0" collapsed="false">
      <c r="B27" s="79"/>
      <c r="C27" s="74" t="s">
        <v>273</v>
      </c>
      <c r="D27" s="69" t="n">
        <v>506304100</v>
      </c>
      <c r="E27" s="80"/>
      <c r="F27" s="80"/>
      <c r="G27" s="79"/>
      <c r="H27" s="80"/>
      <c r="I27" s="79"/>
      <c r="J27" s="75" t="n">
        <f aca="false">Sheet1!AB74</f>
        <v>63298000</v>
      </c>
      <c r="K27" s="71" t="n">
        <f aca="false">J27/D27*100</f>
        <v>12.5019726287028</v>
      </c>
      <c r="L27" s="75" t="n">
        <f aca="false">J27</f>
        <v>63298000</v>
      </c>
      <c r="M27" s="60" t="n">
        <f aca="false">K27</f>
        <v>12.5019726287028</v>
      </c>
      <c r="N27" s="73" t="n">
        <f aca="false">K27</f>
        <v>12.5019726287028</v>
      </c>
      <c r="O27" s="71" t="n">
        <f aca="false">M27</f>
        <v>12.5019726287028</v>
      </c>
      <c r="P27" s="80"/>
    </row>
    <row r="28" s="41" customFormat="true" ht="26.25" hidden="false" customHeight="true" outlineLevel="0" collapsed="false">
      <c r="B28" s="81" t="s">
        <v>259</v>
      </c>
      <c r="C28" s="82" t="s">
        <v>33</v>
      </c>
      <c r="D28" s="83" t="n">
        <f aca="false">D29</f>
        <v>144800000</v>
      </c>
      <c r="E28" s="84"/>
      <c r="F28" s="84"/>
      <c r="G28" s="81"/>
      <c r="H28" s="84"/>
      <c r="I28" s="81"/>
      <c r="J28" s="83" t="n">
        <f aca="false">J29</f>
        <v>38166253</v>
      </c>
      <c r="K28" s="85" t="n">
        <f aca="false">J28/D28*100</f>
        <v>26.3579095303867</v>
      </c>
      <c r="L28" s="83" t="n">
        <f aca="false">L29</f>
        <v>38166253</v>
      </c>
      <c r="M28" s="86" t="n">
        <f aca="false">L28/D28*100</f>
        <v>26.3579095303867</v>
      </c>
      <c r="N28" s="87" t="n">
        <f aca="false">K28</f>
        <v>26.3579095303867</v>
      </c>
      <c r="O28" s="86" t="n">
        <f aca="false">M28</f>
        <v>26.3579095303867</v>
      </c>
      <c r="P28" s="84"/>
    </row>
    <row r="29" s="41" customFormat="true" ht="32.25" hidden="false" customHeight="true" outlineLevel="0" collapsed="false">
      <c r="B29" s="88" t="n">
        <v>2</v>
      </c>
      <c r="C29" s="89" t="s">
        <v>63</v>
      </c>
      <c r="D29" s="90" t="n">
        <f aca="false">130400000+14400000</f>
        <v>144800000</v>
      </c>
      <c r="E29" s="59"/>
      <c r="F29" s="59"/>
      <c r="G29" s="56"/>
      <c r="H29" s="59"/>
      <c r="I29" s="56"/>
      <c r="J29" s="90" t="n">
        <f aca="false">SUM(J30:J38)</f>
        <v>38166253</v>
      </c>
      <c r="K29" s="60" t="n">
        <f aca="false">J29/D29*100</f>
        <v>26.3579095303867</v>
      </c>
      <c r="L29" s="90" t="n">
        <f aca="false">J29</f>
        <v>38166253</v>
      </c>
      <c r="M29" s="91" t="n">
        <f aca="false">L29/D29*100</f>
        <v>26.3579095303867</v>
      </c>
      <c r="N29" s="73" t="n">
        <f aca="false">1/12*100</f>
        <v>8.33333333333333</v>
      </c>
      <c r="O29" s="91" t="n">
        <f aca="false">M29</f>
        <v>26.3579095303867</v>
      </c>
      <c r="P29" s="59"/>
    </row>
    <row r="30" s="41" customFormat="true" ht="32.25" hidden="false" customHeight="true" outlineLevel="0" collapsed="false">
      <c r="B30" s="88"/>
      <c r="C30" s="92" t="s">
        <v>65</v>
      </c>
      <c r="D30" s="93" t="n">
        <v>11400000</v>
      </c>
      <c r="E30" s="59"/>
      <c r="F30" s="59"/>
      <c r="G30" s="56"/>
      <c r="H30" s="59"/>
      <c r="I30" s="56"/>
      <c r="J30" s="90" t="n">
        <f aca="false">Sheet1!AB88</f>
        <v>2850000</v>
      </c>
      <c r="K30" s="60" t="n">
        <f aca="false">J30/D30*100</f>
        <v>25</v>
      </c>
      <c r="L30" s="90" t="n">
        <f aca="false">J30</f>
        <v>2850000</v>
      </c>
      <c r="M30" s="91" t="n">
        <f aca="false">L30/D30*100</f>
        <v>25</v>
      </c>
      <c r="N30" s="73" t="n">
        <f aca="false">1/12*100</f>
        <v>8.33333333333333</v>
      </c>
      <c r="O30" s="91" t="n">
        <f aca="false">M30</f>
        <v>25</v>
      </c>
      <c r="P30" s="59"/>
    </row>
    <row r="31" s="41" customFormat="true" ht="32.25" hidden="false" customHeight="true" outlineLevel="0" collapsed="false">
      <c r="B31" s="88"/>
      <c r="C31" s="92" t="s">
        <v>67</v>
      </c>
      <c r="D31" s="93" t="n">
        <v>3000000</v>
      </c>
      <c r="E31" s="59"/>
      <c r="F31" s="59"/>
      <c r="G31" s="56"/>
      <c r="H31" s="59"/>
      <c r="I31" s="56"/>
      <c r="J31" s="90" t="n">
        <f aca="false">Sheet1!AB94</f>
        <v>750000</v>
      </c>
      <c r="K31" s="60" t="n">
        <f aca="false">J31/D31*100</f>
        <v>25</v>
      </c>
      <c r="L31" s="90" t="n">
        <f aca="false">J31</f>
        <v>750000</v>
      </c>
      <c r="M31" s="91" t="n">
        <f aca="false">L31/D31*100</f>
        <v>25</v>
      </c>
      <c r="N31" s="73" t="n">
        <f aca="false">1/12*100</f>
        <v>8.33333333333333</v>
      </c>
      <c r="O31" s="91" t="n">
        <f aca="false">M31</f>
        <v>25</v>
      </c>
      <c r="P31" s="59"/>
    </row>
    <row r="32" s="41" customFormat="true" ht="32.25" hidden="false" customHeight="true" outlineLevel="0" collapsed="false">
      <c r="B32" s="88"/>
      <c r="C32" s="94" t="s">
        <v>69</v>
      </c>
      <c r="D32" s="95" t="n">
        <v>68400000</v>
      </c>
      <c r="E32" s="59"/>
      <c r="F32" s="59"/>
      <c r="G32" s="56"/>
      <c r="H32" s="59"/>
      <c r="I32" s="56"/>
      <c r="J32" s="90" t="n">
        <f aca="false">Sheet1!AB99</f>
        <v>18600000</v>
      </c>
      <c r="K32" s="60" t="n">
        <f aca="false">J32/D32*100</f>
        <v>27.1929824561404</v>
      </c>
      <c r="L32" s="90" t="n">
        <f aca="false">J32</f>
        <v>18600000</v>
      </c>
      <c r="M32" s="91" t="n">
        <f aca="false">L32/D32*100</f>
        <v>27.1929824561404</v>
      </c>
      <c r="N32" s="73" t="n">
        <f aca="false">1/12*100</f>
        <v>8.33333333333333</v>
      </c>
      <c r="O32" s="91" t="n">
        <f aca="false">M32</f>
        <v>27.1929824561404</v>
      </c>
      <c r="P32" s="59"/>
    </row>
    <row r="33" s="41" customFormat="true" ht="32.25" hidden="false" customHeight="true" outlineLevel="0" collapsed="false">
      <c r="B33" s="88"/>
      <c r="C33" s="94" t="s">
        <v>71</v>
      </c>
      <c r="D33" s="95" t="n">
        <v>22000000</v>
      </c>
      <c r="E33" s="59"/>
      <c r="F33" s="59"/>
      <c r="G33" s="56"/>
      <c r="H33" s="59"/>
      <c r="I33" s="56"/>
      <c r="J33" s="90" t="n">
        <f aca="false">Sheet1!AB103</f>
        <v>6600000</v>
      </c>
      <c r="K33" s="60" t="n">
        <f aca="false">J33/D33*100</f>
        <v>30</v>
      </c>
      <c r="L33" s="90" t="n">
        <f aca="false">J33</f>
        <v>6600000</v>
      </c>
      <c r="M33" s="91" t="n">
        <f aca="false">L33/D33*100</f>
        <v>30</v>
      </c>
      <c r="N33" s="73" t="n">
        <f aca="false">1/12*100</f>
        <v>8.33333333333333</v>
      </c>
      <c r="O33" s="91" t="n">
        <f aca="false">M33</f>
        <v>30</v>
      </c>
      <c r="P33" s="59"/>
    </row>
    <row r="34" s="41" customFormat="true" ht="32.25" hidden="false" customHeight="true" outlineLevel="0" collapsed="false">
      <c r="B34" s="88"/>
      <c r="C34" s="94" t="s">
        <v>73</v>
      </c>
      <c r="D34" s="95" t="n">
        <v>22000000</v>
      </c>
      <c r="E34" s="59"/>
      <c r="F34" s="59"/>
      <c r="G34" s="56"/>
      <c r="H34" s="59"/>
      <c r="I34" s="56"/>
      <c r="J34" s="90" t="n">
        <f aca="false">Sheet1!AB107</f>
        <v>6600000</v>
      </c>
      <c r="K34" s="60" t="n">
        <f aca="false">J34/D34*100</f>
        <v>30</v>
      </c>
      <c r="L34" s="90" t="n">
        <f aca="false">J34</f>
        <v>6600000</v>
      </c>
      <c r="M34" s="91" t="n">
        <f aca="false">L34/D34*100</f>
        <v>30</v>
      </c>
      <c r="N34" s="73" t="n">
        <f aca="false">1/12*100</f>
        <v>8.33333333333333</v>
      </c>
      <c r="O34" s="91" t="n">
        <f aca="false">M34</f>
        <v>30</v>
      </c>
      <c r="P34" s="59"/>
    </row>
    <row r="35" s="41" customFormat="true" ht="32.25" hidden="false" customHeight="true" outlineLevel="0" collapsed="false">
      <c r="B35" s="88"/>
      <c r="C35" s="94" t="s">
        <v>75</v>
      </c>
      <c r="D35" s="95" t="n">
        <v>3600000</v>
      </c>
      <c r="E35" s="59"/>
      <c r="F35" s="59"/>
      <c r="G35" s="56"/>
      <c r="H35" s="59"/>
      <c r="I35" s="56"/>
      <c r="J35" s="90" t="n">
        <f aca="false">Sheet1!AB111</f>
        <v>0</v>
      </c>
      <c r="K35" s="60" t="n">
        <f aca="false">J35/D35*100</f>
        <v>0</v>
      </c>
      <c r="L35" s="90" t="n">
        <f aca="false">J35</f>
        <v>0</v>
      </c>
      <c r="M35" s="91" t="n">
        <f aca="false">L35/D35*100</f>
        <v>0</v>
      </c>
      <c r="N35" s="73" t="n">
        <f aca="false">1/12*100</f>
        <v>8.33333333333333</v>
      </c>
      <c r="O35" s="91" t="n">
        <f aca="false">M35</f>
        <v>0</v>
      </c>
      <c r="P35" s="59"/>
    </row>
    <row r="36" s="41" customFormat="true" ht="32.25" hidden="false" customHeight="true" outlineLevel="0" collapsed="false">
      <c r="B36" s="88"/>
      <c r="C36" s="94" t="s">
        <v>77</v>
      </c>
      <c r="D36" s="95" t="n">
        <v>12981636</v>
      </c>
      <c r="E36" s="59"/>
      <c r="F36" s="59"/>
      <c r="G36" s="56"/>
      <c r="H36" s="59"/>
      <c r="I36" s="56"/>
      <c r="J36" s="90" t="n">
        <f aca="false">Sheet1!AB115</f>
        <v>2511525</v>
      </c>
      <c r="K36" s="60" t="n">
        <f aca="false">J36/D36*100</f>
        <v>19.3467525972843</v>
      </c>
      <c r="L36" s="90" t="n">
        <f aca="false">J36</f>
        <v>2511525</v>
      </c>
      <c r="M36" s="91" t="n">
        <f aca="false">L36/D36*100</f>
        <v>19.3467525972843</v>
      </c>
      <c r="N36" s="73" t="n">
        <f aca="false">1/12*100</f>
        <v>8.33333333333333</v>
      </c>
      <c r="O36" s="91" t="n">
        <f aca="false">M36</f>
        <v>19.3467525972843</v>
      </c>
      <c r="P36" s="59"/>
    </row>
    <row r="37" s="41" customFormat="true" ht="32.25" hidden="false" customHeight="true" outlineLevel="0" collapsed="false">
      <c r="B37" s="88"/>
      <c r="C37" s="92" t="s">
        <v>79</v>
      </c>
      <c r="D37" s="93" t="n">
        <v>630396</v>
      </c>
      <c r="E37" s="59"/>
      <c r="F37" s="59"/>
      <c r="G37" s="56"/>
      <c r="H37" s="59"/>
      <c r="I37" s="56"/>
      <c r="J37" s="90" t="n">
        <f aca="false">Sheet1!AB119</f>
        <v>63682</v>
      </c>
      <c r="K37" s="60" t="n">
        <f aca="false">J37/D37*100</f>
        <v>10.1019041998997</v>
      </c>
      <c r="L37" s="90" t="n">
        <f aca="false">J37</f>
        <v>63682</v>
      </c>
      <c r="M37" s="91" t="n">
        <f aca="false">L37/D37*100</f>
        <v>10.1019041998997</v>
      </c>
      <c r="N37" s="73" t="n">
        <f aca="false">1/12*100</f>
        <v>8.33333333333333</v>
      </c>
      <c r="O37" s="91" t="n">
        <f aca="false">M37</f>
        <v>10.1019041998997</v>
      </c>
      <c r="P37" s="59"/>
    </row>
    <row r="38" s="41" customFormat="true" ht="32.25" hidden="false" customHeight="true" outlineLevel="0" collapsed="false">
      <c r="B38" s="88"/>
      <c r="C38" s="94" t="s">
        <v>81</v>
      </c>
      <c r="D38" s="95" t="n">
        <v>787968</v>
      </c>
      <c r="E38" s="59"/>
      <c r="F38" s="59"/>
      <c r="G38" s="56"/>
      <c r="H38" s="59"/>
      <c r="I38" s="56"/>
      <c r="J38" s="90" t="n">
        <f aca="false">Sheet1!AB125</f>
        <v>191046</v>
      </c>
      <c r="K38" s="60" t="n">
        <f aca="false">J38/D38*100</f>
        <v>24.24540082846</v>
      </c>
      <c r="L38" s="90" t="n">
        <f aca="false">J38</f>
        <v>191046</v>
      </c>
      <c r="M38" s="91" t="n">
        <f aca="false">L38/D38*100</f>
        <v>24.24540082846</v>
      </c>
      <c r="N38" s="73" t="n">
        <f aca="false">1/12*100</f>
        <v>8.33333333333333</v>
      </c>
      <c r="O38" s="91" t="n">
        <f aca="false">M38</f>
        <v>24.24540082846</v>
      </c>
      <c r="P38" s="59"/>
    </row>
    <row r="39" s="76" customFormat="true" ht="30" hidden="false" customHeight="true" outlineLevel="0" collapsed="false">
      <c r="B39" s="96" t="s">
        <v>274</v>
      </c>
      <c r="C39" s="97" t="s">
        <v>83</v>
      </c>
      <c r="D39" s="98" t="n">
        <f aca="false">+D40+D43</f>
        <v>74900000</v>
      </c>
      <c r="E39" s="99"/>
      <c r="F39" s="99"/>
      <c r="G39" s="99"/>
      <c r="H39" s="99"/>
      <c r="I39" s="99"/>
      <c r="J39" s="98" t="n">
        <f aca="false">J40</f>
        <v>0</v>
      </c>
      <c r="K39" s="100" t="n">
        <f aca="false">J39/D39*100</f>
        <v>0</v>
      </c>
      <c r="L39" s="101" t="n">
        <f aca="false">J39</f>
        <v>0</v>
      </c>
      <c r="M39" s="102" t="n">
        <f aca="false">L39/D39*100</f>
        <v>0</v>
      </c>
      <c r="N39" s="103" t="n">
        <f aca="false">1/12*100</f>
        <v>8.33333333333333</v>
      </c>
      <c r="O39" s="104" t="n">
        <f aca="false">(+O40+O43)/2</f>
        <v>0</v>
      </c>
      <c r="P39" s="105"/>
    </row>
    <row r="40" s="41" customFormat="true" ht="34.5" hidden="false" customHeight="true" outlineLevel="0" collapsed="false">
      <c r="B40" s="106" t="n">
        <v>1</v>
      </c>
      <c r="C40" s="107" t="s">
        <v>85</v>
      </c>
      <c r="D40" s="108" t="n">
        <v>11500000</v>
      </c>
      <c r="E40" s="109"/>
      <c r="F40" s="109"/>
      <c r="G40" s="109"/>
      <c r="H40" s="109"/>
      <c r="I40" s="109"/>
      <c r="J40" s="110" t="n">
        <f aca="false">SUM(J41:J42)</f>
        <v>0</v>
      </c>
      <c r="K40" s="73" t="n">
        <f aca="false">J40/D40*100</f>
        <v>0</v>
      </c>
      <c r="L40" s="90" t="n">
        <f aca="false">J40</f>
        <v>0</v>
      </c>
      <c r="M40" s="91" t="n">
        <f aca="false">L40/D40*100</f>
        <v>0</v>
      </c>
      <c r="N40" s="73" t="n">
        <f aca="false">1/12*100</f>
        <v>8.33333333333333</v>
      </c>
      <c r="O40" s="111" t="n">
        <f aca="false">M40</f>
        <v>0</v>
      </c>
      <c r="P40" s="112"/>
    </row>
    <row r="41" s="41" customFormat="true" ht="34.5" hidden="false" customHeight="true" outlineLevel="0" collapsed="false">
      <c r="B41" s="113"/>
      <c r="C41" s="114" t="s">
        <v>87</v>
      </c>
      <c r="D41" s="115" t="n">
        <v>7600000</v>
      </c>
      <c r="E41" s="109"/>
      <c r="F41" s="109"/>
      <c r="G41" s="109"/>
      <c r="H41" s="109"/>
      <c r="I41" s="109"/>
      <c r="J41" s="110" t="n">
        <f aca="false">Sheet1!AB137</f>
        <v>0</v>
      </c>
      <c r="K41" s="73" t="n">
        <f aca="false">J41/D41*100</f>
        <v>0</v>
      </c>
      <c r="L41" s="90" t="n">
        <f aca="false">J41</f>
        <v>0</v>
      </c>
      <c r="M41" s="91" t="n">
        <f aca="false">L41/D41*100</f>
        <v>0</v>
      </c>
      <c r="N41" s="73" t="n">
        <f aca="false">1/12*100</f>
        <v>8.33333333333333</v>
      </c>
      <c r="O41" s="111" t="n">
        <f aca="false">M41</f>
        <v>0</v>
      </c>
      <c r="P41" s="112"/>
    </row>
    <row r="42" s="41" customFormat="true" ht="34.5" hidden="false" customHeight="true" outlineLevel="0" collapsed="false">
      <c r="B42" s="113"/>
      <c r="C42" s="114" t="s">
        <v>89</v>
      </c>
      <c r="D42" s="115" t="n">
        <v>3900000</v>
      </c>
      <c r="E42" s="109"/>
      <c r="F42" s="109"/>
      <c r="G42" s="109"/>
      <c r="H42" s="109"/>
      <c r="I42" s="109"/>
      <c r="J42" s="110" t="n">
        <f aca="false">Sheet1!AB140</f>
        <v>0</v>
      </c>
      <c r="K42" s="73" t="n">
        <f aca="false">J42/D42*100</f>
        <v>0</v>
      </c>
      <c r="L42" s="90" t="n">
        <f aca="false">J42</f>
        <v>0</v>
      </c>
      <c r="M42" s="91" t="n">
        <f aca="false">L42/D42*100</f>
        <v>0</v>
      </c>
      <c r="N42" s="73" t="n">
        <f aca="false">1/12*100</f>
        <v>8.33333333333333</v>
      </c>
      <c r="O42" s="111" t="n">
        <f aca="false">M42</f>
        <v>0</v>
      </c>
      <c r="P42" s="112"/>
    </row>
    <row r="43" customFormat="false" ht="30" hidden="false" customHeight="false" outlineLevel="0" collapsed="false">
      <c r="B43" s="106" t="n">
        <v>2</v>
      </c>
      <c r="C43" s="116" t="s">
        <v>275</v>
      </c>
      <c r="D43" s="108" t="n">
        <v>63400000</v>
      </c>
      <c r="E43" s="117"/>
      <c r="F43" s="117"/>
      <c r="G43" s="117"/>
      <c r="H43" s="117"/>
      <c r="I43" s="117"/>
      <c r="J43" s="118" t="n">
        <f aca="false">SUM(J44:J45)</f>
        <v>0</v>
      </c>
      <c r="K43" s="73" t="n">
        <f aca="false">J43/D43*100</f>
        <v>0</v>
      </c>
      <c r="L43" s="90" t="n">
        <f aca="false">J43</f>
        <v>0</v>
      </c>
      <c r="M43" s="91" t="n">
        <f aca="false">L43/D43*100</f>
        <v>0</v>
      </c>
      <c r="N43" s="73" t="n">
        <f aca="false">1/12*100</f>
        <v>8.33333333333333</v>
      </c>
      <c r="O43" s="111" t="n">
        <f aca="false">M43</f>
        <v>0</v>
      </c>
      <c r="P43" s="112"/>
    </row>
    <row r="44" customFormat="false" ht="25.5" hidden="false" customHeight="true" outlineLevel="0" collapsed="false">
      <c r="B44" s="113"/>
      <c r="C44" s="114" t="s">
        <v>93</v>
      </c>
      <c r="D44" s="119" t="n">
        <v>50280000</v>
      </c>
      <c r="E44" s="117"/>
      <c r="F44" s="117"/>
      <c r="G44" s="117"/>
      <c r="H44" s="117"/>
      <c r="I44" s="117"/>
      <c r="J44" s="118" t="n">
        <f aca="false">Sheet1!AB152</f>
        <v>0</v>
      </c>
      <c r="K44" s="73" t="n">
        <f aca="false">J44/D44*100</f>
        <v>0</v>
      </c>
      <c r="L44" s="90" t="n">
        <f aca="false">J44</f>
        <v>0</v>
      </c>
      <c r="M44" s="91" t="n">
        <f aca="false">L44/D44*100</f>
        <v>0</v>
      </c>
      <c r="N44" s="73" t="n">
        <f aca="false">1/12*100</f>
        <v>8.33333333333333</v>
      </c>
      <c r="O44" s="111" t="n">
        <f aca="false">M44</f>
        <v>0</v>
      </c>
      <c r="P44" s="112"/>
    </row>
    <row r="45" customFormat="false" ht="27" hidden="false" customHeight="true" outlineLevel="0" collapsed="false">
      <c r="B45" s="113"/>
      <c r="C45" s="120" t="s">
        <v>95</v>
      </c>
      <c r="D45" s="121" t="n">
        <v>13120000</v>
      </c>
      <c r="E45" s="117"/>
      <c r="F45" s="117"/>
      <c r="G45" s="117"/>
      <c r="H45" s="117"/>
      <c r="I45" s="117"/>
      <c r="J45" s="118" t="n">
        <f aca="false">Sheet1!AB156</f>
        <v>0</v>
      </c>
      <c r="K45" s="73" t="n">
        <f aca="false">J45/D45*100</f>
        <v>0</v>
      </c>
      <c r="L45" s="90" t="n">
        <f aca="false">J45</f>
        <v>0</v>
      </c>
      <c r="M45" s="91" t="n">
        <f aca="false">L45/D45*100</f>
        <v>0</v>
      </c>
      <c r="N45" s="73" t="n">
        <f aca="false">1/12*100</f>
        <v>8.33333333333333</v>
      </c>
      <c r="O45" s="111" t="n">
        <f aca="false">M45</f>
        <v>0</v>
      </c>
      <c r="P45" s="112"/>
    </row>
    <row r="46" s="76" customFormat="true" ht="20.1" hidden="false" customHeight="true" outlineLevel="0" collapsed="false">
      <c r="B46" s="96" t="s">
        <v>276</v>
      </c>
      <c r="C46" s="122" t="s">
        <v>97</v>
      </c>
      <c r="D46" s="98" t="n">
        <v>174597549</v>
      </c>
      <c r="E46" s="122"/>
      <c r="F46" s="122"/>
      <c r="G46" s="122"/>
      <c r="H46" s="122"/>
      <c r="I46" s="122"/>
      <c r="J46" s="98" t="n">
        <f aca="false">SUM(J47:J58)</f>
        <v>73144600</v>
      </c>
      <c r="K46" s="100" t="n">
        <f aca="false">J46/D46*100</f>
        <v>41.89325704681</v>
      </c>
      <c r="L46" s="101" t="n">
        <f aca="false">J46</f>
        <v>73144600</v>
      </c>
      <c r="M46" s="102" t="n">
        <f aca="false">L46/D46*100</f>
        <v>41.89325704681</v>
      </c>
      <c r="N46" s="103" t="n">
        <f aca="false">1/12*100</f>
        <v>8.33333333333333</v>
      </c>
      <c r="O46" s="104" t="n">
        <f aca="false">(+O47+O49+O51+O54+O58)/5</f>
        <v>24.7628318423975</v>
      </c>
      <c r="P46" s="105"/>
    </row>
    <row r="47" s="76" customFormat="true" ht="30" hidden="false" customHeight="true" outlineLevel="0" collapsed="false">
      <c r="B47" s="106" t="n">
        <v>1</v>
      </c>
      <c r="C47" s="123" t="s">
        <v>99</v>
      </c>
      <c r="D47" s="108" t="n">
        <v>2601600</v>
      </c>
      <c r="E47" s="123"/>
      <c r="F47" s="123"/>
      <c r="G47" s="123"/>
      <c r="H47" s="123"/>
      <c r="I47" s="123"/>
      <c r="J47" s="124" t="n">
        <f aca="false">J48</f>
        <v>0</v>
      </c>
      <c r="K47" s="54" t="n">
        <f aca="false">J47/D47*100</f>
        <v>0</v>
      </c>
      <c r="L47" s="90" t="n">
        <f aca="false">J47</f>
        <v>0</v>
      </c>
      <c r="M47" s="91" t="n">
        <f aca="false">L47/D47*100</f>
        <v>0</v>
      </c>
      <c r="N47" s="73" t="n">
        <f aca="false">1/12*100</f>
        <v>8.33333333333333</v>
      </c>
      <c r="O47" s="125" t="n">
        <f aca="false">M47</f>
        <v>0</v>
      </c>
      <c r="P47" s="126"/>
    </row>
    <row r="48" customFormat="false" ht="30" hidden="false" customHeight="true" outlineLevel="0" collapsed="false">
      <c r="B48" s="113"/>
      <c r="C48" s="127" t="s">
        <v>101</v>
      </c>
      <c r="D48" s="128" t="n">
        <v>2601600</v>
      </c>
      <c r="E48" s="109"/>
      <c r="F48" s="109"/>
      <c r="G48" s="109"/>
      <c r="H48" s="109"/>
      <c r="I48" s="109"/>
      <c r="J48" s="129" t="n">
        <f aca="false">Sheet1!AB170</f>
        <v>0</v>
      </c>
      <c r="K48" s="73"/>
      <c r="L48" s="90" t="n">
        <f aca="false">J48</f>
        <v>0</v>
      </c>
      <c r="M48" s="91" t="n">
        <f aca="false">L48/D48*100</f>
        <v>0</v>
      </c>
      <c r="N48" s="73" t="n">
        <f aca="false">1/12*100</f>
        <v>8.33333333333333</v>
      </c>
      <c r="O48" s="125" t="n">
        <f aca="false">M48</f>
        <v>0</v>
      </c>
      <c r="P48" s="112"/>
    </row>
    <row r="49" s="76" customFormat="true" ht="33" hidden="false" customHeight="true" outlineLevel="0" collapsed="false">
      <c r="B49" s="106" t="n">
        <v>2</v>
      </c>
      <c r="C49" s="116" t="s">
        <v>103</v>
      </c>
      <c r="D49" s="108" t="n">
        <v>31415949</v>
      </c>
      <c r="E49" s="116"/>
      <c r="F49" s="116"/>
      <c r="G49" s="116"/>
      <c r="H49" s="116"/>
      <c r="I49" s="116"/>
      <c r="J49" s="130" t="n">
        <f aca="false">J50</f>
        <v>8038300</v>
      </c>
      <c r="K49" s="54" t="n">
        <f aca="false">J49/D49*100</f>
        <v>25.5866852852352</v>
      </c>
      <c r="L49" s="90" t="n">
        <f aca="false">J49</f>
        <v>8038300</v>
      </c>
      <c r="M49" s="91" t="n">
        <f aca="false">L49/D49*100</f>
        <v>25.5866852852352</v>
      </c>
      <c r="N49" s="73" t="n">
        <f aca="false">1/12*100</f>
        <v>8.33333333333333</v>
      </c>
      <c r="O49" s="125" t="n">
        <f aca="false">M49</f>
        <v>25.5866852852352</v>
      </c>
      <c r="P49" s="126"/>
    </row>
    <row r="50" customFormat="false" ht="33" hidden="false" customHeight="true" outlineLevel="0" collapsed="false">
      <c r="B50" s="113"/>
      <c r="C50" s="127" t="s">
        <v>105</v>
      </c>
      <c r="D50" s="128" t="n">
        <v>31415949</v>
      </c>
      <c r="E50" s="117"/>
      <c r="F50" s="117"/>
      <c r="G50" s="117"/>
      <c r="H50" s="117"/>
      <c r="I50" s="117"/>
      <c r="J50" s="131" t="n">
        <f aca="false">Sheet1!AB183</f>
        <v>8038300</v>
      </c>
      <c r="K50" s="73"/>
      <c r="L50" s="90" t="n">
        <f aca="false">J50</f>
        <v>8038300</v>
      </c>
      <c r="M50" s="91" t="n">
        <f aca="false">L50/D50*100</f>
        <v>25.5866852852352</v>
      </c>
      <c r="N50" s="73" t="n">
        <f aca="false">1/12*100</f>
        <v>8.33333333333333</v>
      </c>
      <c r="O50" s="125" t="n">
        <f aca="false">M50</f>
        <v>25.5866852852352</v>
      </c>
      <c r="P50" s="112"/>
    </row>
    <row r="51" s="76" customFormat="true" ht="20.1" hidden="false" customHeight="true" outlineLevel="0" collapsed="false">
      <c r="B51" s="106" t="n">
        <v>3</v>
      </c>
      <c r="C51" s="116" t="s">
        <v>107</v>
      </c>
      <c r="D51" s="108" t="n">
        <v>59520000</v>
      </c>
      <c r="E51" s="116"/>
      <c r="F51" s="116"/>
      <c r="G51" s="116"/>
      <c r="H51" s="116"/>
      <c r="I51" s="116"/>
      <c r="J51" s="130" t="n">
        <f aca="false">SUM(J52:J53)</f>
        <v>14004000</v>
      </c>
      <c r="K51" s="54" t="n">
        <f aca="false">J51/D51*100</f>
        <v>23.5282258064516</v>
      </c>
      <c r="L51" s="90" t="n">
        <f aca="false">J51</f>
        <v>14004000</v>
      </c>
      <c r="M51" s="91" t="n">
        <f aca="false">L51/D51*100</f>
        <v>23.5282258064516</v>
      </c>
      <c r="N51" s="73" t="n">
        <f aca="false">1/12*100</f>
        <v>8.33333333333333</v>
      </c>
      <c r="O51" s="125" t="n">
        <f aca="false">M51</f>
        <v>23.5282258064516</v>
      </c>
      <c r="P51" s="126"/>
    </row>
    <row r="52" customFormat="false" ht="20.1" hidden="false" customHeight="true" outlineLevel="0" collapsed="false">
      <c r="B52" s="113"/>
      <c r="C52" s="132" t="s">
        <v>109</v>
      </c>
      <c r="D52" s="133" t="n">
        <v>34450000</v>
      </c>
      <c r="E52" s="117"/>
      <c r="F52" s="117"/>
      <c r="G52" s="117"/>
      <c r="H52" s="117"/>
      <c r="I52" s="117"/>
      <c r="J52" s="131" t="n">
        <f aca="false">Sheet1!AB197</f>
        <v>9010000</v>
      </c>
      <c r="K52" s="73"/>
      <c r="L52" s="90" t="n">
        <f aca="false">J52</f>
        <v>9010000</v>
      </c>
      <c r="M52" s="91" t="n">
        <f aca="false">L52/D52*100</f>
        <v>26.1538461538462</v>
      </c>
      <c r="N52" s="73" t="n">
        <f aca="false">1/12*100</f>
        <v>8.33333333333333</v>
      </c>
      <c r="O52" s="125" t="n">
        <f aca="false">M52</f>
        <v>26.1538461538462</v>
      </c>
      <c r="P52" s="112"/>
    </row>
    <row r="53" customFormat="false" ht="20.1" hidden="false" customHeight="true" outlineLevel="0" collapsed="false">
      <c r="B53" s="113"/>
      <c r="C53" s="132" t="s">
        <v>111</v>
      </c>
      <c r="D53" s="133" t="n">
        <v>25070000</v>
      </c>
      <c r="E53" s="117"/>
      <c r="F53" s="117"/>
      <c r="G53" s="117"/>
      <c r="H53" s="117"/>
      <c r="I53" s="117"/>
      <c r="J53" s="131" t="n">
        <f aca="false">Sheet1!AB201</f>
        <v>4994000</v>
      </c>
      <c r="K53" s="73"/>
      <c r="L53" s="90" t="n">
        <f aca="false">J53</f>
        <v>4994000</v>
      </c>
      <c r="M53" s="91" t="n">
        <f aca="false">L53/D53*100</f>
        <v>19.9202233745513</v>
      </c>
      <c r="N53" s="73" t="n">
        <f aca="false">1/12*100</f>
        <v>8.33333333333333</v>
      </c>
      <c r="O53" s="125" t="n">
        <f aca="false">M53</f>
        <v>19.9202233745513</v>
      </c>
      <c r="P53" s="112"/>
    </row>
    <row r="54" s="76" customFormat="true" ht="36" hidden="false" customHeight="true" outlineLevel="0" collapsed="false">
      <c r="B54" s="106" t="n">
        <v>4</v>
      </c>
      <c r="C54" s="123" t="s">
        <v>113</v>
      </c>
      <c r="D54" s="108" t="n">
        <v>9500000</v>
      </c>
      <c r="E54" s="123"/>
      <c r="F54" s="123"/>
      <c r="G54" s="123"/>
      <c r="H54" s="123"/>
      <c r="I54" s="123"/>
      <c r="J54" s="124" t="n">
        <f aca="false">J55</f>
        <v>4450000</v>
      </c>
      <c r="K54" s="54" t="n">
        <f aca="false">J54/D54*100</f>
        <v>46.8421052631579</v>
      </c>
      <c r="L54" s="90" t="n">
        <f aca="false">J54</f>
        <v>4450000</v>
      </c>
      <c r="M54" s="91" t="n">
        <f aca="false">L54/D54*100</f>
        <v>46.8421052631579</v>
      </c>
      <c r="N54" s="73" t="n">
        <f aca="false">1/12*100</f>
        <v>8.33333333333333</v>
      </c>
      <c r="O54" s="125" t="n">
        <f aca="false">M54</f>
        <v>46.8421052631579</v>
      </c>
      <c r="P54" s="126"/>
    </row>
    <row r="55" customFormat="false" ht="36" hidden="false" customHeight="true" outlineLevel="0" collapsed="false">
      <c r="B55" s="113"/>
      <c r="C55" s="134" t="s">
        <v>115</v>
      </c>
      <c r="D55" s="128" t="n">
        <v>9500000</v>
      </c>
      <c r="E55" s="109"/>
      <c r="F55" s="109"/>
      <c r="G55" s="109"/>
      <c r="H55" s="109"/>
      <c r="I55" s="109"/>
      <c r="J55" s="129" t="n">
        <f aca="false">Sheet1!AB213</f>
        <v>4450000</v>
      </c>
      <c r="K55" s="54" t="n">
        <f aca="false">J55/D55*100</f>
        <v>46.8421052631579</v>
      </c>
      <c r="L55" s="90" t="n">
        <f aca="false">J55</f>
        <v>4450000</v>
      </c>
      <c r="M55" s="91" t="n">
        <f aca="false">L55/D55*100</f>
        <v>46.8421052631579</v>
      </c>
      <c r="N55" s="73" t="n">
        <f aca="false">1/12*100</f>
        <v>8.33333333333333</v>
      </c>
      <c r="O55" s="125" t="n">
        <f aca="false">M55</f>
        <v>46.8421052631579</v>
      </c>
      <c r="P55" s="112"/>
    </row>
    <row r="56" s="76" customFormat="true" ht="36" hidden="false" customHeight="true" outlineLevel="0" collapsed="false">
      <c r="B56" s="106" t="n">
        <v>5</v>
      </c>
      <c r="C56" s="123" t="s">
        <v>117</v>
      </c>
      <c r="D56" s="108" t="n">
        <v>1560000</v>
      </c>
      <c r="E56" s="123"/>
      <c r="F56" s="123"/>
      <c r="G56" s="123"/>
      <c r="H56" s="123"/>
      <c r="I56" s="123"/>
      <c r="J56" s="124" t="n">
        <f aca="false">J57</f>
        <v>330000</v>
      </c>
      <c r="K56" s="54" t="n">
        <f aca="false">J56/D56*100</f>
        <v>21.1538461538462</v>
      </c>
      <c r="L56" s="90" t="n">
        <f aca="false">J56</f>
        <v>330000</v>
      </c>
      <c r="M56" s="91" t="n">
        <f aca="false">L56/D56*100</f>
        <v>21.1538461538462</v>
      </c>
      <c r="N56" s="73" t="n">
        <f aca="false">1/12*100</f>
        <v>8.33333333333333</v>
      </c>
      <c r="O56" s="125" t="n">
        <f aca="false">M56</f>
        <v>21.1538461538462</v>
      </c>
      <c r="P56" s="126"/>
    </row>
    <row r="57" s="76" customFormat="true" ht="36" hidden="false" customHeight="true" outlineLevel="0" collapsed="false">
      <c r="B57" s="106"/>
      <c r="C57" s="109" t="str">
        <f aca="false">Sheet1!K226</f>
        <v>Belanja Langganan Jurnal/Surat Kabar/Majalah</v>
      </c>
      <c r="D57" s="128" t="n">
        <v>1560000</v>
      </c>
      <c r="E57" s="123"/>
      <c r="F57" s="123"/>
      <c r="G57" s="123"/>
      <c r="H57" s="123"/>
      <c r="I57" s="123"/>
      <c r="J57" s="124" t="n">
        <f aca="false">Sheet1!AB226</f>
        <v>330000</v>
      </c>
      <c r="K57" s="54" t="n">
        <f aca="false">J57/D57*100</f>
        <v>21.1538461538462</v>
      </c>
      <c r="L57" s="90" t="n">
        <f aca="false">J57</f>
        <v>330000</v>
      </c>
      <c r="M57" s="91" t="n">
        <f aca="false">L57/D57*100</f>
        <v>21.1538461538462</v>
      </c>
      <c r="N57" s="73" t="n">
        <f aca="false">1/12*100</f>
        <v>8.33333333333333</v>
      </c>
      <c r="O57" s="125" t="n">
        <f aca="false">M57</f>
        <v>21.1538461538462</v>
      </c>
      <c r="P57" s="126"/>
    </row>
    <row r="58" s="76" customFormat="true" ht="30" hidden="false" customHeight="true" outlineLevel="0" collapsed="false">
      <c r="B58" s="106" t="n">
        <v>6</v>
      </c>
      <c r="C58" s="123" t="s">
        <v>121</v>
      </c>
      <c r="D58" s="108" t="n">
        <v>70000000</v>
      </c>
      <c r="E58" s="123"/>
      <c r="F58" s="123"/>
      <c r="G58" s="123"/>
      <c r="H58" s="123"/>
      <c r="I58" s="123"/>
      <c r="J58" s="124" t="n">
        <f aca="false">SUM(J59:J60)</f>
        <v>19500000</v>
      </c>
      <c r="K58" s="54" t="n">
        <f aca="false">J58/D58*100</f>
        <v>27.8571428571429</v>
      </c>
      <c r="L58" s="90" t="n">
        <f aca="false">J58</f>
        <v>19500000</v>
      </c>
      <c r="M58" s="91" t="n">
        <f aca="false">L58/D58*100</f>
        <v>27.8571428571429</v>
      </c>
      <c r="N58" s="73" t="n">
        <f aca="false">1/12*100</f>
        <v>8.33333333333333</v>
      </c>
      <c r="O58" s="125" t="n">
        <f aca="false">M58</f>
        <v>27.8571428571429</v>
      </c>
      <c r="P58" s="126"/>
    </row>
    <row r="59" s="76" customFormat="true" ht="30" hidden="false" customHeight="true" outlineLevel="0" collapsed="false">
      <c r="B59" s="106"/>
      <c r="C59" s="109" t="str">
        <f aca="false">Sheet1!K238</f>
        <v>Belanja Perjalanan Dinas Biasa</v>
      </c>
      <c r="D59" s="128" t="n">
        <f aca="false">Sheet1!U238</f>
        <v>22350000</v>
      </c>
      <c r="E59" s="123"/>
      <c r="F59" s="123"/>
      <c r="G59" s="123"/>
      <c r="H59" s="123"/>
      <c r="I59" s="123"/>
      <c r="J59" s="124" t="n">
        <f aca="false">Sheet1!AB238</f>
        <v>13950000</v>
      </c>
      <c r="K59" s="54" t="n">
        <f aca="false">J59/D59*100</f>
        <v>62.4161073825503</v>
      </c>
      <c r="L59" s="90" t="n">
        <f aca="false">J59</f>
        <v>13950000</v>
      </c>
      <c r="M59" s="91" t="n">
        <f aca="false">L59/D59*100</f>
        <v>62.4161073825503</v>
      </c>
      <c r="N59" s="73" t="n">
        <f aca="false">1/12*100</f>
        <v>8.33333333333333</v>
      </c>
      <c r="O59" s="125" t="n">
        <f aca="false">M59</f>
        <v>62.4161073825503</v>
      </c>
      <c r="P59" s="126"/>
    </row>
    <row r="60" s="76" customFormat="true" ht="30" hidden="false" customHeight="true" outlineLevel="0" collapsed="false">
      <c r="B60" s="106"/>
      <c r="C60" s="109" t="str">
        <f aca="false">Sheet1!K242</f>
        <v>Belanja Perjalanan Dinas Paket Meeting Luar Kota</v>
      </c>
      <c r="D60" s="128" t="n">
        <f aca="false">Sheet1!U242</f>
        <v>47650000</v>
      </c>
      <c r="E60" s="123"/>
      <c r="F60" s="123"/>
      <c r="G60" s="123"/>
      <c r="H60" s="123"/>
      <c r="I60" s="123"/>
      <c r="J60" s="124" t="n">
        <f aca="false">Sheet1!AB242</f>
        <v>5550000</v>
      </c>
      <c r="K60" s="54" t="n">
        <f aca="false">J60/D60*100</f>
        <v>11.6474291710388</v>
      </c>
      <c r="L60" s="90" t="n">
        <f aca="false">J60</f>
        <v>5550000</v>
      </c>
      <c r="M60" s="91" t="n">
        <f aca="false">L60/D60*100</f>
        <v>11.6474291710388</v>
      </c>
      <c r="N60" s="73" t="n">
        <f aca="false">1/12*100</f>
        <v>8.33333333333333</v>
      </c>
      <c r="O60" s="125" t="n">
        <f aca="false">M60</f>
        <v>11.6474291710388</v>
      </c>
      <c r="P60" s="126"/>
    </row>
    <row r="61" s="76" customFormat="true" ht="30" hidden="false" customHeight="true" outlineLevel="0" collapsed="false">
      <c r="B61" s="96" t="s">
        <v>277</v>
      </c>
      <c r="C61" s="99" t="s">
        <v>125</v>
      </c>
      <c r="D61" s="98" t="n">
        <v>210600000</v>
      </c>
      <c r="E61" s="99"/>
      <c r="F61" s="99"/>
      <c r="G61" s="99"/>
      <c r="H61" s="99"/>
      <c r="I61" s="99"/>
      <c r="J61" s="98" t="n">
        <f aca="false">SUM(J62:J64)</f>
        <v>0</v>
      </c>
      <c r="K61" s="100" t="n">
        <f aca="false">J61/D61*100</f>
        <v>0</v>
      </c>
      <c r="L61" s="101" t="n">
        <f aca="false">J61</f>
        <v>0</v>
      </c>
      <c r="M61" s="102" t="n">
        <f aca="false">L61/D61*100</f>
        <v>0</v>
      </c>
      <c r="N61" s="103" t="n">
        <f aca="false">1/12*100</f>
        <v>8.33333333333333</v>
      </c>
      <c r="O61" s="100" t="n">
        <f aca="false">(+O62+O64)</f>
        <v>0</v>
      </c>
      <c r="P61" s="105"/>
    </row>
    <row r="62" s="76" customFormat="true" ht="30" hidden="false" customHeight="true" outlineLevel="0" collapsed="false">
      <c r="B62" s="106" t="n">
        <v>1</v>
      </c>
      <c r="C62" s="116" t="s">
        <v>127</v>
      </c>
      <c r="D62" s="108" t="n">
        <v>200000000</v>
      </c>
      <c r="E62" s="116"/>
      <c r="F62" s="116"/>
      <c r="G62" s="116"/>
      <c r="H62" s="116"/>
      <c r="I62" s="116"/>
      <c r="J62" s="130" t="n">
        <f aca="false">J63</f>
        <v>0</v>
      </c>
      <c r="K62" s="54" t="n">
        <f aca="false">J62/D62*100</f>
        <v>0</v>
      </c>
      <c r="L62" s="90" t="n">
        <f aca="false">J62</f>
        <v>0</v>
      </c>
      <c r="M62" s="91" t="n">
        <f aca="false">L62/D62*100</f>
        <v>0</v>
      </c>
      <c r="N62" s="73" t="n">
        <f aca="false">1/12*100</f>
        <v>8.33333333333333</v>
      </c>
      <c r="O62" s="125" t="n">
        <f aca="false">M62</f>
        <v>0</v>
      </c>
      <c r="P62" s="126"/>
    </row>
    <row r="63" customFormat="false" ht="30" hidden="false" customHeight="true" outlineLevel="0" collapsed="false">
      <c r="B63" s="113"/>
      <c r="C63" s="117" t="str">
        <f aca="false">Sheet1!K256</f>
        <v>Belanja Modal Kendaraan Dinas Bermotor Perorangan</v>
      </c>
      <c r="D63" s="128" t="n">
        <v>200000000</v>
      </c>
      <c r="E63" s="117"/>
      <c r="F63" s="117"/>
      <c r="G63" s="117"/>
      <c r="H63" s="117"/>
      <c r="I63" s="117"/>
      <c r="J63" s="131" t="n">
        <f aca="false">Sheet1!AB256</f>
        <v>0</v>
      </c>
      <c r="K63" s="54" t="n">
        <f aca="false">J63/D63*100</f>
        <v>0</v>
      </c>
      <c r="L63" s="90" t="n">
        <f aca="false">J63</f>
        <v>0</v>
      </c>
      <c r="M63" s="91" t="n">
        <f aca="false">L63/D63*100</f>
        <v>0</v>
      </c>
      <c r="N63" s="73" t="n">
        <f aca="false">1/12*100</f>
        <v>8.33333333333333</v>
      </c>
      <c r="O63" s="125" t="n">
        <f aca="false">M63</f>
        <v>0</v>
      </c>
      <c r="P63" s="112"/>
    </row>
    <row r="64" s="76" customFormat="true" ht="32.25" hidden="false" customHeight="true" outlineLevel="0" collapsed="false">
      <c r="B64" s="106" t="n">
        <v>2</v>
      </c>
      <c r="C64" s="116" t="s">
        <v>131</v>
      </c>
      <c r="D64" s="108" t="n">
        <v>10600000</v>
      </c>
      <c r="E64" s="116"/>
      <c r="F64" s="116"/>
      <c r="G64" s="116"/>
      <c r="H64" s="116"/>
      <c r="I64" s="116"/>
      <c r="J64" s="130" t="n">
        <f aca="false">J65</f>
        <v>0</v>
      </c>
      <c r="K64" s="54" t="n">
        <f aca="false">J64/D64*100</f>
        <v>0</v>
      </c>
      <c r="L64" s="90" t="n">
        <f aca="false">J64</f>
        <v>0</v>
      </c>
      <c r="M64" s="91" t="n">
        <f aca="false">L64/D64*100</f>
        <v>0</v>
      </c>
      <c r="N64" s="73" t="n">
        <f aca="false">1/12*100</f>
        <v>8.33333333333333</v>
      </c>
      <c r="O64" s="125" t="n">
        <f aca="false">M64</f>
        <v>0</v>
      </c>
      <c r="P64" s="126"/>
    </row>
    <row r="65" customFormat="false" ht="32.25" hidden="false" customHeight="true" outlineLevel="0" collapsed="false">
      <c r="B65" s="113"/>
      <c r="C65" s="117" t="str">
        <f aca="false">Sheet1!K269</f>
        <v>Belanja Modal Alat Penyimpan Perlengkapan Kantor</v>
      </c>
      <c r="D65" s="128" t="n">
        <v>10600000</v>
      </c>
      <c r="E65" s="117"/>
      <c r="F65" s="117"/>
      <c r="G65" s="117"/>
      <c r="H65" s="117"/>
      <c r="I65" s="117"/>
      <c r="J65" s="131" t="n">
        <f aca="false">Sheet1!AB275</f>
        <v>0</v>
      </c>
      <c r="K65" s="54" t="n">
        <f aca="false">J65/D65*100</f>
        <v>0</v>
      </c>
      <c r="L65" s="90" t="n">
        <f aca="false">J65</f>
        <v>0</v>
      </c>
      <c r="M65" s="91" t="n">
        <f aca="false">L65/D65*100</f>
        <v>0</v>
      </c>
      <c r="N65" s="73" t="n">
        <f aca="false">1/12*100</f>
        <v>8.33333333333333</v>
      </c>
      <c r="O65" s="125" t="n">
        <f aca="false">M65</f>
        <v>0</v>
      </c>
      <c r="P65" s="112"/>
    </row>
    <row r="66" s="76" customFormat="true" ht="31.5" hidden="false" customHeight="true" outlineLevel="0" collapsed="false">
      <c r="B66" s="96" t="s">
        <v>278</v>
      </c>
      <c r="C66" s="122" t="s">
        <v>135</v>
      </c>
      <c r="D66" s="98" t="n">
        <v>58450000</v>
      </c>
      <c r="E66" s="122"/>
      <c r="F66" s="122"/>
      <c r="G66" s="122"/>
      <c r="H66" s="122"/>
      <c r="I66" s="122"/>
      <c r="J66" s="98" t="n">
        <f aca="false">+J67+J69</f>
        <v>8568906</v>
      </c>
      <c r="K66" s="100" t="n">
        <f aca="false">J66/D66*100</f>
        <v>14.6602326775021</v>
      </c>
      <c r="L66" s="135" t="n">
        <f aca="false">J66</f>
        <v>8568906</v>
      </c>
      <c r="M66" s="100" t="n">
        <f aca="false">L66/D66*100</f>
        <v>14.6602326775021</v>
      </c>
      <c r="N66" s="103" t="n">
        <f aca="false">1/12*100</f>
        <v>8.33333333333333</v>
      </c>
      <c r="O66" s="100" t="n">
        <f aca="false">(+O67+O69)/2</f>
        <v>16.5921279841897</v>
      </c>
      <c r="P66" s="105"/>
    </row>
    <row r="67" s="76" customFormat="true" ht="20.1" hidden="false" customHeight="true" outlineLevel="0" collapsed="false">
      <c r="B67" s="106" t="n">
        <v>1</v>
      </c>
      <c r="C67" s="116" t="s">
        <v>137</v>
      </c>
      <c r="D67" s="108" t="n">
        <v>3450000</v>
      </c>
      <c r="E67" s="116"/>
      <c r="F67" s="116"/>
      <c r="G67" s="116"/>
      <c r="H67" s="116"/>
      <c r="I67" s="116"/>
      <c r="J67" s="130" t="n">
        <f aca="false">J68</f>
        <v>648000</v>
      </c>
      <c r="K67" s="54" t="n">
        <f aca="false">J67/D67*100</f>
        <v>18.7826086956522</v>
      </c>
      <c r="L67" s="136" t="n">
        <f aca="false">J67</f>
        <v>648000</v>
      </c>
      <c r="M67" s="54" t="n">
        <f aca="false">L67/D67*100</f>
        <v>18.7826086956522</v>
      </c>
      <c r="N67" s="73" t="n">
        <f aca="false">1/12*100</f>
        <v>8.33333333333333</v>
      </c>
      <c r="O67" s="125" t="n">
        <f aca="false">M67</f>
        <v>18.7826086956522</v>
      </c>
      <c r="P67" s="126"/>
    </row>
    <row r="68" customFormat="false" ht="20.1" hidden="false" customHeight="true" outlineLevel="0" collapsed="false">
      <c r="B68" s="113"/>
      <c r="C68" s="117" t="str">
        <f aca="false">Sheet1!K283</f>
        <v>Belanja Alat/Bahan untuk Kegiatan Kantor- Benda Pos</v>
      </c>
      <c r="D68" s="128" t="n">
        <v>3450000</v>
      </c>
      <c r="E68" s="117"/>
      <c r="F68" s="117"/>
      <c r="G68" s="117"/>
      <c r="H68" s="117"/>
      <c r="I68" s="117"/>
      <c r="J68" s="131" t="n">
        <f aca="false">Sheet1!AB283</f>
        <v>648000</v>
      </c>
      <c r="K68" s="54" t="n">
        <f aca="false">J68/D68*100</f>
        <v>18.7826086956522</v>
      </c>
      <c r="L68" s="136" t="n">
        <f aca="false">J68</f>
        <v>648000</v>
      </c>
      <c r="M68" s="54" t="n">
        <f aca="false">L68/D68*100</f>
        <v>18.7826086956522</v>
      </c>
      <c r="N68" s="73" t="n">
        <f aca="false">1/12*100</f>
        <v>8.33333333333333</v>
      </c>
      <c r="O68" s="125" t="n">
        <f aca="false">M68</f>
        <v>18.7826086956522</v>
      </c>
      <c r="P68" s="112"/>
    </row>
    <row r="69" s="76" customFormat="true" ht="31.5" hidden="false" customHeight="true" outlineLevel="0" collapsed="false">
      <c r="B69" s="106" t="n">
        <v>2</v>
      </c>
      <c r="C69" s="123" t="s">
        <v>141</v>
      </c>
      <c r="D69" s="108" t="n">
        <v>55000000</v>
      </c>
      <c r="E69" s="123"/>
      <c r="F69" s="123"/>
      <c r="G69" s="123"/>
      <c r="H69" s="123"/>
      <c r="I69" s="123"/>
      <c r="J69" s="124" t="n">
        <f aca="false">SUM(J70:J73)</f>
        <v>7920906</v>
      </c>
      <c r="K69" s="54" t="n">
        <f aca="false">J69/D69*100</f>
        <v>14.4016472727273</v>
      </c>
      <c r="L69" s="136" t="n">
        <f aca="false">J69</f>
        <v>7920906</v>
      </c>
      <c r="M69" s="54" t="n">
        <f aca="false">L69/D69*100</f>
        <v>14.4016472727273</v>
      </c>
      <c r="N69" s="73" t="n">
        <f aca="false">1/12*100</f>
        <v>8.33333333333333</v>
      </c>
      <c r="O69" s="125" t="n">
        <f aca="false">M69</f>
        <v>14.4016472727273</v>
      </c>
      <c r="P69" s="126"/>
    </row>
    <row r="70" customFormat="false" ht="31.5" hidden="false" customHeight="true" outlineLevel="0" collapsed="false">
      <c r="B70" s="113"/>
      <c r="C70" s="109" t="str">
        <f aca="false">Sheet1!K297</f>
        <v>Belanja Tagihan Telepon</v>
      </c>
      <c r="D70" s="128" t="n">
        <f aca="false">Sheet1!U297</f>
        <v>3500000</v>
      </c>
      <c r="E70" s="109"/>
      <c r="F70" s="109"/>
      <c r="G70" s="109"/>
      <c r="H70" s="109"/>
      <c r="I70" s="109"/>
      <c r="J70" s="129" t="n">
        <f aca="false">Sheet1!AB297</f>
        <v>221006</v>
      </c>
      <c r="K70" s="54" t="n">
        <f aca="false">J70/D70*100</f>
        <v>6.31445714285714</v>
      </c>
      <c r="L70" s="136" t="n">
        <f aca="false">J70</f>
        <v>221006</v>
      </c>
      <c r="M70" s="54" t="n">
        <f aca="false">L70/D70*100</f>
        <v>6.31445714285714</v>
      </c>
      <c r="N70" s="73" t="n">
        <f aca="false">1/12*100</f>
        <v>8.33333333333333</v>
      </c>
      <c r="O70" s="125" t="n">
        <f aca="false">M70</f>
        <v>6.31445714285714</v>
      </c>
      <c r="P70" s="112"/>
    </row>
    <row r="71" customFormat="false" ht="31.5" hidden="false" customHeight="true" outlineLevel="0" collapsed="false">
      <c r="B71" s="113"/>
      <c r="C71" s="109" t="str">
        <f aca="false">Sheet1!K301</f>
        <v>Belanja Tagihan Air</v>
      </c>
      <c r="D71" s="128" t="n">
        <f aca="false">Sheet1!U301</f>
        <v>4000000</v>
      </c>
      <c r="E71" s="109"/>
      <c r="F71" s="109"/>
      <c r="G71" s="109"/>
      <c r="H71" s="109"/>
      <c r="I71" s="109"/>
      <c r="J71" s="129" t="n">
        <f aca="false">Sheet1!AB301</f>
        <v>795000</v>
      </c>
      <c r="K71" s="54" t="n">
        <f aca="false">J71/D71*100</f>
        <v>19.875</v>
      </c>
      <c r="L71" s="136" t="n">
        <f aca="false">J71</f>
        <v>795000</v>
      </c>
      <c r="M71" s="54" t="n">
        <f aca="false">L71/D71*100</f>
        <v>19.875</v>
      </c>
      <c r="N71" s="73" t="n">
        <f aca="false">1/12*100</f>
        <v>8.33333333333333</v>
      </c>
      <c r="O71" s="125" t="n">
        <f aca="false">M71</f>
        <v>19.875</v>
      </c>
      <c r="P71" s="112"/>
    </row>
    <row r="72" customFormat="false" ht="31.5" hidden="false" customHeight="true" outlineLevel="0" collapsed="false">
      <c r="B72" s="113"/>
      <c r="C72" s="109" t="str">
        <f aca="false">Sheet1!K305</f>
        <v>Belanja Tagihan Listrik</v>
      </c>
      <c r="D72" s="128" t="n">
        <f aca="false">Sheet1!U305</f>
        <v>37500000</v>
      </c>
      <c r="E72" s="109"/>
      <c r="F72" s="109"/>
      <c r="G72" s="109"/>
      <c r="H72" s="109"/>
      <c r="I72" s="109"/>
      <c r="J72" s="129" t="n">
        <f aca="false">Sheet1!AB305</f>
        <v>5518000</v>
      </c>
      <c r="K72" s="54" t="n">
        <f aca="false">J72/D72*100</f>
        <v>14.7146666666667</v>
      </c>
      <c r="L72" s="136" t="n">
        <f aca="false">J72</f>
        <v>5518000</v>
      </c>
      <c r="M72" s="54" t="n">
        <f aca="false">L72/D72*100</f>
        <v>14.7146666666667</v>
      </c>
      <c r="N72" s="73" t="n">
        <f aca="false">1/12*100</f>
        <v>8.33333333333333</v>
      </c>
      <c r="O72" s="125" t="n">
        <f aca="false">M72</f>
        <v>14.7146666666667</v>
      </c>
      <c r="P72" s="112"/>
    </row>
    <row r="73" customFormat="false" ht="31.5" hidden="false" customHeight="true" outlineLevel="0" collapsed="false">
      <c r="B73" s="113"/>
      <c r="C73" s="109" t="str">
        <f aca="false">Sheet1!K309</f>
        <v>Belanja Kawat/Faksimili/Internet/TV Berlangganan</v>
      </c>
      <c r="D73" s="128" t="n">
        <f aca="false">Sheet1!U309</f>
        <v>10000000</v>
      </c>
      <c r="E73" s="109"/>
      <c r="F73" s="109"/>
      <c r="G73" s="109"/>
      <c r="H73" s="109"/>
      <c r="I73" s="109"/>
      <c r="J73" s="129" t="n">
        <f aca="false">Sheet1!AB309</f>
        <v>1386900</v>
      </c>
      <c r="K73" s="54" t="n">
        <f aca="false">J73/D73*100</f>
        <v>13.869</v>
      </c>
      <c r="L73" s="136" t="n">
        <f aca="false">J73</f>
        <v>1386900</v>
      </c>
      <c r="M73" s="54" t="n">
        <f aca="false">L73/D73*100</f>
        <v>13.869</v>
      </c>
      <c r="N73" s="73" t="n">
        <f aca="false">1/12*100</f>
        <v>8.33333333333333</v>
      </c>
      <c r="O73" s="125" t="n">
        <f aca="false">M73</f>
        <v>13.869</v>
      </c>
      <c r="P73" s="112"/>
    </row>
    <row r="74" s="76" customFormat="true" ht="33" hidden="false" customHeight="true" outlineLevel="0" collapsed="false">
      <c r="B74" s="96" t="s">
        <v>279</v>
      </c>
      <c r="C74" s="99" t="s">
        <v>151</v>
      </c>
      <c r="D74" s="98" t="n">
        <v>72076270</v>
      </c>
      <c r="E74" s="99"/>
      <c r="F74" s="99"/>
      <c r="G74" s="99"/>
      <c r="H74" s="99"/>
      <c r="I74" s="99"/>
      <c r="J74" s="98" t="n">
        <f aca="false">SUM(J75:J83)</f>
        <v>18300000</v>
      </c>
      <c r="K74" s="100" t="n">
        <f aca="false">J74/D74*100</f>
        <v>25.3897711410427</v>
      </c>
      <c r="L74" s="98" t="n">
        <f aca="false">SUM(L75:L83)</f>
        <v>18300000</v>
      </c>
      <c r="M74" s="100" t="n">
        <f aca="false">K74</f>
        <v>25.3897711410427</v>
      </c>
      <c r="N74" s="103" t="n">
        <f aca="false">1/12*100</f>
        <v>8.33333333333333</v>
      </c>
      <c r="O74" s="100" t="n">
        <f aca="false">(+O75+O80+O83)</f>
        <v>34.3014438209136</v>
      </c>
      <c r="P74" s="105"/>
    </row>
    <row r="75" s="76" customFormat="true" ht="45" hidden="false" customHeight="false" outlineLevel="0" collapsed="false">
      <c r="B75" s="106" t="n">
        <v>1</v>
      </c>
      <c r="C75" s="123" t="s">
        <v>153</v>
      </c>
      <c r="D75" s="108" t="n">
        <v>53906270</v>
      </c>
      <c r="E75" s="123"/>
      <c r="F75" s="123"/>
      <c r="G75" s="123"/>
      <c r="H75" s="123"/>
      <c r="I75" s="123"/>
      <c r="J75" s="124" t="n">
        <f aca="false">SUM(J76:J79)</f>
        <v>7925000</v>
      </c>
      <c r="K75" s="54" t="n">
        <f aca="false">J75/D75*100</f>
        <v>14.7014438209136</v>
      </c>
      <c r="L75" s="136" t="n">
        <f aca="false">J75</f>
        <v>7925000</v>
      </c>
      <c r="M75" s="54" t="n">
        <f aca="false">L75/D75*100</f>
        <v>14.7014438209136</v>
      </c>
      <c r="N75" s="73" t="n">
        <f aca="false">1/12*100</f>
        <v>8.33333333333333</v>
      </c>
      <c r="O75" s="125" t="n">
        <f aca="false">M75</f>
        <v>14.7014438209136</v>
      </c>
      <c r="P75" s="126"/>
    </row>
    <row r="76" customFormat="false" ht="18.95" hidden="false" customHeight="true" outlineLevel="0" collapsed="false">
      <c r="B76" s="113"/>
      <c r="C76" s="137" t="s">
        <v>155</v>
      </c>
      <c r="D76" s="128" t="n">
        <f aca="false">Sheet1!U323</f>
        <v>24000000</v>
      </c>
      <c r="E76" s="109"/>
      <c r="F76" s="109"/>
      <c r="G76" s="109"/>
      <c r="H76" s="109"/>
      <c r="I76" s="109"/>
      <c r="J76" s="129" t="n">
        <f aca="false">Sheet1!AB323</f>
        <v>5300000</v>
      </c>
      <c r="K76" s="54" t="n">
        <f aca="false">J76/D76*100</f>
        <v>22.0833333333333</v>
      </c>
      <c r="L76" s="136" t="n">
        <f aca="false">J76</f>
        <v>5300000</v>
      </c>
      <c r="M76" s="54" t="n">
        <f aca="false">L76/D76*100</f>
        <v>22.0833333333333</v>
      </c>
      <c r="N76" s="73" t="n">
        <f aca="false">1/12*100</f>
        <v>8.33333333333333</v>
      </c>
      <c r="O76" s="125" t="n">
        <f aca="false">M76</f>
        <v>22.0833333333333</v>
      </c>
      <c r="P76" s="112"/>
    </row>
    <row r="77" customFormat="false" ht="18.95" hidden="false" customHeight="true" outlineLevel="0" collapsed="false">
      <c r="B77" s="113"/>
      <c r="C77" s="138" t="s">
        <v>157</v>
      </c>
      <c r="D77" s="128" t="n">
        <f aca="false">Sheet1!U327</f>
        <v>5270000</v>
      </c>
      <c r="E77" s="109"/>
      <c r="F77" s="109"/>
      <c r="G77" s="109"/>
      <c r="H77" s="109"/>
      <c r="I77" s="109"/>
      <c r="J77" s="129" t="n">
        <f aca="false">Sheet1!AB327</f>
        <v>2625000</v>
      </c>
      <c r="K77" s="54" t="n">
        <f aca="false">J77/D77*100</f>
        <v>49.8102466793169</v>
      </c>
      <c r="L77" s="136" t="n">
        <f aca="false">J77</f>
        <v>2625000</v>
      </c>
      <c r="M77" s="54" t="n">
        <f aca="false">L77/D77*100</f>
        <v>49.8102466793169</v>
      </c>
      <c r="N77" s="73" t="n">
        <f aca="false">1/12*100</f>
        <v>8.33333333333333</v>
      </c>
      <c r="O77" s="125" t="n">
        <f aca="false">M77</f>
        <v>49.8102466793169</v>
      </c>
      <c r="P77" s="112"/>
    </row>
    <row r="78" customFormat="false" ht="18.95" hidden="false" customHeight="true" outlineLevel="0" collapsed="false">
      <c r="B78" s="113"/>
      <c r="C78" s="138" t="s">
        <v>159</v>
      </c>
      <c r="D78" s="128" t="n">
        <f aca="false">Sheet1!U333</f>
        <v>7000000</v>
      </c>
      <c r="E78" s="109"/>
      <c r="F78" s="109"/>
      <c r="G78" s="109"/>
      <c r="H78" s="109"/>
      <c r="I78" s="109"/>
      <c r="J78" s="129" t="n">
        <f aca="false">Sheet1!AB333</f>
        <v>0</v>
      </c>
      <c r="K78" s="54" t="n">
        <f aca="false">J78/D78*100</f>
        <v>0</v>
      </c>
      <c r="L78" s="136" t="n">
        <f aca="false">J78</f>
        <v>0</v>
      </c>
      <c r="M78" s="54" t="n">
        <f aca="false">L78/D78*100</f>
        <v>0</v>
      </c>
      <c r="N78" s="73" t="n">
        <f aca="false">1/12*100</f>
        <v>8.33333333333333</v>
      </c>
      <c r="O78" s="125" t="n">
        <f aca="false">M78</f>
        <v>0</v>
      </c>
      <c r="P78" s="112"/>
    </row>
    <row r="79" customFormat="false" ht="28.5" hidden="false" customHeight="true" outlineLevel="0" collapsed="false">
      <c r="B79" s="113"/>
      <c r="C79" s="138" t="s">
        <v>161</v>
      </c>
      <c r="D79" s="128" t="n">
        <f aca="false">Sheet1!U337</f>
        <v>17636270</v>
      </c>
      <c r="E79" s="109"/>
      <c r="F79" s="109"/>
      <c r="G79" s="109"/>
      <c r="H79" s="109"/>
      <c r="I79" s="109"/>
      <c r="J79" s="129" t="n">
        <f aca="false">Sheet1!AB337</f>
        <v>0</v>
      </c>
      <c r="K79" s="54" t="n">
        <f aca="false">J79/D79*100</f>
        <v>0</v>
      </c>
      <c r="L79" s="136" t="n">
        <f aca="false">J79</f>
        <v>0</v>
      </c>
      <c r="M79" s="54" t="n">
        <f aca="false">L79/D79*100</f>
        <v>0</v>
      </c>
      <c r="N79" s="73" t="n">
        <f aca="false">1/12*100</f>
        <v>8.33333333333333</v>
      </c>
      <c r="O79" s="125" t="n">
        <f aca="false">M79</f>
        <v>0</v>
      </c>
      <c r="P79" s="112"/>
    </row>
    <row r="80" s="76" customFormat="true" ht="30" hidden="false" customHeight="true" outlineLevel="0" collapsed="false">
      <c r="B80" s="106" t="n">
        <v>2</v>
      </c>
      <c r="C80" s="123" t="s">
        <v>163</v>
      </c>
      <c r="D80" s="108" t="n">
        <v>5670000</v>
      </c>
      <c r="E80" s="123"/>
      <c r="F80" s="123"/>
      <c r="G80" s="123"/>
      <c r="H80" s="123"/>
      <c r="I80" s="123"/>
      <c r="J80" s="124" t="n">
        <f aca="false">SUM(J81:J82)</f>
        <v>0</v>
      </c>
      <c r="K80" s="54" t="n">
        <f aca="false">J80/D80*100</f>
        <v>0</v>
      </c>
      <c r="L80" s="136" t="n">
        <f aca="false">J80</f>
        <v>0</v>
      </c>
      <c r="M80" s="54" t="n">
        <f aca="false">L80/D80*100</f>
        <v>0</v>
      </c>
      <c r="N80" s="73" t="n">
        <f aca="false">1/12*100</f>
        <v>8.33333333333333</v>
      </c>
      <c r="O80" s="125" t="n">
        <f aca="false">M80</f>
        <v>0</v>
      </c>
      <c r="P80" s="126"/>
    </row>
    <row r="81" customFormat="false" ht="30" hidden="false" customHeight="true" outlineLevel="0" collapsed="false">
      <c r="B81" s="113"/>
      <c r="C81" s="109" t="str">
        <f aca="false">Sheet1!K352</f>
        <v>Belanja Bahan-Bahan Lainnya</v>
      </c>
      <c r="D81" s="128" t="n">
        <f aca="false">Sheet1!U352</f>
        <v>1345000</v>
      </c>
      <c r="E81" s="109"/>
      <c r="F81" s="109"/>
      <c r="G81" s="109"/>
      <c r="H81" s="109"/>
      <c r="I81" s="109"/>
      <c r="J81" s="129" t="n">
        <f aca="false">Sheet1!AB352</f>
        <v>0</v>
      </c>
      <c r="K81" s="54" t="n">
        <f aca="false">J81/D81*100</f>
        <v>0</v>
      </c>
      <c r="L81" s="136" t="n">
        <f aca="false">J81</f>
        <v>0</v>
      </c>
      <c r="M81" s="54" t="n">
        <f aca="false">L81/D81*100</f>
        <v>0</v>
      </c>
      <c r="N81" s="73" t="n">
        <f aca="false">1/12*100</f>
        <v>8.33333333333333</v>
      </c>
      <c r="O81" s="125" t="n">
        <f aca="false">M81</f>
        <v>0</v>
      </c>
      <c r="P81" s="112"/>
    </row>
    <row r="82" customFormat="false" ht="35.25" hidden="false" customHeight="true" outlineLevel="0" collapsed="false">
      <c r="B82" s="113"/>
      <c r="C82" s="109" t="str">
        <f aca="false">Sheet1!K356</f>
        <v>Belanja Pemeliharaan Bangunan Gedung- Bangunan Gedung Tempat Kerja-Bangunan Gedung Kantor</v>
      </c>
      <c r="D82" s="128" t="n">
        <f aca="false">Sheet1!U356</f>
        <v>4325000</v>
      </c>
      <c r="E82" s="109"/>
      <c r="F82" s="109"/>
      <c r="G82" s="109"/>
      <c r="H82" s="109"/>
      <c r="I82" s="109"/>
      <c r="J82" s="129" t="n">
        <f aca="false">Sheet1!AB356</f>
        <v>0</v>
      </c>
      <c r="K82" s="54" t="n">
        <f aca="false">J82/D82*100</f>
        <v>0</v>
      </c>
      <c r="L82" s="136" t="n">
        <f aca="false">J82</f>
        <v>0</v>
      </c>
      <c r="M82" s="54" t="n">
        <f aca="false">L82/D82*100</f>
        <v>0</v>
      </c>
      <c r="N82" s="73" t="n">
        <f aca="false">1/12*100</f>
        <v>8.33333333333333</v>
      </c>
      <c r="O82" s="125" t="n">
        <f aca="false">M82</f>
        <v>0</v>
      </c>
      <c r="P82" s="112"/>
    </row>
    <row r="83" s="76" customFormat="true" ht="38.25" hidden="false" customHeight="true" outlineLevel="0" collapsed="false">
      <c r="B83" s="106" t="n">
        <v>3</v>
      </c>
      <c r="C83" s="116" t="s">
        <v>169</v>
      </c>
      <c r="D83" s="108" t="n">
        <v>12500000</v>
      </c>
      <c r="E83" s="116"/>
      <c r="F83" s="116"/>
      <c r="G83" s="116"/>
      <c r="H83" s="116"/>
      <c r="I83" s="116"/>
      <c r="J83" s="130" t="n">
        <f aca="false">SUM(J84:J86)</f>
        <v>2450000</v>
      </c>
      <c r="K83" s="54" t="n">
        <f aca="false">J83/D83*100</f>
        <v>19.6</v>
      </c>
      <c r="L83" s="136" t="n">
        <f aca="false">J83</f>
        <v>2450000</v>
      </c>
      <c r="M83" s="54" t="n">
        <f aca="false">L83/D83*100</f>
        <v>19.6</v>
      </c>
      <c r="N83" s="73" t="n">
        <f aca="false">1/12*100</f>
        <v>8.33333333333333</v>
      </c>
      <c r="O83" s="125" t="n">
        <f aca="false">M83</f>
        <v>19.6</v>
      </c>
      <c r="P83" s="126"/>
    </row>
    <row r="84" customFormat="false" ht="38.25" hidden="false" customHeight="true" outlineLevel="0" collapsed="false">
      <c r="B84" s="113"/>
      <c r="C84" s="117" t="str">
        <f aca="false">Sheet1!K371</f>
        <v>Belanja Pemeliharaan Alat Kantor dan Rumah Tangga-Alat Kantor-Alat Kantor</v>
      </c>
      <c r="D84" s="128" t="n">
        <f aca="false">Sheet1!U371</f>
        <v>5220000</v>
      </c>
      <c r="E84" s="117"/>
      <c r="F84" s="117"/>
      <c r="G84" s="117"/>
      <c r="H84" s="117"/>
      <c r="I84" s="117"/>
      <c r="J84" s="131" t="n">
        <f aca="false">Sheet1!AB371</f>
        <v>0</v>
      </c>
      <c r="K84" s="54" t="n">
        <f aca="false">J84/D84*100</f>
        <v>0</v>
      </c>
      <c r="L84" s="136" t="n">
        <f aca="false">J84</f>
        <v>0</v>
      </c>
      <c r="M84" s="54" t="n">
        <f aca="false">L84/D84*100</f>
        <v>0</v>
      </c>
      <c r="N84" s="73" t="n">
        <f aca="false">1/12*100</f>
        <v>8.33333333333333</v>
      </c>
      <c r="O84" s="125" t="n">
        <f aca="false">M84</f>
        <v>0</v>
      </c>
      <c r="P84" s="112"/>
    </row>
    <row r="85" customFormat="false" ht="38.25" hidden="false" customHeight="true" outlineLevel="0" collapsed="false">
      <c r="B85" s="113"/>
      <c r="C85" s="117" t="str">
        <f aca="false">Sheet1!K377</f>
        <v>Belanja Pemeliharaan Alat Kantor dan Rumah Tangga-Alat Rumah Tangga-Alat Pendingin</v>
      </c>
      <c r="D85" s="128" t="n">
        <f aca="false">Sheet1!U377</f>
        <v>4880000</v>
      </c>
      <c r="E85" s="117"/>
      <c r="F85" s="117"/>
      <c r="G85" s="117"/>
      <c r="H85" s="117"/>
      <c r="I85" s="117"/>
      <c r="J85" s="131" t="n">
        <f aca="false">Sheet1!AB377</f>
        <v>1350000</v>
      </c>
      <c r="K85" s="54" t="n">
        <f aca="false">J85/D85*100</f>
        <v>27.6639344262295</v>
      </c>
      <c r="L85" s="136" t="n">
        <f aca="false">J85</f>
        <v>1350000</v>
      </c>
      <c r="M85" s="54" t="n">
        <f aca="false">L85/D85*100</f>
        <v>27.6639344262295</v>
      </c>
      <c r="N85" s="73" t="n">
        <f aca="false">1/12*100</f>
        <v>8.33333333333333</v>
      </c>
      <c r="O85" s="125" t="n">
        <f aca="false">M85</f>
        <v>27.6639344262295</v>
      </c>
      <c r="P85" s="112"/>
    </row>
    <row r="86" customFormat="false" ht="38.25" hidden="false" customHeight="true" outlineLevel="0" collapsed="false">
      <c r="B86" s="113"/>
      <c r="C86" s="117" t="str">
        <f aca="false">Sheet1!K383</f>
        <v>Belanja Pemeliharaan Alat Kantor dan Rumah Tangga-Alat Rumah Tangga-Alat Rumah Tangga Lainnya (Home Use)</v>
      </c>
      <c r="D86" s="128" t="n">
        <f aca="false">Sheet1!U383</f>
        <v>2400000</v>
      </c>
      <c r="E86" s="117"/>
      <c r="F86" s="117"/>
      <c r="G86" s="117"/>
      <c r="H86" s="117"/>
      <c r="I86" s="117"/>
      <c r="J86" s="131" t="n">
        <f aca="false">Sheet1!AB383</f>
        <v>1100000</v>
      </c>
      <c r="K86" s="54" t="n">
        <f aca="false">J86/D86*100</f>
        <v>45.8333333333333</v>
      </c>
      <c r="L86" s="136" t="n">
        <f aca="false">J86</f>
        <v>1100000</v>
      </c>
      <c r="M86" s="54" t="n">
        <f aca="false">L86/D86*100</f>
        <v>45.8333333333333</v>
      </c>
      <c r="N86" s="73" t="n">
        <f aca="false">1/12*100</f>
        <v>8.33333333333333</v>
      </c>
      <c r="O86" s="125" t="n">
        <f aca="false">M86</f>
        <v>45.8333333333333</v>
      </c>
      <c r="P86" s="112"/>
    </row>
    <row r="87" s="76" customFormat="true" ht="30" hidden="false" customHeight="true" outlineLevel="0" collapsed="false">
      <c r="B87" s="139" t="n">
        <v>2</v>
      </c>
      <c r="C87" s="140" t="s">
        <v>280</v>
      </c>
      <c r="D87" s="141" t="n">
        <f aca="false">D88</f>
        <v>13300000</v>
      </c>
      <c r="E87" s="142"/>
      <c r="F87" s="142"/>
      <c r="G87" s="142"/>
      <c r="H87" s="142"/>
      <c r="I87" s="142"/>
      <c r="J87" s="141" t="n">
        <f aca="false">J88</f>
        <v>0</v>
      </c>
      <c r="K87" s="143" t="n">
        <f aca="false">J87/D87*100</f>
        <v>0</v>
      </c>
      <c r="L87" s="141" t="n">
        <f aca="false">L88</f>
        <v>0</v>
      </c>
      <c r="M87" s="143" t="n">
        <f aca="false">K87</f>
        <v>0</v>
      </c>
      <c r="N87" s="144" t="n">
        <f aca="false">1/12*100</f>
        <v>8.33333333333333</v>
      </c>
      <c r="O87" s="143" t="n">
        <f aca="false">O88</f>
        <v>0</v>
      </c>
      <c r="P87" s="145"/>
    </row>
    <row r="88" customFormat="false" ht="33.75" hidden="false" customHeight="true" outlineLevel="0" collapsed="false">
      <c r="B88" s="146" t="s">
        <v>259</v>
      </c>
      <c r="C88" s="147" t="s">
        <v>177</v>
      </c>
      <c r="D88" s="148" t="n">
        <f aca="false">D89</f>
        <v>13300000</v>
      </c>
      <c r="E88" s="147"/>
      <c r="F88" s="147"/>
      <c r="G88" s="147"/>
      <c r="H88" s="147"/>
      <c r="I88" s="147"/>
      <c r="J88" s="148" t="n">
        <f aca="false">J89</f>
        <v>0</v>
      </c>
      <c r="K88" s="103" t="n">
        <f aca="false">J88/D88*100</f>
        <v>0</v>
      </c>
      <c r="L88" s="148" t="n">
        <f aca="false">L89</f>
        <v>0</v>
      </c>
      <c r="M88" s="103" t="n">
        <f aca="false">K88</f>
        <v>0</v>
      </c>
      <c r="N88" s="103" t="n">
        <f aca="false">1/12*100</f>
        <v>8.33333333333333</v>
      </c>
      <c r="O88" s="149" t="n">
        <f aca="false">O89</f>
        <v>0</v>
      </c>
      <c r="P88" s="150"/>
    </row>
    <row r="89" s="76" customFormat="true" ht="52.5" hidden="false" customHeight="true" outlineLevel="0" collapsed="false">
      <c r="B89" s="106" t="n">
        <v>1</v>
      </c>
      <c r="C89" s="116" t="s">
        <v>281</v>
      </c>
      <c r="D89" s="108" t="n">
        <v>13300000</v>
      </c>
      <c r="E89" s="116"/>
      <c r="F89" s="116"/>
      <c r="G89" s="116"/>
      <c r="H89" s="116"/>
      <c r="I89" s="116"/>
      <c r="J89" s="151" t="n">
        <f aca="false">SUM(J90:J92)</f>
        <v>0</v>
      </c>
      <c r="K89" s="54" t="n">
        <f aca="false">J89/D89*100</f>
        <v>0</v>
      </c>
      <c r="L89" s="136" t="n">
        <f aca="false">J89</f>
        <v>0</v>
      </c>
      <c r="M89" s="54" t="n">
        <f aca="false">L89/D89*100</f>
        <v>0</v>
      </c>
      <c r="N89" s="73" t="n">
        <f aca="false">1/12*100</f>
        <v>8.33333333333333</v>
      </c>
      <c r="O89" s="125" t="n">
        <f aca="false">M89</f>
        <v>0</v>
      </c>
      <c r="P89" s="126"/>
    </row>
    <row r="90" customFormat="false" ht="35.25" hidden="false" customHeight="true" outlineLevel="0" collapsed="false">
      <c r="B90" s="113"/>
      <c r="C90" s="117" t="str">
        <f aca="false">Sheet1!K398</f>
        <v>Belanja Makanan dan Minuman Rapat</v>
      </c>
      <c r="D90" s="128" t="n">
        <f aca="false">Sheet1!U398</f>
        <v>5500000</v>
      </c>
      <c r="E90" s="117"/>
      <c r="F90" s="117"/>
      <c r="G90" s="117"/>
      <c r="H90" s="117"/>
      <c r="I90" s="117"/>
      <c r="J90" s="118" t="n">
        <f aca="false">Sheet1!AB398</f>
        <v>0</v>
      </c>
      <c r="K90" s="54" t="n">
        <f aca="false">J90/D90*100</f>
        <v>0</v>
      </c>
      <c r="L90" s="136" t="n">
        <f aca="false">J90</f>
        <v>0</v>
      </c>
      <c r="M90" s="54" t="n">
        <f aca="false">L90/D90*100</f>
        <v>0</v>
      </c>
      <c r="N90" s="73" t="n">
        <f aca="false">1/12*100</f>
        <v>8.33333333333333</v>
      </c>
      <c r="O90" s="125" t="n">
        <f aca="false">M90</f>
        <v>0</v>
      </c>
      <c r="P90" s="112"/>
    </row>
    <row r="91" customFormat="false" ht="40.5" hidden="false" customHeight="true" outlineLevel="0" collapsed="false">
      <c r="B91" s="113"/>
      <c r="C91" s="117" t="str">
        <f aca="false">Sheet1!K402</f>
        <v>Honorarium Narasumber atau Pembahas, Moderator, Pembawa Acara, dan Panitia</v>
      </c>
      <c r="D91" s="128" t="n">
        <f aca="false">Sheet1!U402</f>
        <v>1800000</v>
      </c>
      <c r="E91" s="117"/>
      <c r="F91" s="117"/>
      <c r="G91" s="117"/>
      <c r="H91" s="117"/>
      <c r="I91" s="117"/>
      <c r="J91" s="118" t="n">
        <f aca="false">Sheet1!AB402</f>
        <v>0</v>
      </c>
      <c r="K91" s="54" t="n">
        <f aca="false">J91/D91*100</f>
        <v>0</v>
      </c>
      <c r="L91" s="136" t="n">
        <f aca="false">J91</f>
        <v>0</v>
      </c>
      <c r="M91" s="54" t="n">
        <f aca="false">L91/D91*100</f>
        <v>0</v>
      </c>
      <c r="N91" s="73" t="n">
        <f aca="false">1/12*100</f>
        <v>8.33333333333333</v>
      </c>
      <c r="O91" s="125" t="n">
        <f aca="false">M91</f>
        <v>0</v>
      </c>
      <c r="P91" s="112"/>
    </row>
    <row r="92" customFormat="false" ht="33" hidden="false" customHeight="true" outlineLevel="0" collapsed="false">
      <c r="B92" s="113"/>
      <c r="C92" s="117" t="str">
        <f aca="false">Sheet1!K408</f>
        <v>Belanja Perjalanan Dinas Dalam Kota</v>
      </c>
      <c r="D92" s="128" t="n">
        <f aca="false">Sheet1!U408</f>
        <v>6000000</v>
      </c>
      <c r="E92" s="117"/>
      <c r="F92" s="117"/>
      <c r="G92" s="117"/>
      <c r="H92" s="117"/>
      <c r="I92" s="117"/>
      <c r="J92" s="118" t="n">
        <f aca="false">Sheet1!AB408</f>
        <v>0</v>
      </c>
      <c r="K92" s="54" t="n">
        <f aca="false">J92/D92*100</f>
        <v>0</v>
      </c>
      <c r="L92" s="136" t="n">
        <f aca="false">J92</f>
        <v>0</v>
      </c>
      <c r="M92" s="54" t="n">
        <f aca="false">L92/D92*100</f>
        <v>0</v>
      </c>
      <c r="N92" s="73" t="n">
        <f aca="false">1/12*100</f>
        <v>8.33333333333333</v>
      </c>
      <c r="O92" s="125" t="n">
        <f aca="false">M92</f>
        <v>0</v>
      </c>
      <c r="P92" s="112"/>
    </row>
    <row r="93" s="76" customFormat="true" ht="30" hidden="false" customHeight="true" outlineLevel="0" collapsed="false">
      <c r="B93" s="139" t="n">
        <v>3</v>
      </c>
      <c r="C93" s="140" t="s">
        <v>282</v>
      </c>
      <c r="D93" s="141" t="n">
        <f aca="false">D94</f>
        <v>46200000</v>
      </c>
      <c r="E93" s="141"/>
      <c r="F93" s="141"/>
      <c r="G93" s="141"/>
      <c r="H93" s="141"/>
      <c r="I93" s="141"/>
      <c r="J93" s="141" t="n">
        <f aca="false">J94</f>
        <v>5160000</v>
      </c>
      <c r="K93" s="141"/>
      <c r="L93" s="141" t="n">
        <f aca="false">L94</f>
        <v>5160000</v>
      </c>
      <c r="M93" s="141" t="n">
        <f aca="false">M94</f>
        <v>11.1688311688312</v>
      </c>
      <c r="N93" s="144" t="n">
        <f aca="false">1/12*100</f>
        <v>8.33333333333333</v>
      </c>
      <c r="O93" s="141" t="n">
        <f aca="false">O94</f>
        <v>76.4444444444444</v>
      </c>
      <c r="P93" s="141" t="n">
        <f aca="false">P94</f>
        <v>0</v>
      </c>
    </row>
    <row r="94" customFormat="false" ht="20.1" hidden="false" customHeight="true" outlineLevel="0" collapsed="false">
      <c r="B94" s="146" t="s">
        <v>259</v>
      </c>
      <c r="C94" s="147" t="s">
        <v>185</v>
      </c>
      <c r="D94" s="148" t="n">
        <v>46200000</v>
      </c>
      <c r="E94" s="147"/>
      <c r="F94" s="147"/>
      <c r="G94" s="147"/>
      <c r="H94" s="147"/>
      <c r="I94" s="147"/>
      <c r="J94" s="152" t="n">
        <f aca="false">J95</f>
        <v>5160000</v>
      </c>
      <c r="K94" s="103" t="n">
        <f aca="false">J94/D94*100</f>
        <v>11.1688311688312</v>
      </c>
      <c r="L94" s="153" t="n">
        <f aca="false">J94</f>
        <v>5160000</v>
      </c>
      <c r="M94" s="103" t="n">
        <f aca="false">K94</f>
        <v>11.1688311688312</v>
      </c>
      <c r="N94" s="103" t="n">
        <f aca="false">1/12*100</f>
        <v>8.33333333333333</v>
      </c>
      <c r="O94" s="149" t="n">
        <f aca="false">O95</f>
        <v>76.4444444444444</v>
      </c>
      <c r="P94" s="150"/>
    </row>
    <row r="95" s="76" customFormat="true" ht="48.75" hidden="false" customHeight="true" outlineLevel="0" collapsed="false">
      <c r="B95" s="106" t="n">
        <v>1</v>
      </c>
      <c r="C95" s="116" t="s">
        <v>187</v>
      </c>
      <c r="D95" s="108" t="n">
        <v>6750000</v>
      </c>
      <c r="E95" s="116"/>
      <c r="F95" s="116"/>
      <c r="G95" s="116"/>
      <c r="H95" s="116"/>
      <c r="I95" s="116"/>
      <c r="J95" s="151" t="n">
        <f aca="false">SUM(J96:J99)</f>
        <v>5160000</v>
      </c>
      <c r="K95" s="54" t="n">
        <f aca="false">J95/D95*100</f>
        <v>76.4444444444444</v>
      </c>
      <c r="L95" s="136" t="n">
        <f aca="false">J95</f>
        <v>5160000</v>
      </c>
      <c r="M95" s="54" t="n">
        <f aca="false">L95/D95*100</f>
        <v>76.4444444444444</v>
      </c>
      <c r="N95" s="73" t="n">
        <f aca="false">1/12*100</f>
        <v>8.33333333333333</v>
      </c>
      <c r="O95" s="125" t="n">
        <f aca="false">M95</f>
        <v>76.4444444444444</v>
      </c>
      <c r="P95" s="126"/>
    </row>
    <row r="96" customFormat="false" ht="48.75" hidden="false" customHeight="true" outlineLevel="0" collapsed="false">
      <c r="B96" s="113"/>
      <c r="C96" s="117" t="str">
        <f aca="false">Sheet1!K420</f>
        <v>Belanja Alat/Bahan untuk Kegiatan Kantor- Bahan Cetak</v>
      </c>
      <c r="D96" s="128" t="n">
        <f aca="false">Sheet1!U420</f>
        <v>250000</v>
      </c>
      <c r="E96" s="117"/>
      <c r="F96" s="117"/>
      <c r="G96" s="117"/>
      <c r="H96" s="117"/>
      <c r="I96" s="117"/>
      <c r="J96" s="118" t="n">
        <f aca="false">Sheet1!AB420</f>
        <v>250000</v>
      </c>
      <c r="K96" s="54" t="n">
        <f aca="false">J96/D96*100</f>
        <v>100</v>
      </c>
      <c r="L96" s="136" t="n">
        <f aca="false">J96</f>
        <v>250000</v>
      </c>
      <c r="M96" s="54" t="n">
        <f aca="false">L96/D96*100</f>
        <v>100</v>
      </c>
      <c r="N96" s="73" t="n">
        <f aca="false">1/12*100</f>
        <v>8.33333333333333</v>
      </c>
      <c r="O96" s="125" t="n">
        <f aca="false">M96</f>
        <v>100</v>
      </c>
      <c r="P96" s="112"/>
    </row>
    <row r="97" customFormat="false" ht="48.75" hidden="false" customHeight="true" outlineLevel="0" collapsed="false">
      <c r="B97" s="113"/>
      <c r="C97" s="117" t="str">
        <f aca="false">Sheet1!K426</f>
        <v>Belanja Makanan dan Minuman Rapat</v>
      </c>
      <c r="D97" s="128" t="n">
        <f aca="false">Sheet1!U426</f>
        <v>5300000</v>
      </c>
      <c r="E97" s="117"/>
      <c r="F97" s="117"/>
      <c r="G97" s="117"/>
      <c r="H97" s="117"/>
      <c r="I97" s="117"/>
      <c r="J97" s="118" t="n">
        <f aca="false">Sheet1!AB426</f>
        <v>3710000</v>
      </c>
      <c r="K97" s="54" t="n">
        <f aca="false">J97/D97*100</f>
        <v>70</v>
      </c>
      <c r="L97" s="136" t="n">
        <f aca="false">J97</f>
        <v>3710000</v>
      </c>
      <c r="M97" s="54" t="n">
        <f aca="false">L97/D97*100</f>
        <v>70</v>
      </c>
      <c r="N97" s="73" t="n">
        <f aca="false">1/12*100</f>
        <v>8.33333333333333</v>
      </c>
      <c r="O97" s="125" t="n">
        <f aca="false">M97</f>
        <v>70</v>
      </c>
      <c r="P97" s="112"/>
    </row>
    <row r="98" customFormat="false" ht="48.75" hidden="false" customHeight="true" outlineLevel="0" collapsed="false">
      <c r="B98" s="113"/>
      <c r="C98" s="117" t="str">
        <f aca="false">Sheet1!K430</f>
        <v>Honorarium Narasumber atau Pembahas, Moderator, Pembawa Acara, dan Panitia</v>
      </c>
      <c r="D98" s="128" t="n">
        <f aca="false">Sheet1!U430</f>
        <v>1050000</v>
      </c>
      <c r="E98" s="117"/>
      <c r="F98" s="117"/>
      <c r="G98" s="117"/>
      <c r="H98" s="117"/>
      <c r="I98" s="117"/>
      <c r="J98" s="118" t="n">
        <f aca="false">Sheet1!AB430</f>
        <v>1050000</v>
      </c>
      <c r="K98" s="54" t="n">
        <f aca="false">J98/D98*100</f>
        <v>100</v>
      </c>
      <c r="L98" s="136" t="n">
        <f aca="false">J98</f>
        <v>1050000</v>
      </c>
      <c r="M98" s="54" t="n">
        <f aca="false">L98/D98*100</f>
        <v>100</v>
      </c>
      <c r="N98" s="73" t="n">
        <f aca="false">1/12*100</f>
        <v>8.33333333333333</v>
      </c>
      <c r="O98" s="125" t="n">
        <f aca="false">M98</f>
        <v>100</v>
      </c>
      <c r="P98" s="112"/>
    </row>
    <row r="99" customFormat="false" ht="48.75" hidden="false" customHeight="true" outlineLevel="0" collapsed="false">
      <c r="B99" s="113"/>
      <c r="C99" s="117" t="str">
        <f aca="false">Sheet1!K436</f>
        <v>Belanja Jasa Tenaga Kebersihan</v>
      </c>
      <c r="D99" s="128" t="n">
        <f aca="false">Sheet1!U436</f>
        <v>150000</v>
      </c>
      <c r="E99" s="117"/>
      <c r="F99" s="117"/>
      <c r="G99" s="117"/>
      <c r="H99" s="117"/>
      <c r="I99" s="117"/>
      <c r="J99" s="118" t="n">
        <f aca="false">Sheet1!AB436</f>
        <v>150000</v>
      </c>
      <c r="K99" s="54" t="n">
        <f aca="false">J99/D99*100</f>
        <v>100</v>
      </c>
      <c r="L99" s="136" t="n">
        <f aca="false">J99</f>
        <v>150000</v>
      </c>
      <c r="M99" s="54" t="n">
        <f aca="false">L99/D99*100</f>
        <v>100</v>
      </c>
      <c r="N99" s="73" t="n">
        <f aca="false">1/12*100</f>
        <v>8.33333333333333</v>
      </c>
      <c r="O99" s="125" t="n">
        <f aca="false">M99</f>
        <v>100</v>
      </c>
      <c r="P99" s="112"/>
    </row>
    <row r="100" s="76" customFormat="true" ht="60" hidden="false" customHeight="false" outlineLevel="0" collapsed="false">
      <c r="B100" s="106" t="n">
        <v>2</v>
      </c>
      <c r="C100" s="116" t="s">
        <v>189</v>
      </c>
      <c r="D100" s="108" t="n">
        <v>5450000</v>
      </c>
      <c r="E100" s="116"/>
      <c r="F100" s="116"/>
      <c r="G100" s="116"/>
      <c r="H100" s="116"/>
      <c r="I100" s="116"/>
      <c r="J100" s="151" t="n">
        <f aca="false">SUM(J101:J104)</f>
        <v>0</v>
      </c>
      <c r="K100" s="54" t="n">
        <f aca="false">J100/D100*100</f>
        <v>0</v>
      </c>
      <c r="L100" s="136" t="n">
        <f aca="false">J100</f>
        <v>0</v>
      </c>
      <c r="M100" s="54" t="n">
        <f aca="false">L100/D100*100</f>
        <v>0</v>
      </c>
      <c r="N100" s="73" t="n">
        <f aca="false">1/12*100</f>
        <v>8.33333333333333</v>
      </c>
      <c r="O100" s="125" t="n">
        <f aca="false">M100</f>
        <v>0</v>
      </c>
      <c r="P100" s="126"/>
    </row>
    <row r="101" customFormat="false" ht="27" hidden="false" customHeight="true" outlineLevel="0" collapsed="false">
      <c r="B101" s="113"/>
      <c r="C101" s="117" t="str">
        <f aca="false">Sheet1!K448</f>
        <v>Belanja Alat/Bahan untuk Kegiatan Kantor- Bahan Cetak</v>
      </c>
      <c r="D101" s="128" t="n">
        <f aca="false">Sheet1!U448</f>
        <v>260000</v>
      </c>
      <c r="E101" s="117"/>
      <c r="F101" s="117"/>
      <c r="G101" s="117"/>
      <c r="H101" s="117"/>
      <c r="I101" s="117"/>
      <c r="J101" s="118" t="n">
        <f aca="false">Sheet1!AB448</f>
        <v>0</v>
      </c>
      <c r="K101" s="54" t="n">
        <f aca="false">J101/D101*100</f>
        <v>0</v>
      </c>
      <c r="L101" s="136" t="n">
        <f aca="false">J101</f>
        <v>0</v>
      </c>
      <c r="M101" s="54" t="n">
        <f aca="false">L101/D101*100</f>
        <v>0</v>
      </c>
      <c r="N101" s="73" t="n">
        <f aca="false">1/12*100</f>
        <v>8.33333333333333</v>
      </c>
      <c r="O101" s="125" t="n">
        <f aca="false">M101</f>
        <v>0</v>
      </c>
      <c r="P101" s="112"/>
    </row>
    <row r="102" customFormat="false" ht="35.25" hidden="false" customHeight="true" outlineLevel="0" collapsed="false">
      <c r="B102" s="113"/>
      <c r="C102" s="117" t="str">
        <f aca="false">Sheet1!K454</f>
        <v>Belanja Alat/Bahan untuk Kegiatan Kantor- Alat/Bahan untuk Kegiatan Kantor Lainnya</v>
      </c>
      <c r="D102" s="128" t="n">
        <f aca="false">Sheet1!U454</f>
        <v>600000</v>
      </c>
      <c r="E102" s="117"/>
      <c r="F102" s="117"/>
      <c r="G102" s="117"/>
      <c r="H102" s="117"/>
      <c r="I102" s="117"/>
      <c r="J102" s="118" t="n">
        <f aca="false">Sheet1!AB454</f>
        <v>0</v>
      </c>
      <c r="K102" s="54" t="n">
        <f aca="false">J102/D102*100</f>
        <v>0</v>
      </c>
      <c r="L102" s="136" t="n">
        <f aca="false">J102</f>
        <v>0</v>
      </c>
      <c r="M102" s="54" t="n">
        <f aca="false">L102/D102*100</f>
        <v>0</v>
      </c>
      <c r="N102" s="73" t="n">
        <f aca="false">1/12*100</f>
        <v>8.33333333333333</v>
      </c>
      <c r="O102" s="125" t="n">
        <f aca="false">M102</f>
        <v>0</v>
      </c>
      <c r="P102" s="112"/>
    </row>
    <row r="103" customFormat="false" ht="24.75" hidden="false" customHeight="true" outlineLevel="0" collapsed="false">
      <c r="B103" s="113"/>
      <c r="C103" s="117" t="str">
        <f aca="false">Sheet1!K459</f>
        <v>Belanja Makanan dan Minuman Rapat</v>
      </c>
      <c r="D103" s="128" t="n">
        <f aca="false">Sheet1!U459</f>
        <v>1590000</v>
      </c>
      <c r="E103" s="117"/>
      <c r="F103" s="117"/>
      <c r="G103" s="117"/>
      <c r="H103" s="117"/>
      <c r="I103" s="117"/>
      <c r="J103" s="118" t="n">
        <f aca="false">Sheet1!AB459</f>
        <v>0</v>
      </c>
      <c r="K103" s="54" t="n">
        <f aca="false">J103/D103*100</f>
        <v>0</v>
      </c>
      <c r="L103" s="136" t="n">
        <f aca="false">J103</f>
        <v>0</v>
      </c>
      <c r="M103" s="54" t="n">
        <f aca="false">L103/D103*100</f>
        <v>0</v>
      </c>
      <c r="N103" s="73" t="n">
        <f aca="false">1/12*100</f>
        <v>8.33333333333333</v>
      </c>
      <c r="O103" s="125" t="n">
        <f aca="false">M103</f>
        <v>0</v>
      </c>
      <c r="P103" s="112"/>
    </row>
    <row r="104" customFormat="false" ht="25.5" hidden="false" customHeight="true" outlineLevel="0" collapsed="false">
      <c r="B104" s="113"/>
      <c r="C104" s="117" t="str">
        <f aca="false">Sheet1!K463</f>
        <v>Belanja Jasa yang Diberikan kepada Masyarakat</v>
      </c>
      <c r="D104" s="128" t="n">
        <f aca="false">Sheet1!U463</f>
        <v>3000000</v>
      </c>
      <c r="E104" s="117"/>
      <c r="F104" s="117"/>
      <c r="G104" s="117"/>
      <c r="H104" s="117"/>
      <c r="I104" s="117"/>
      <c r="J104" s="118" t="n">
        <f aca="false">Sheet1!AB463</f>
        <v>0</v>
      </c>
      <c r="K104" s="54" t="n">
        <f aca="false">J104/D104*100</f>
        <v>0</v>
      </c>
      <c r="L104" s="136" t="n">
        <f aca="false">J104</f>
        <v>0</v>
      </c>
      <c r="M104" s="54" t="n">
        <f aca="false">L104/D104*100</f>
        <v>0</v>
      </c>
      <c r="N104" s="73" t="n">
        <f aca="false">1/12*100</f>
        <v>8.33333333333333</v>
      </c>
      <c r="O104" s="125" t="n">
        <f aca="false">M104</f>
        <v>0</v>
      </c>
      <c r="P104" s="112"/>
    </row>
    <row r="105" s="76" customFormat="true" ht="45" hidden="false" customHeight="true" outlineLevel="0" collapsed="false">
      <c r="B105" s="106" t="n">
        <v>3</v>
      </c>
      <c r="C105" s="116" t="s">
        <v>195</v>
      </c>
      <c r="D105" s="108" t="n">
        <v>34000000</v>
      </c>
      <c r="E105" s="116"/>
      <c r="F105" s="116"/>
      <c r="G105" s="116"/>
      <c r="H105" s="116"/>
      <c r="I105" s="116"/>
      <c r="J105" s="151" t="n">
        <f aca="false">SUM(J106:J109)</f>
        <v>4527000</v>
      </c>
      <c r="K105" s="54" t="n">
        <f aca="false">J105/D105*100</f>
        <v>13.3147058823529</v>
      </c>
      <c r="L105" s="136" t="n">
        <f aca="false">J105</f>
        <v>4527000</v>
      </c>
      <c r="M105" s="54" t="n">
        <f aca="false">L105/D105*100</f>
        <v>13.3147058823529</v>
      </c>
      <c r="N105" s="73" t="n">
        <f aca="false">1/12*100</f>
        <v>8.33333333333333</v>
      </c>
      <c r="O105" s="125" t="n">
        <f aca="false">M105</f>
        <v>13.3147058823529</v>
      </c>
      <c r="P105" s="126"/>
    </row>
    <row r="106" customFormat="false" ht="45" hidden="false" customHeight="true" outlineLevel="0" collapsed="false">
      <c r="B106" s="113"/>
      <c r="C106" s="117" t="str">
        <f aca="false">Sheet1!K475</f>
        <v>Belanja Alat/Bahan untuk Kegiatan Kantor- Bahan Cetak</v>
      </c>
      <c r="D106" s="128" t="n">
        <f aca="false">Sheet1!U475</f>
        <v>4400000</v>
      </c>
      <c r="E106" s="117"/>
      <c r="F106" s="117"/>
      <c r="G106" s="117"/>
      <c r="H106" s="117"/>
      <c r="I106" s="117"/>
      <c r="J106" s="118" t="n">
        <f aca="false">Sheet1!AB475</f>
        <v>402000</v>
      </c>
      <c r="K106" s="54" t="n">
        <f aca="false">J106/D106*100</f>
        <v>9.13636363636364</v>
      </c>
      <c r="L106" s="136" t="n">
        <f aca="false">J106</f>
        <v>402000</v>
      </c>
      <c r="M106" s="54" t="n">
        <f aca="false">L106/D106*100</f>
        <v>9.13636363636364</v>
      </c>
      <c r="N106" s="73" t="n">
        <f aca="false">1/12*100</f>
        <v>8.33333333333333</v>
      </c>
      <c r="O106" s="125" t="n">
        <f aca="false">M106</f>
        <v>9.13636363636364</v>
      </c>
      <c r="P106" s="112"/>
    </row>
    <row r="107" customFormat="false" ht="45" hidden="false" customHeight="true" outlineLevel="0" collapsed="false">
      <c r="B107" s="113"/>
      <c r="C107" s="117" t="str">
        <f aca="false">Sheet1!K481</f>
        <v>Belanja Makanan dan Minuman Rapat</v>
      </c>
      <c r="D107" s="128" t="n">
        <f aca="false">Sheet1!U481</f>
        <v>12800000</v>
      </c>
      <c r="E107" s="117"/>
      <c r="F107" s="117"/>
      <c r="G107" s="117"/>
      <c r="H107" s="117"/>
      <c r="I107" s="117"/>
      <c r="J107" s="118" t="n">
        <f aca="false">Sheet1!AB481</f>
        <v>4125000</v>
      </c>
      <c r="K107" s="54" t="n">
        <f aca="false">J107/D107*100</f>
        <v>32.2265625</v>
      </c>
      <c r="L107" s="136" t="n">
        <f aca="false">J107</f>
        <v>4125000</v>
      </c>
      <c r="M107" s="54" t="n">
        <f aca="false">L107/D107*100</f>
        <v>32.2265625</v>
      </c>
      <c r="N107" s="73" t="n">
        <f aca="false">1/12*100</f>
        <v>8.33333333333333</v>
      </c>
      <c r="O107" s="125" t="n">
        <f aca="false">M107</f>
        <v>32.2265625</v>
      </c>
      <c r="P107" s="112"/>
    </row>
    <row r="108" customFormat="false" ht="45" hidden="false" customHeight="true" outlineLevel="0" collapsed="false">
      <c r="B108" s="113"/>
      <c r="C108" s="117" t="str">
        <f aca="false">Sheet1!K485</f>
        <v>Honorarium Narasumber atau Pembahas, Moderator, Pembawa Acara, dan Panitia</v>
      </c>
      <c r="D108" s="128" t="n">
        <f aca="false">Sheet1!U485</f>
        <v>1800000</v>
      </c>
      <c r="E108" s="117"/>
      <c r="F108" s="117"/>
      <c r="G108" s="117"/>
      <c r="H108" s="117"/>
      <c r="I108" s="117"/>
      <c r="J108" s="118" t="n">
        <f aca="false">Sheet1!AB485</f>
        <v>0</v>
      </c>
      <c r="K108" s="54" t="n">
        <f aca="false">J108/D108*100</f>
        <v>0</v>
      </c>
      <c r="L108" s="136" t="n">
        <f aca="false">J108</f>
        <v>0</v>
      </c>
      <c r="M108" s="54" t="n">
        <f aca="false">L108/D108*100</f>
        <v>0</v>
      </c>
      <c r="N108" s="73" t="n">
        <f aca="false">1/12*100</f>
        <v>8.33333333333333</v>
      </c>
      <c r="O108" s="125" t="n">
        <f aca="false">M108</f>
        <v>0</v>
      </c>
      <c r="P108" s="112"/>
    </row>
    <row r="109" customFormat="false" ht="45" hidden="false" customHeight="true" outlineLevel="0" collapsed="false">
      <c r="B109" s="113"/>
      <c r="C109" s="117" t="str">
        <f aca="false">Sheet1!K491</f>
        <v>Belanja Perjalanan Dinas Dalam Kota</v>
      </c>
      <c r="D109" s="128" t="n">
        <f aca="false">Sheet1!U491</f>
        <v>15000000</v>
      </c>
      <c r="E109" s="117"/>
      <c r="F109" s="117"/>
      <c r="G109" s="117"/>
      <c r="H109" s="117"/>
      <c r="I109" s="117"/>
      <c r="J109" s="118" t="n">
        <f aca="false">Sheet1!AB491</f>
        <v>0</v>
      </c>
      <c r="K109" s="54" t="n">
        <f aca="false">J109/D109*100</f>
        <v>0</v>
      </c>
      <c r="L109" s="136" t="n">
        <f aca="false">J109</f>
        <v>0</v>
      </c>
      <c r="M109" s="54" t="n">
        <f aca="false">L109/D109*100</f>
        <v>0</v>
      </c>
      <c r="N109" s="73" t="n">
        <f aca="false">1/12*100</f>
        <v>8.33333333333333</v>
      </c>
      <c r="O109" s="125" t="n">
        <f aca="false">M109</f>
        <v>0</v>
      </c>
      <c r="P109" s="112"/>
    </row>
    <row r="110" s="76" customFormat="true" ht="30" hidden="false" customHeight="true" outlineLevel="0" collapsed="false">
      <c r="B110" s="139" t="n">
        <v>4</v>
      </c>
      <c r="C110" s="140" t="s">
        <v>283</v>
      </c>
      <c r="D110" s="141" t="n">
        <f aca="false">D111</f>
        <v>62500000</v>
      </c>
      <c r="E110" s="142"/>
      <c r="F110" s="142"/>
      <c r="G110" s="142"/>
      <c r="H110" s="142"/>
      <c r="I110" s="142"/>
      <c r="J110" s="141" t="n">
        <f aca="false">+J111+J121</f>
        <v>6900000</v>
      </c>
      <c r="K110" s="154" t="n">
        <f aca="false">J110/D110*100</f>
        <v>11.04</v>
      </c>
      <c r="L110" s="141" t="n">
        <f aca="false">+L111+L121</f>
        <v>6900000</v>
      </c>
      <c r="M110" s="154" t="n">
        <f aca="false">K110</f>
        <v>11.04</v>
      </c>
      <c r="N110" s="144" t="n">
        <f aca="false">1/12*100</f>
        <v>8.33333333333333</v>
      </c>
      <c r="O110" s="143" t="n">
        <f aca="false">O111</f>
        <v>12.0104438642298</v>
      </c>
      <c r="P110" s="145"/>
    </row>
    <row r="111" s="76" customFormat="true" ht="33.75" hidden="false" customHeight="true" outlineLevel="0" collapsed="false">
      <c r="B111" s="96" t="s">
        <v>259</v>
      </c>
      <c r="C111" s="99" t="s">
        <v>197</v>
      </c>
      <c r="D111" s="98" t="n">
        <f aca="false">+D112+D117</f>
        <v>62500000</v>
      </c>
      <c r="E111" s="99"/>
      <c r="F111" s="99"/>
      <c r="G111" s="99"/>
      <c r="H111" s="99"/>
      <c r="I111" s="99"/>
      <c r="J111" s="98" t="n">
        <f aca="false">+J112+J117</f>
        <v>6900000</v>
      </c>
      <c r="K111" s="100" t="n">
        <f aca="false">(+K112+K117)/2</f>
        <v>12.0104438642298</v>
      </c>
      <c r="L111" s="155" t="n">
        <f aca="false">J111</f>
        <v>6900000</v>
      </c>
      <c r="M111" s="100" t="n">
        <f aca="false">(+M112+M117)/2</f>
        <v>12.0104438642298</v>
      </c>
      <c r="N111" s="103" t="n">
        <f aca="false">1/12*100</f>
        <v>8.33333333333333</v>
      </c>
      <c r="O111" s="100" t="n">
        <f aca="false">(+O112+O117)/2</f>
        <v>12.0104438642298</v>
      </c>
      <c r="P111" s="105"/>
    </row>
    <row r="112" s="76" customFormat="true" ht="49.5" hidden="false" customHeight="true" outlineLevel="0" collapsed="false">
      <c r="B112" s="106" t="n">
        <v>1</v>
      </c>
      <c r="C112" s="123" t="s">
        <v>199</v>
      </c>
      <c r="D112" s="108" t="n">
        <v>28725000</v>
      </c>
      <c r="E112" s="123"/>
      <c r="F112" s="123"/>
      <c r="G112" s="123"/>
      <c r="H112" s="123"/>
      <c r="I112" s="123"/>
      <c r="J112" s="151" t="n">
        <f aca="false">SUM(J113:J116)</f>
        <v>6900000</v>
      </c>
      <c r="K112" s="54" t="n">
        <f aca="false">J112/D112*100</f>
        <v>24.0208877284595</v>
      </c>
      <c r="L112" s="136" t="n">
        <f aca="false">J112</f>
        <v>6900000</v>
      </c>
      <c r="M112" s="54" t="n">
        <f aca="false">L112/D112*100</f>
        <v>24.0208877284595</v>
      </c>
      <c r="N112" s="73" t="n">
        <f aca="false">1/12*100</f>
        <v>8.33333333333333</v>
      </c>
      <c r="O112" s="125" t="n">
        <f aca="false">M112</f>
        <v>24.0208877284595</v>
      </c>
      <c r="P112" s="126"/>
    </row>
    <row r="113" customFormat="false" ht="49.5" hidden="false" customHeight="true" outlineLevel="0" collapsed="false">
      <c r="B113" s="113"/>
      <c r="C113" s="109" t="str">
        <f aca="false">Sheet1!K502</f>
        <v>Belanja Makanan dan Minuman Rapat</v>
      </c>
      <c r="D113" s="128" t="n">
        <f aca="false">Sheet1!U502</f>
        <v>2650000</v>
      </c>
      <c r="E113" s="109"/>
      <c r="F113" s="109"/>
      <c r="G113" s="109"/>
      <c r="H113" s="109"/>
      <c r="I113" s="109"/>
      <c r="J113" s="118" t="n">
        <f aca="false">Sheet1!AB502</f>
        <v>2650000</v>
      </c>
      <c r="K113" s="54" t="n">
        <f aca="false">J113/D113*100</f>
        <v>100</v>
      </c>
      <c r="L113" s="136" t="n">
        <f aca="false">J113</f>
        <v>2650000</v>
      </c>
      <c r="M113" s="54" t="n">
        <f aca="false">L113/D113*100</f>
        <v>100</v>
      </c>
      <c r="N113" s="73" t="n">
        <f aca="false">1/12*100</f>
        <v>8.33333333333333</v>
      </c>
      <c r="O113" s="125" t="n">
        <f aca="false">M113</f>
        <v>100</v>
      </c>
      <c r="P113" s="112"/>
    </row>
    <row r="114" customFormat="false" ht="49.5" hidden="false" customHeight="true" outlineLevel="0" collapsed="false">
      <c r="B114" s="113"/>
      <c r="C114" s="109" t="str">
        <f aca="false">Sheet1!K506</f>
        <v>Honorarium Narasumber atau Pembahas, Moderator, Pembawa Acara, dan Panitia</v>
      </c>
      <c r="D114" s="128" t="n">
        <f aca="false">Sheet1!U506</f>
        <v>500000</v>
      </c>
      <c r="E114" s="109"/>
      <c r="F114" s="109"/>
      <c r="G114" s="109"/>
      <c r="H114" s="109"/>
      <c r="I114" s="109"/>
      <c r="J114" s="118" t="n">
        <f aca="false">Sheet1!AB506</f>
        <v>500000</v>
      </c>
      <c r="K114" s="54" t="n">
        <f aca="false">J114/D114*100</f>
        <v>100</v>
      </c>
      <c r="L114" s="136" t="n">
        <f aca="false">J114</f>
        <v>500000</v>
      </c>
      <c r="M114" s="54" t="n">
        <f aca="false">L114/D114*100</f>
        <v>100</v>
      </c>
      <c r="N114" s="73" t="n">
        <f aca="false">1/12*100</f>
        <v>8.33333333333333</v>
      </c>
      <c r="O114" s="125" t="n">
        <f aca="false">M114</f>
        <v>100</v>
      </c>
      <c r="P114" s="112"/>
    </row>
    <row r="115" customFormat="false" ht="49.5" hidden="false" customHeight="true" outlineLevel="0" collapsed="false">
      <c r="B115" s="113"/>
      <c r="C115" s="109" t="str">
        <f aca="false">Sheet1!K512</f>
        <v>Belanja Perjalanan Dinas Dalam Kota</v>
      </c>
      <c r="D115" s="128" t="n">
        <f aca="false">Sheet1!U512</f>
        <v>21825000</v>
      </c>
      <c r="E115" s="109"/>
      <c r="F115" s="109"/>
      <c r="G115" s="109"/>
      <c r="H115" s="109"/>
      <c r="I115" s="109"/>
      <c r="J115" s="118" t="n">
        <f aca="false">Sheet1!AB512</f>
        <v>0</v>
      </c>
      <c r="K115" s="54" t="n">
        <f aca="false">J115/D115*100</f>
        <v>0</v>
      </c>
      <c r="L115" s="136" t="n">
        <f aca="false">J115</f>
        <v>0</v>
      </c>
      <c r="M115" s="54" t="n">
        <f aca="false">L115/D115*100</f>
        <v>0</v>
      </c>
      <c r="N115" s="73" t="n">
        <f aca="false">1/12*100</f>
        <v>8.33333333333333</v>
      </c>
      <c r="O115" s="125" t="n">
        <f aca="false">M115</f>
        <v>0</v>
      </c>
      <c r="P115" s="112"/>
    </row>
    <row r="116" customFormat="false" ht="49.5" hidden="false" customHeight="true" outlineLevel="0" collapsed="false">
      <c r="B116" s="113"/>
      <c r="C116" s="109" t="str">
        <f aca="false">Sheet1!K516</f>
        <v>Belanja Jasa yang Diberikan kepada Masyarakat</v>
      </c>
      <c r="D116" s="128" t="n">
        <f aca="false">Sheet1!U516</f>
        <v>3750000</v>
      </c>
      <c r="E116" s="109"/>
      <c r="F116" s="109"/>
      <c r="G116" s="109"/>
      <c r="H116" s="109"/>
      <c r="I116" s="109"/>
      <c r="J116" s="118" t="n">
        <f aca="false">Sheet1!AB516</f>
        <v>3750000</v>
      </c>
      <c r="K116" s="54" t="n">
        <f aca="false">J116/D116*100</f>
        <v>100</v>
      </c>
      <c r="L116" s="136" t="n">
        <f aca="false">J116</f>
        <v>3750000</v>
      </c>
      <c r="M116" s="54" t="n">
        <f aca="false">L116/D116*100</f>
        <v>100</v>
      </c>
      <c r="N116" s="73" t="n">
        <f aca="false">1/12*100</f>
        <v>8.33333333333333</v>
      </c>
      <c r="O116" s="125" t="n">
        <f aca="false">M116</f>
        <v>100</v>
      </c>
      <c r="P116" s="112"/>
    </row>
    <row r="117" s="76" customFormat="true" ht="33.75" hidden="false" customHeight="true" outlineLevel="0" collapsed="false">
      <c r="B117" s="106" t="n">
        <v>2</v>
      </c>
      <c r="C117" s="123" t="s">
        <v>201</v>
      </c>
      <c r="D117" s="108" t="n">
        <v>33775000</v>
      </c>
      <c r="E117" s="123"/>
      <c r="F117" s="123"/>
      <c r="G117" s="123"/>
      <c r="H117" s="123"/>
      <c r="I117" s="123"/>
      <c r="J117" s="151" t="n">
        <f aca="false">SUM(J118:J120)</f>
        <v>0</v>
      </c>
      <c r="K117" s="54" t="n">
        <f aca="false">J117/D117*100</f>
        <v>0</v>
      </c>
      <c r="L117" s="136" t="n">
        <f aca="false">J117</f>
        <v>0</v>
      </c>
      <c r="M117" s="54" t="n">
        <f aca="false">L117/D117*100</f>
        <v>0</v>
      </c>
      <c r="N117" s="73" t="n">
        <f aca="false">1/12*100</f>
        <v>8.33333333333333</v>
      </c>
      <c r="O117" s="125" t="n">
        <f aca="false">M117</f>
        <v>0</v>
      </c>
      <c r="P117" s="126"/>
    </row>
    <row r="118" customFormat="false" ht="33.75" hidden="false" customHeight="true" outlineLevel="0" collapsed="false">
      <c r="B118" s="113"/>
      <c r="C118" s="109" t="str">
        <f aca="false">Sheet1!K528</f>
        <v>Belanja Makanan dan Minuman Rapat</v>
      </c>
      <c r="D118" s="128" t="n">
        <f aca="false">Sheet1!U528</f>
        <v>10600000</v>
      </c>
      <c r="E118" s="109"/>
      <c r="F118" s="109"/>
      <c r="G118" s="109"/>
      <c r="H118" s="109"/>
      <c r="I118" s="109"/>
      <c r="J118" s="118" t="n">
        <f aca="false">Sheet1!AB528</f>
        <v>0</v>
      </c>
      <c r="K118" s="54" t="n">
        <f aca="false">J118/D118*100</f>
        <v>0</v>
      </c>
      <c r="L118" s="136" t="n">
        <f aca="false">J118</f>
        <v>0</v>
      </c>
      <c r="M118" s="54" t="n">
        <f aca="false">L118/D118*100</f>
        <v>0</v>
      </c>
      <c r="N118" s="73" t="n">
        <f aca="false">1/12*100</f>
        <v>8.33333333333333</v>
      </c>
      <c r="O118" s="125" t="n">
        <f aca="false">M118</f>
        <v>0</v>
      </c>
      <c r="P118" s="112"/>
    </row>
    <row r="119" customFormat="false" ht="33.75" hidden="false" customHeight="true" outlineLevel="0" collapsed="false">
      <c r="B119" s="113"/>
      <c r="C119" s="109" t="str">
        <f aca="false">Sheet1!K532</f>
        <v>Belanja Pakaian Batik Tradisional</v>
      </c>
      <c r="D119" s="128" t="n">
        <f aca="false">Sheet1!U532</f>
        <v>5000000</v>
      </c>
      <c r="E119" s="109"/>
      <c r="F119" s="109"/>
      <c r="G119" s="109"/>
      <c r="H119" s="109"/>
      <c r="I119" s="109"/>
      <c r="J119" s="118" t="n">
        <f aca="false">Sheet1!AB532</f>
        <v>0</v>
      </c>
      <c r="K119" s="54" t="n">
        <f aca="false">J119/D119*100</f>
        <v>0</v>
      </c>
      <c r="L119" s="136" t="n">
        <f aca="false">J119</f>
        <v>0</v>
      </c>
      <c r="M119" s="54" t="n">
        <f aca="false">L119/D119*100</f>
        <v>0</v>
      </c>
      <c r="N119" s="73" t="n">
        <f aca="false">1/12*100</f>
        <v>8.33333333333333</v>
      </c>
      <c r="O119" s="125" t="n">
        <f aca="false">M119</f>
        <v>0</v>
      </c>
      <c r="P119" s="112"/>
    </row>
    <row r="120" customFormat="false" ht="33.75" hidden="false" customHeight="true" outlineLevel="0" collapsed="false">
      <c r="B120" s="113"/>
      <c r="C120" s="109" t="str">
        <f aca="false">Sheet1!K536</f>
        <v>Belanja Perjalanan Dinas Dalam Kota</v>
      </c>
      <c r="D120" s="128" t="n">
        <f aca="false">Sheet1!U536</f>
        <v>18175000</v>
      </c>
      <c r="E120" s="109"/>
      <c r="F120" s="109"/>
      <c r="G120" s="109"/>
      <c r="H120" s="109"/>
      <c r="I120" s="109"/>
      <c r="J120" s="118" t="n">
        <f aca="false">Sheet1!AB536</f>
        <v>0</v>
      </c>
      <c r="K120" s="54" t="n">
        <f aca="false">J120/D120*100</f>
        <v>0</v>
      </c>
      <c r="L120" s="136" t="n">
        <f aca="false">J120</f>
        <v>0</v>
      </c>
      <c r="M120" s="54" t="n">
        <f aca="false">L120/D120*100</f>
        <v>0</v>
      </c>
      <c r="N120" s="73" t="n">
        <f aca="false">1/12*100</f>
        <v>8.33333333333333</v>
      </c>
      <c r="O120" s="125" t="n">
        <f aca="false">M120</f>
        <v>0</v>
      </c>
      <c r="P120" s="112"/>
    </row>
    <row r="121" s="76" customFormat="true" ht="30" hidden="false" customHeight="true" outlineLevel="0" collapsed="false">
      <c r="B121" s="139" t="n">
        <v>5</v>
      </c>
      <c r="C121" s="140" t="s">
        <v>284</v>
      </c>
      <c r="D121" s="141" t="n">
        <v>42275000</v>
      </c>
      <c r="E121" s="142"/>
      <c r="F121" s="142"/>
      <c r="G121" s="142"/>
      <c r="H121" s="142"/>
      <c r="I121" s="142"/>
      <c r="J121" s="141" t="n">
        <f aca="false">J122</f>
        <v>0</v>
      </c>
      <c r="K121" s="143" t="n">
        <f aca="false">J121/D121*100</f>
        <v>0</v>
      </c>
      <c r="L121" s="156" t="n">
        <f aca="false">J121</f>
        <v>0</v>
      </c>
      <c r="M121" s="143" t="n">
        <f aca="false">L121/D121*100</f>
        <v>0</v>
      </c>
      <c r="N121" s="144" t="n">
        <f aca="false">1/12*100</f>
        <v>8.33333333333333</v>
      </c>
      <c r="O121" s="157" t="n">
        <f aca="false">M121</f>
        <v>0</v>
      </c>
      <c r="P121" s="145"/>
    </row>
    <row r="122" s="76" customFormat="true" ht="30" hidden="false" customHeight="true" outlineLevel="0" collapsed="false">
      <c r="B122" s="96" t="s">
        <v>259</v>
      </c>
      <c r="C122" s="97" t="s">
        <v>205</v>
      </c>
      <c r="D122" s="98" t="n">
        <v>42275000</v>
      </c>
      <c r="E122" s="99"/>
      <c r="F122" s="99"/>
      <c r="G122" s="99"/>
      <c r="H122" s="99"/>
      <c r="I122" s="99"/>
      <c r="J122" s="98" t="n">
        <f aca="false">SUM(J123:J128)</f>
        <v>0</v>
      </c>
      <c r="K122" s="100" t="n">
        <f aca="false">J122/D122*100</f>
        <v>0</v>
      </c>
      <c r="L122" s="135" t="n">
        <f aca="false">J122</f>
        <v>0</v>
      </c>
      <c r="M122" s="100" t="n">
        <f aca="false">L122/D122*100</f>
        <v>0</v>
      </c>
      <c r="N122" s="103" t="n">
        <f aca="false">1/12*100</f>
        <v>8.33333333333333</v>
      </c>
      <c r="O122" s="104" t="n">
        <f aca="false">M122</f>
        <v>0</v>
      </c>
      <c r="P122" s="105"/>
    </row>
    <row r="123" s="76" customFormat="true" ht="115.5" hidden="false" customHeight="true" outlineLevel="0" collapsed="false">
      <c r="B123" s="158" t="n">
        <v>1</v>
      </c>
      <c r="C123" s="159" t="s">
        <v>285</v>
      </c>
      <c r="D123" s="160" t="n">
        <v>23525000</v>
      </c>
      <c r="E123" s="161"/>
      <c r="F123" s="161"/>
      <c r="G123" s="161"/>
      <c r="H123" s="161"/>
      <c r="I123" s="161"/>
      <c r="J123" s="162" t="n">
        <f aca="false">SUM(J124:J127)</f>
        <v>0</v>
      </c>
      <c r="K123" s="54" t="n">
        <f aca="false">J123/D123*100</f>
        <v>0</v>
      </c>
      <c r="L123" s="136" t="n">
        <f aca="false">J123</f>
        <v>0</v>
      </c>
      <c r="M123" s="54" t="n">
        <f aca="false">L123/D123*100</f>
        <v>0</v>
      </c>
      <c r="N123" s="73" t="n">
        <f aca="false">1/12*100</f>
        <v>8.33333333333333</v>
      </c>
      <c r="O123" s="125" t="n">
        <f aca="false">M123</f>
        <v>0</v>
      </c>
      <c r="P123" s="163"/>
    </row>
    <row r="124" s="41" customFormat="true" ht="47.25" hidden="false" customHeight="true" outlineLevel="0" collapsed="false">
      <c r="B124" s="164"/>
      <c r="C124" s="165" t="str">
        <f aca="false">Sheet1!K549</f>
        <v>Belanja Bahan-Bahan Lainnya</v>
      </c>
      <c r="D124" s="166" t="n">
        <f aca="false">Sheet1!U549</f>
        <v>8400000</v>
      </c>
      <c r="E124" s="167"/>
      <c r="F124" s="167"/>
      <c r="G124" s="167"/>
      <c r="H124" s="167"/>
      <c r="I124" s="167"/>
      <c r="J124" s="168" t="n">
        <f aca="false">Sheet1!AB549</f>
        <v>0</v>
      </c>
      <c r="K124" s="54" t="n">
        <f aca="false">J124/D124*100</f>
        <v>0</v>
      </c>
      <c r="L124" s="136" t="n">
        <f aca="false">J124</f>
        <v>0</v>
      </c>
      <c r="M124" s="54" t="n">
        <f aca="false">L124/D124*100</f>
        <v>0</v>
      </c>
      <c r="N124" s="73" t="n">
        <f aca="false">1/12*100</f>
        <v>8.33333333333333</v>
      </c>
      <c r="O124" s="125" t="n">
        <f aca="false">M124</f>
        <v>0</v>
      </c>
      <c r="P124" s="169"/>
    </row>
    <row r="125" s="41" customFormat="true" ht="44.25" hidden="false" customHeight="true" outlineLevel="0" collapsed="false">
      <c r="B125" s="164"/>
      <c r="C125" s="165" t="str">
        <f aca="false">Sheet1!K553</f>
        <v>Belanja Alat/Bahan untuk Kegiatan Kantor- Bahan Cetak</v>
      </c>
      <c r="D125" s="166" t="n">
        <f aca="false">Sheet1!U553</f>
        <v>500000</v>
      </c>
      <c r="E125" s="167"/>
      <c r="F125" s="167"/>
      <c r="G125" s="167"/>
      <c r="H125" s="167"/>
      <c r="I125" s="167"/>
      <c r="J125" s="168" t="n">
        <f aca="false">Sheet1!AB553</f>
        <v>0</v>
      </c>
      <c r="K125" s="54" t="n">
        <f aca="false">J125/D125*100</f>
        <v>0</v>
      </c>
      <c r="L125" s="136" t="n">
        <f aca="false">J125</f>
        <v>0</v>
      </c>
      <c r="M125" s="54" t="n">
        <f aca="false">L125/D125*100</f>
        <v>0</v>
      </c>
      <c r="N125" s="73" t="n">
        <f aca="false">1/12*100</f>
        <v>8.33333333333333</v>
      </c>
      <c r="O125" s="125" t="n">
        <f aca="false">M125</f>
        <v>0</v>
      </c>
      <c r="P125" s="169"/>
    </row>
    <row r="126" s="41" customFormat="true" ht="45" hidden="false" customHeight="true" outlineLevel="0" collapsed="false">
      <c r="B126" s="164"/>
      <c r="C126" s="165" t="str">
        <f aca="false">Sheet1!K559</f>
        <v>Belanja Makanan dan Minuman Rapat</v>
      </c>
      <c r="D126" s="166" t="n">
        <f aca="false">Sheet1!U559</f>
        <v>5900000</v>
      </c>
      <c r="E126" s="167"/>
      <c r="F126" s="167"/>
      <c r="G126" s="167"/>
      <c r="H126" s="167"/>
      <c r="I126" s="167"/>
      <c r="J126" s="168" t="n">
        <f aca="false">Sheet1!AB559</f>
        <v>0</v>
      </c>
      <c r="K126" s="54" t="n">
        <f aca="false">J126/D126*100</f>
        <v>0</v>
      </c>
      <c r="L126" s="136" t="n">
        <f aca="false">J126</f>
        <v>0</v>
      </c>
      <c r="M126" s="54" t="n">
        <f aca="false">L126/D126*100</f>
        <v>0</v>
      </c>
      <c r="N126" s="73" t="n">
        <f aca="false">1/12*100</f>
        <v>8.33333333333333</v>
      </c>
      <c r="O126" s="125" t="n">
        <f aca="false">M126</f>
        <v>0</v>
      </c>
      <c r="P126" s="169"/>
    </row>
    <row r="127" s="41" customFormat="true" ht="42" hidden="false" customHeight="true" outlineLevel="0" collapsed="false">
      <c r="B127" s="164"/>
      <c r="C127" s="165" t="str">
        <f aca="false">Sheet1!K563</f>
        <v>Belanja Jasa yang Diberikan kepada Masyarakat</v>
      </c>
      <c r="D127" s="166" t="n">
        <f aca="false">Sheet1!U563</f>
        <v>8725000</v>
      </c>
      <c r="E127" s="167"/>
      <c r="F127" s="167"/>
      <c r="G127" s="167"/>
      <c r="H127" s="167"/>
      <c r="I127" s="167"/>
      <c r="J127" s="168" t="n">
        <f aca="false">Sheet1!AB563</f>
        <v>0</v>
      </c>
      <c r="K127" s="54" t="n">
        <f aca="false">J127/D127*100</f>
        <v>0</v>
      </c>
      <c r="L127" s="136" t="n">
        <f aca="false">J127</f>
        <v>0</v>
      </c>
      <c r="M127" s="54" t="n">
        <f aca="false">L127/D127*100</f>
        <v>0</v>
      </c>
      <c r="N127" s="73" t="n">
        <f aca="false">1/12*100</f>
        <v>8.33333333333333</v>
      </c>
      <c r="O127" s="125" t="n">
        <f aca="false">M127</f>
        <v>0</v>
      </c>
      <c r="P127" s="169"/>
    </row>
    <row r="128" s="76" customFormat="true" ht="35.25" hidden="false" customHeight="true" outlineLevel="0" collapsed="false">
      <c r="B128" s="158" t="n">
        <v>2</v>
      </c>
      <c r="C128" s="159" t="s">
        <v>286</v>
      </c>
      <c r="D128" s="160" t="n">
        <v>18750000</v>
      </c>
      <c r="E128" s="161"/>
      <c r="F128" s="161"/>
      <c r="G128" s="161"/>
      <c r="H128" s="161"/>
      <c r="I128" s="161"/>
      <c r="J128" s="162" t="n">
        <v>0</v>
      </c>
      <c r="K128" s="54" t="n">
        <f aca="false">J128/D128*100</f>
        <v>0</v>
      </c>
      <c r="L128" s="136" t="n">
        <f aca="false">J128</f>
        <v>0</v>
      </c>
      <c r="M128" s="54" t="n">
        <f aca="false">L128/D128*100</f>
        <v>0</v>
      </c>
      <c r="N128" s="73" t="n">
        <f aca="false">1/12*100</f>
        <v>8.33333333333333</v>
      </c>
      <c r="O128" s="125" t="n">
        <f aca="false">M128</f>
        <v>0</v>
      </c>
      <c r="P128" s="163"/>
    </row>
    <row r="129" s="41" customFormat="true" ht="35.25" hidden="false" customHeight="true" outlineLevel="0" collapsed="false">
      <c r="B129" s="164"/>
      <c r="C129" s="165" t="str">
        <f aca="false">Sheet1!K575</f>
        <v>Belanja Alat/Bahan untuk Kegiatan Kantor- Bahan Cetak</v>
      </c>
      <c r="D129" s="166" t="n">
        <f aca="false">Sheet1!U575</f>
        <v>510000</v>
      </c>
      <c r="E129" s="167"/>
      <c r="F129" s="167"/>
      <c r="G129" s="167"/>
      <c r="H129" s="167"/>
      <c r="I129" s="167"/>
      <c r="J129" s="168" t="n">
        <f aca="false">Sheet1!AB575</f>
        <v>0</v>
      </c>
      <c r="K129" s="54" t="n">
        <f aca="false">J129/D129*100</f>
        <v>0</v>
      </c>
      <c r="L129" s="136" t="n">
        <f aca="false">J129</f>
        <v>0</v>
      </c>
      <c r="M129" s="54" t="n">
        <f aca="false">L129/D129*100</f>
        <v>0</v>
      </c>
      <c r="N129" s="73" t="n">
        <f aca="false">1/12*100</f>
        <v>8.33333333333333</v>
      </c>
      <c r="O129" s="125" t="n">
        <f aca="false">M129</f>
        <v>0</v>
      </c>
      <c r="P129" s="169"/>
    </row>
    <row r="130" s="41" customFormat="true" ht="35.25" hidden="false" customHeight="true" outlineLevel="0" collapsed="false">
      <c r="B130" s="164"/>
      <c r="C130" s="165" t="str">
        <f aca="false">Sheet1!K581</f>
        <v>Belanja Alat/Bahan untuk Kegiatan Kantor- Alat/Bahan untuk Kegiatan Kantor Lainnya</v>
      </c>
      <c r="D130" s="166" t="n">
        <f aca="false">Sheet1!U581</f>
        <v>6500000</v>
      </c>
      <c r="E130" s="167"/>
      <c r="F130" s="167"/>
      <c r="G130" s="167"/>
      <c r="H130" s="167"/>
      <c r="I130" s="167"/>
      <c r="J130" s="168" t="n">
        <f aca="false">Sheet1!AB581</f>
        <v>0</v>
      </c>
      <c r="K130" s="54" t="n">
        <f aca="false">J130/D130*100</f>
        <v>0</v>
      </c>
      <c r="L130" s="136" t="n">
        <f aca="false">J130</f>
        <v>0</v>
      </c>
      <c r="M130" s="54" t="n">
        <f aca="false">L130/D130*100</f>
        <v>0</v>
      </c>
      <c r="N130" s="73" t="n">
        <f aca="false">1/12*100</f>
        <v>8.33333333333333</v>
      </c>
      <c r="O130" s="125" t="n">
        <f aca="false">M130</f>
        <v>0</v>
      </c>
      <c r="P130" s="169"/>
    </row>
    <row r="131" s="41" customFormat="true" ht="35.25" hidden="false" customHeight="true" outlineLevel="0" collapsed="false">
      <c r="B131" s="164"/>
      <c r="C131" s="165" t="str">
        <f aca="false">Sheet1!K587</f>
        <v>Belanja Makanan dan Minuman Rapat</v>
      </c>
      <c r="D131" s="166" t="n">
        <f aca="false">Sheet1!U587</f>
        <v>4240000</v>
      </c>
      <c r="E131" s="167"/>
      <c r="F131" s="167"/>
      <c r="G131" s="167"/>
      <c r="H131" s="167"/>
      <c r="I131" s="167"/>
      <c r="J131" s="168" t="n">
        <f aca="false">Sheet1!AB587</f>
        <v>0</v>
      </c>
      <c r="K131" s="54" t="n">
        <f aca="false">J131/D131*100</f>
        <v>0</v>
      </c>
      <c r="L131" s="136" t="n">
        <f aca="false">J131</f>
        <v>0</v>
      </c>
      <c r="M131" s="54" t="n">
        <f aca="false">L131/D131*100</f>
        <v>0</v>
      </c>
      <c r="N131" s="73" t="n">
        <f aca="false">1/12*100</f>
        <v>8.33333333333333</v>
      </c>
      <c r="O131" s="125" t="n">
        <f aca="false">M131</f>
        <v>0</v>
      </c>
      <c r="P131" s="169"/>
    </row>
    <row r="132" s="41" customFormat="true" ht="35.25" hidden="false" customHeight="true" outlineLevel="0" collapsed="false">
      <c r="B132" s="164"/>
      <c r="C132" s="165" t="str">
        <f aca="false">Sheet1!K590</f>
        <v>Honorarium Narasumber atau Pembahas, Moderator, Pembawa Acara, dan Panitia</v>
      </c>
      <c r="D132" s="166" t="n">
        <f aca="false">Sheet1!U590</f>
        <v>1500000</v>
      </c>
      <c r="E132" s="167"/>
      <c r="F132" s="167"/>
      <c r="G132" s="167"/>
      <c r="H132" s="167"/>
      <c r="I132" s="167"/>
      <c r="J132" s="168" t="n">
        <f aca="false">Sheet1!AB590</f>
        <v>0</v>
      </c>
      <c r="K132" s="54" t="n">
        <f aca="false">J132/D132*100</f>
        <v>0</v>
      </c>
      <c r="L132" s="136" t="n">
        <f aca="false">J132</f>
        <v>0</v>
      </c>
      <c r="M132" s="54" t="n">
        <f aca="false">L132/D132*100</f>
        <v>0</v>
      </c>
      <c r="N132" s="73" t="n">
        <f aca="false">1/12*100</f>
        <v>8.33333333333333</v>
      </c>
      <c r="O132" s="125" t="n">
        <f aca="false">M132</f>
        <v>0</v>
      </c>
      <c r="P132" s="169"/>
    </row>
    <row r="133" s="41" customFormat="true" ht="35.25" hidden="false" customHeight="true" outlineLevel="0" collapsed="false">
      <c r="B133" s="164"/>
      <c r="C133" s="165" t="str">
        <f aca="false">Sheet1!K596</f>
        <v>Belanja Jasa yang Diberikan kepada Masyarakat</v>
      </c>
      <c r="D133" s="166" t="n">
        <f aca="false">Sheet1!U596</f>
        <v>6000000</v>
      </c>
      <c r="E133" s="167"/>
      <c r="F133" s="167"/>
      <c r="G133" s="167"/>
      <c r="H133" s="167"/>
      <c r="I133" s="167"/>
      <c r="J133" s="168" t="n">
        <f aca="false">Sheet1!AB596</f>
        <v>0</v>
      </c>
      <c r="K133" s="54" t="n">
        <f aca="false">J133/D133*100</f>
        <v>0</v>
      </c>
      <c r="L133" s="136" t="n">
        <f aca="false">J133</f>
        <v>0</v>
      </c>
      <c r="M133" s="54" t="n">
        <f aca="false">L133/D133*100</f>
        <v>0</v>
      </c>
      <c r="N133" s="73" t="n">
        <f aca="false">1/12*100</f>
        <v>8.33333333333333</v>
      </c>
      <c r="O133" s="125" t="n">
        <f aca="false">M133</f>
        <v>0</v>
      </c>
      <c r="P133" s="169"/>
    </row>
    <row r="134" s="76" customFormat="true" ht="30" hidden="false" customHeight="true" outlineLevel="0" collapsed="false">
      <c r="B134" s="139" t="n">
        <v>6</v>
      </c>
      <c r="C134" s="140" t="s">
        <v>287</v>
      </c>
      <c r="D134" s="141" t="n">
        <f aca="false">D135</f>
        <v>34850000</v>
      </c>
      <c r="E134" s="142"/>
      <c r="F134" s="142"/>
      <c r="G134" s="142"/>
      <c r="H134" s="142"/>
      <c r="I134" s="142"/>
      <c r="J134" s="141" t="n">
        <f aca="false">+J135+J137</f>
        <v>0</v>
      </c>
      <c r="K134" s="154" t="n">
        <f aca="false">J134/D134*100</f>
        <v>0</v>
      </c>
      <c r="L134" s="141" t="n">
        <f aca="false">+L135</f>
        <v>0</v>
      </c>
      <c r="M134" s="154" t="n">
        <f aca="false">K134</f>
        <v>0</v>
      </c>
      <c r="N134" s="144" t="n">
        <f aca="false">1/12*100</f>
        <v>8.33333333333333</v>
      </c>
      <c r="O134" s="157" t="n">
        <f aca="false">O135</f>
        <v>0</v>
      </c>
      <c r="P134" s="145"/>
    </row>
    <row r="135" s="76" customFormat="true" ht="45.75" hidden="false" customHeight="true" outlineLevel="0" collapsed="false">
      <c r="B135" s="96" t="s">
        <v>259</v>
      </c>
      <c r="C135" s="99" t="s">
        <v>211</v>
      </c>
      <c r="D135" s="98" t="n">
        <f aca="false">SUM(D136:D136)</f>
        <v>34850000</v>
      </c>
      <c r="E135" s="99"/>
      <c r="F135" s="99"/>
      <c r="G135" s="99"/>
      <c r="H135" s="99"/>
      <c r="I135" s="99"/>
      <c r="J135" s="98" t="n">
        <f aca="false">SUM(J136:J136)</f>
        <v>0</v>
      </c>
      <c r="K135" s="100" t="n">
        <f aca="false">K136</f>
        <v>0</v>
      </c>
      <c r="L135" s="155" t="n">
        <f aca="false">J135</f>
        <v>0</v>
      </c>
      <c r="M135" s="100" t="n">
        <f aca="false">M136</f>
        <v>0</v>
      </c>
      <c r="N135" s="103" t="n">
        <f aca="false">1/12*100</f>
        <v>8.33333333333333</v>
      </c>
      <c r="O135" s="100" t="n">
        <f aca="false">O136</f>
        <v>0</v>
      </c>
      <c r="P135" s="105"/>
    </row>
    <row r="136" customFormat="false" ht="33" hidden="false" customHeight="true" outlineLevel="0" collapsed="false">
      <c r="B136" s="113" t="n">
        <v>1</v>
      </c>
      <c r="C136" s="109" t="s">
        <v>213</v>
      </c>
      <c r="D136" s="128" t="n">
        <v>34850000</v>
      </c>
      <c r="E136" s="109"/>
      <c r="F136" s="109"/>
      <c r="G136" s="109"/>
      <c r="H136" s="109"/>
      <c r="I136" s="109"/>
      <c r="J136" s="118" t="n">
        <f aca="false">SUM(J137:J141)</f>
        <v>0</v>
      </c>
      <c r="K136" s="54" t="n">
        <f aca="false">J136/D136*100</f>
        <v>0</v>
      </c>
      <c r="L136" s="136" t="n">
        <f aca="false">J136</f>
        <v>0</v>
      </c>
      <c r="M136" s="54" t="n">
        <f aca="false">L136/D136*100</f>
        <v>0</v>
      </c>
      <c r="N136" s="73" t="n">
        <f aca="false">1/12*100</f>
        <v>8.33333333333333</v>
      </c>
      <c r="O136" s="125" t="n">
        <f aca="false">M136</f>
        <v>0</v>
      </c>
      <c r="P136" s="112"/>
    </row>
    <row r="137" customFormat="false" ht="33" hidden="false" customHeight="true" outlineLevel="0" collapsed="false">
      <c r="B137" s="113"/>
      <c r="C137" s="109" t="str">
        <f aca="false">Sheet1!K608</f>
        <v>Belanja Alat/Bahan untuk Kegiatan Kantor- Bahan Cetak</v>
      </c>
      <c r="D137" s="128" t="n">
        <f aca="false">Sheet1!U608</f>
        <v>770000</v>
      </c>
      <c r="E137" s="109"/>
      <c r="F137" s="109"/>
      <c r="G137" s="109"/>
      <c r="H137" s="109"/>
      <c r="I137" s="109"/>
      <c r="J137" s="118" t="n">
        <f aca="false">Sheet1!AB608</f>
        <v>0</v>
      </c>
      <c r="K137" s="54" t="n">
        <f aca="false">J137/D137*100</f>
        <v>0</v>
      </c>
      <c r="L137" s="136" t="n">
        <f aca="false">J137</f>
        <v>0</v>
      </c>
      <c r="M137" s="54" t="n">
        <f aca="false">L137/D137*100</f>
        <v>0</v>
      </c>
      <c r="N137" s="73" t="n">
        <f aca="false">1/12*100</f>
        <v>8.33333333333333</v>
      </c>
      <c r="O137" s="125" t="n">
        <f aca="false">M137</f>
        <v>0</v>
      </c>
      <c r="P137" s="112"/>
    </row>
    <row r="138" customFormat="false" ht="25.5" hidden="false" customHeight="true" outlineLevel="0" collapsed="false">
      <c r="B138" s="113"/>
      <c r="C138" s="109" t="str">
        <f aca="false">Sheet1!K614</f>
        <v>Belanja Makanan dan Minuman Rapat</v>
      </c>
      <c r="D138" s="128" t="n">
        <f aca="false">Sheet1!U614</f>
        <v>10455000</v>
      </c>
      <c r="E138" s="109"/>
      <c r="F138" s="109"/>
      <c r="G138" s="109"/>
      <c r="H138" s="109"/>
      <c r="I138" s="109"/>
      <c r="J138" s="118" t="n">
        <f aca="false">Sheet1!AB614</f>
        <v>0</v>
      </c>
      <c r="K138" s="54" t="n">
        <f aca="false">J138/D138*100</f>
        <v>0</v>
      </c>
      <c r="L138" s="136" t="n">
        <f aca="false">J138</f>
        <v>0</v>
      </c>
      <c r="M138" s="54" t="n">
        <f aca="false">L138/D138*100</f>
        <v>0</v>
      </c>
      <c r="N138" s="73" t="n">
        <f aca="false">1/12*100</f>
        <v>8.33333333333333</v>
      </c>
      <c r="O138" s="125" t="n">
        <f aca="false">M138</f>
        <v>0</v>
      </c>
      <c r="P138" s="112"/>
    </row>
    <row r="139" customFormat="false" ht="28.5" hidden="false" customHeight="false" outlineLevel="0" collapsed="false">
      <c r="B139" s="113"/>
      <c r="C139" s="109" t="str">
        <f aca="false">Sheet1!K618</f>
        <v>Honorarium Narasumber atau Pembahas, Moderator, Pembawa Acara, dan Panitia</v>
      </c>
      <c r="D139" s="128" t="n">
        <f aca="false">Sheet1!U618</f>
        <v>1650000</v>
      </c>
      <c r="E139" s="109"/>
      <c r="F139" s="109"/>
      <c r="G139" s="109"/>
      <c r="H139" s="109"/>
      <c r="I139" s="109"/>
      <c r="J139" s="118" t="n">
        <f aca="false">Sheet1!AB618</f>
        <v>0</v>
      </c>
      <c r="K139" s="54" t="n">
        <f aca="false">J139/D139*100</f>
        <v>0</v>
      </c>
      <c r="L139" s="136" t="n">
        <f aca="false">J139</f>
        <v>0</v>
      </c>
      <c r="M139" s="54" t="n">
        <f aca="false">L139/D139*100</f>
        <v>0</v>
      </c>
      <c r="N139" s="73" t="n">
        <f aca="false">1/12*100</f>
        <v>8.33333333333333</v>
      </c>
      <c r="O139" s="125" t="n">
        <f aca="false">M139</f>
        <v>0</v>
      </c>
      <c r="P139" s="112"/>
    </row>
    <row r="140" customFormat="false" ht="25.5" hidden="false" customHeight="true" outlineLevel="0" collapsed="false">
      <c r="B140" s="113"/>
      <c r="C140" s="109" t="str">
        <f aca="false">Sheet1!K624</f>
        <v>Belanja Perjalanan Dinas Dalam Kota</v>
      </c>
      <c r="D140" s="128" t="n">
        <f aca="false">Sheet1!U624</f>
        <v>19875000</v>
      </c>
      <c r="E140" s="109"/>
      <c r="F140" s="109"/>
      <c r="G140" s="109"/>
      <c r="H140" s="109"/>
      <c r="I140" s="109"/>
      <c r="J140" s="118" t="n">
        <f aca="false">Sheet1!AB624</f>
        <v>0</v>
      </c>
      <c r="K140" s="54" t="n">
        <f aca="false">J140/D140*100</f>
        <v>0</v>
      </c>
      <c r="L140" s="136" t="n">
        <f aca="false">J140</f>
        <v>0</v>
      </c>
      <c r="M140" s="54" t="n">
        <f aca="false">L140/D140*100</f>
        <v>0</v>
      </c>
      <c r="N140" s="73" t="n">
        <f aca="false">1/12*100</f>
        <v>8.33333333333333</v>
      </c>
      <c r="O140" s="125" t="n">
        <f aca="false">M140</f>
        <v>0</v>
      </c>
      <c r="P140" s="112"/>
    </row>
    <row r="141" customFormat="false" ht="27" hidden="false" customHeight="true" outlineLevel="0" collapsed="false">
      <c r="B141" s="113"/>
      <c r="C141" s="109" t="str">
        <f aca="false">Sheet1!K628</f>
        <v>Belanja Jasa yang Diberikan kepada Masyarakat</v>
      </c>
      <c r="D141" s="128" t="n">
        <f aca="false">Sheet1!U628</f>
        <v>2100000</v>
      </c>
      <c r="E141" s="109"/>
      <c r="F141" s="109"/>
      <c r="G141" s="109"/>
      <c r="H141" s="109"/>
      <c r="I141" s="109"/>
      <c r="J141" s="118" t="n">
        <f aca="false">Sheet1!AB628</f>
        <v>0</v>
      </c>
      <c r="K141" s="54" t="n">
        <f aca="false">J141/D141*100</f>
        <v>0</v>
      </c>
      <c r="L141" s="136" t="n">
        <f aca="false">J141</f>
        <v>0</v>
      </c>
      <c r="M141" s="54" t="n">
        <f aca="false">L141/D141*100</f>
        <v>0</v>
      </c>
      <c r="N141" s="73" t="n">
        <f aca="false">1/12*100</f>
        <v>8.33333333333333</v>
      </c>
      <c r="O141" s="125" t="n">
        <f aca="false">M141</f>
        <v>0</v>
      </c>
      <c r="P141" s="112"/>
    </row>
    <row r="142" customFormat="false" ht="20.25" hidden="false" customHeight="true" outlineLevel="0" collapsed="false">
      <c r="L142" s="170" t="s">
        <v>288</v>
      </c>
      <c r="M142" s="170"/>
      <c r="N142" s="170"/>
      <c r="O142" s="170"/>
      <c r="P142" s="170"/>
    </row>
    <row r="143" customFormat="false" ht="17.1" hidden="false" customHeight="true" outlineLevel="0" collapsed="false">
      <c r="L143" s="170" t="s">
        <v>289</v>
      </c>
      <c r="M143" s="170"/>
      <c r="N143" s="170"/>
      <c r="O143" s="170"/>
      <c r="P143" s="170"/>
    </row>
    <row r="144" customFormat="false" ht="17.1" hidden="false" customHeight="true" outlineLevel="0" collapsed="false">
      <c r="L144" s="171"/>
      <c r="M144" s="171"/>
      <c r="N144" s="172"/>
      <c r="O144" s="171"/>
      <c r="P144" s="171"/>
    </row>
    <row r="145" customFormat="false" ht="17.1" hidden="false" customHeight="true" outlineLevel="0" collapsed="false">
      <c r="L145" s="171"/>
      <c r="M145" s="171"/>
      <c r="N145" s="172"/>
      <c r="O145" s="171"/>
      <c r="P145" s="171"/>
    </row>
    <row r="146" customFormat="false" ht="17.1" hidden="false" customHeight="true" outlineLevel="0" collapsed="false">
      <c r="L146" s="171"/>
      <c r="M146" s="171"/>
      <c r="N146" s="172"/>
      <c r="O146" s="171"/>
      <c r="P146" s="171"/>
    </row>
    <row r="147" customFormat="false" ht="17.1" hidden="false" customHeight="true" outlineLevel="0" collapsed="false">
      <c r="L147" s="173" t="s">
        <v>290</v>
      </c>
      <c r="M147" s="173"/>
      <c r="N147" s="173"/>
      <c r="O147" s="173"/>
      <c r="P147" s="173"/>
    </row>
    <row r="148" customFormat="false" ht="17.1" hidden="false" customHeight="true" outlineLevel="0" collapsed="false">
      <c r="L148" s="170" t="s">
        <v>291</v>
      </c>
      <c r="M148" s="170"/>
      <c r="N148" s="170"/>
      <c r="O148" s="170"/>
      <c r="P148" s="170"/>
    </row>
    <row r="149" customFormat="false" ht="17.1" hidden="false" customHeight="true" outlineLevel="0" collapsed="false">
      <c r="L149" s="170" t="s">
        <v>292</v>
      </c>
      <c r="M149" s="170"/>
      <c r="N149" s="170"/>
      <c r="O149" s="170"/>
      <c r="P149" s="170"/>
    </row>
  </sheetData>
  <mergeCells count="20">
    <mergeCell ref="B1:P1"/>
    <mergeCell ref="B2:P2"/>
    <mergeCell ref="B3:C3"/>
    <mergeCell ref="B4:C4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O6"/>
    <mergeCell ref="P6:P7"/>
    <mergeCell ref="L142:P142"/>
    <mergeCell ref="L143:P143"/>
    <mergeCell ref="L147:P147"/>
    <mergeCell ref="L148:P148"/>
    <mergeCell ref="L149:P149"/>
  </mergeCells>
  <printOptions headings="false" gridLines="false" gridLinesSet="true" horizontalCentered="false" verticalCentered="false"/>
  <pageMargins left="0.15" right="0.196527777777778" top="0.354166666666667" bottom="0.433333333333333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6:47:35Z</dcterms:created>
  <dc:creator>Crystal Decisions</dc:creator>
  <dc:description>Powered by Crystal</dc:description>
  <dc:language>en-US</dc:language>
  <cp:lastModifiedBy>ACER</cp:lastModifiedBy>
  <cp:lastPrinted>2020-12-30T07:25:34Z</cp:lastPrinted>
  <dcterms:modified xsi:type="dcterms:W3CDTF">2021-04-07T05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B04D7D231889D928772DBB3D0E9A740FC1E71EF633910F106E2D767DDC6F7D101DA12330F781FAFBE55FFFBE1DB1488FF86E9351BE43AFDD132A439359100A57AD699BA00FDDB91BD767DF15EDB10350C599F76BEAFCC9C2CC352BF4B58DC302ED7B4299AD862122361604012ECFD</vt:lpwstr>
  </property>
  <property fmtid="{D5CDD505-2E9C-101B-9397-08002B2CF9AE}" pid="3" name="Business Objects Context Information1">
    <vt:lpwstr>CE8F0039F2F45C68B435461C93B5C501966E203BA430B4715AFC67429F5DA65676ABC260F7B1658926A696275BEC3AFE8317D9DD9AB3BC459DE5038E8DCDB9F3E280983679688BAA10801FB0C54F31261DD054695E5434CAFA8C112794DB01F13F32BE3B69235938CF64CF5B12DB136BAFFEEDD10184B589682B52480D7D8C2</vt:lpwstr>
  </property>
  <property fmtid="{D5CDD505-2E9C-101B-9397-08002B2CF9AE}" pid="4" name="Business Objects Context Information2">
    <vt:lpwstr>E79E6CB08A023B94D90F6CF0264DA19DF0B9242B9A7AD48B10665F83591170027413C9395EB0D86E6AA48FA6381A50A563F5937D1C184D971A6E2B3B5F63329E2C18B34585ED3299E55717354C0450D9768743EEA99EF3C1375B1116D9654D0A7612542753719ED317F3DEE4659CA8BBD373596D59344F2C67B0C799C152989</vt:lpwstr>
  </property>
  <property fmtid="{D5CDD505-2E9C-101B-9397-08002B2CF9AE}" pid="5" name="Business Objects Context Information3">
    <vt:lpwstr>E8D763AC47B419E99BFDD1232274C9927C70B27D8E5FE742A26972D9655B9642308CA3BD52F1B572504A1DB833280BEF8C72A6A6749608BA21817C5F844B900E4FF5569C343BA231F33F8D04BFF97CE460F73B53965BEBE81C6B29577AF3B8118DCFA10A33892450AF8A0E14467E5440FD3DA18F505B0FBD40754A0CC66384C</vt:lpwstr>
  </property>
  <property fmtid="{D5CDD505-2E9C-101B-9397-08002B2CF9AE}" pid="6" name="Business Objects Context Information4">
    <vt:lpwstr>A02A9CBDA643589AB636ED0868CEB68F6056FBBCB339AD16518CA3340228424F6BE2C1E89C6833A6E828C28745132D1FF1870DADC2D228E3B611C1B6F7B8198269056E2E28F9E0DA091BF4C09362B1CC2CEEB308D204D318A5A31290BB839AA9CE13C78E1ECF63170C10126E1663B13B0FAF957C51A5EA501660149E4628B2E</vt:lpwstr>
  </property>
  <property fmtid="{D5CDD505-2E9C-101B-9397-08002B2CF9AE}" pid="7" name="Business Objects Context Information5">
    <vt:lpwstr>C983A738A4B2EB2C0C47BD2C661C137B203F90EE5F3BBA14E4AE99F29318B8A83D6629D240B714BCDD5BB2D1A0AF1868685070E3C620B6C5228DA59DD0BAD64C5E615CF6E3B04ED5CC78DE52F2942646AEFED59CC9EB45D3F9869637195F1273E2DC1A7F92A259CC8BE3D824D232824B5500FA7D4108D51172E46408C4FCA1F</vt:lpwstr>
  </property>
  <property fmtid="{D5CDD505-2E9C-101B-9397-08002B2CF9AE}" pid="8" name="Business Objects Context Information6">
    <vt:lpwstr>47C91704A02FFF4465D53248CEC727CFF209C40516D330C4A47750E68B4FA37BEC048222B541B2E7DBEE9655567E61C01604D4653E83209E6C3E8E29F6CD07CEC9FF5FFF90CCC2FC1DD06EBF477874B56E7A356F</vt:lpwstr>
  </property>
</Properties>
</file>