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DATA PENDUDUK BERDASARKAN AGAMA</t>
  </si>
  <si>
    <t xml:space="preserve">PER 30 JUNI 2019</t>
  </si>
  <si>
    <t xml:space="preserve">NO</t>
  </si>
  <si>
    <t xml:space="preserve">KODE</t>
  </si>
  <si>
    <t xml:space="preserve">KECAMATAN</t>
  </si>
  <si>
    <t xml:space="preserve">ISLAM</t>
  </si>
  <si>
    <t xml:space="preserve">KRISTEN</t>
  </si>
  <si>
    <t xml:space="preserve">KATHOLIK</t>
  </si>
  <si>
    <t xml:space="preserve">HINDU</t>
  </si>
  <si>
    <t xml:space="preserve">BUDHA</t>
  </si>
  <si>
    <t xml:space="preserve">KONGHUCHU</t>
  </si>
  <si>
    <t xml:space="preserve">ALIRAN KEPERCAYAAN</t>
  </si>
  <si>
    <t xml:space="preserve">JUMLAH</t>
  </si>
  <si>
    <t xml:space="preserve">33.21.01</t>
  </si>
  <si>
    <t xml:space="preserve">MRANGGEN</t>
  </si>
  <si>
    <t xml:space="preserve">33.21.02</t>
  </si>
  <si>
    <t xml:space="preserve">KARANGAWEN</t>
  </si>
  <si>
    <t xml:space="preserve">33.21.03</t>
  </si>
  <si>
    <t xml:space="preserve">GUNTUR</t>
  </si>
  <si>
    <t xml:space="preserve">33.21.04</t>
  </si>
  <si>
    <t xml:space="preserve">SAYUNG</t>
  </si>
  <si>
    <t xml:space="preserve">33.21.05</t>
  </si>
  <si>
    <t xml:space="preserve">KARANGTENGAH</t>
  </si>
  <si>
    <t xml:space="preserve">33.21.06</t>
  </si>
  <si>
    <t xml:space="preserve">WONOSALAM</t>
  </si>
  <si>
    <t xml:space="preserve">33.21.07</t>
  </si>
  <si>
    <t xml:space="preserve">DEMPET</t>
  </si>
  <si>
    <t xml:space="preserve">33.21.08</t>
  </si>
  <si>
    <t xml:space="preserve">GAJAH</t>
  </si>
  <si>
    <t xml:space="preserve">33.21.09</t>
  </si>
  <si>
    <t xml:space="preserve">KARANGANYAR</t>
  </si>
  <si>
    <t xml:space="preserve">33.21.10</t>
  </si>
  <si>
    <t xml:space="preserve">MIJEN</t>
  </si>
  <si>
    <t xml:space="preserve">33.21.11</t>
  </si>
  <si>
    <t xml:space="preserve">DEMAK</t>
  </si>
  <si>
    <t xml:space="preserve">33.21.12</t>
  </si>
  <si>
    <t xml:space="preserve">BONANG</t>
  </si>
  <si>
    <t xml:space="preserve">33.21.13</t>
  </si>
  <si>
    <t xml:space="preserve">WEDUNG</t>
  </si>
  <si>
    <t xml:space="preserve">33.21.14</t>
  </si>
  <si>
    <t xml:space="preserve">KEBONA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8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5.99"/>
    <col collapsed="false" customWidth="true" hidden="false" outlineLevel="0" max="10" min="10" style="0" width="24.99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6.5" hidden="false" customHeight="true" outlineLevel="0" collapsed="false">
      <c r="A5" s="5" t="n">
        <v>1</v>
      </c>
      <c r="B5" s="6" t="s">
        <v>13</v>
      </c>
      <c r="C5" s="7" t="s">
        <v>14</v>
      </c>
      <c r="D5" s="8" t="n">
        <v>153087</v>
      </c>
      <c r="E5" s="9" t="n">
        <v>2824</v>
      </c>
      <c r="F5" s="8" t="n">
        <v>1494</v>
      </c>
      <c r="G5" s="8" t="n">
        <v>13</v>
      </c>
      <c r="H5" s="9" t="n">
        <v>79</v>
      </c>
      <c r="I5" s="10" t="n">
        <v>1</v>
      </c>
      <c r="J5" s="10" t="n">
        <v>5</v>
      </c>
      <c r="K5" s="11" t="n">
        <f aca="false">SUM(D5:J5)</f>
        <v>157503</v>
      </c>
    </row>
    <row r="6" customFormat="false" ht="16.5" hidden="false" customHeight="true" outlineLevel="0" collapsed="false">
      <c r="A6" s="5" t="n">
        <v>2</v>
      </c>
      <c r="B6" s="6" t="s">
        <v>15</v>
      </c>
      <c r="C6" s="7" t="s">
        <v>16</v>
      </c>
      <c r="D6" s="8" t="n">
        <v>90593</v>
      </c>
      <c r="E6" s="9" t="n">
        <v>946</v>
      </c>
      <c r="F6" s="8" t="n">
        <v>41</v>
      </c>
      <c r="G6" s="8" t="n">
        <v>5</v>
      </c>
      <c r="H6" s="9" t="n">
        <v>9</v>
      </c>
      <c r="I6" s="10" t="n">
        <v>0</v>
      </c>
      <c r="J6" s="10" t="n">
        <v>0</v>
      </c>
      <c r="K6" s="11" t="n">
        <f aca="false">SUM(D6:J6)</f>
        <v>91594</v>
      </c>
    </row>
    <row r="7" customFormat="false" ht="16.5" hidden="false" customHeight="true" outlineLevel="0" collapsed="false">
      <c r="A7" s="5" t="n">
        <v>3</v>
      </c>
      <c r="B7" s="6" t="s">
        <v>17</v>
      </c>
      <c r="C7" s="7" t="s">
        <v>18</v>
      </c>
      <c r="D7" s="8" t="n">
        <v>81887</v>
      </c>
      <c r="E7" s="9" t="n">
        <v>364</v>
      </c>
      <c r="F7" s="8" t="n">
        <v>16</v>
      </c>
      <c r="G7" s="8" t="n">
        <v>0</v>
      </c>
      <c r="H7" s="9" t="n">
        <v>0</v>
      </c>
      <c r="I7" s="10" t="n">
        <v>0</v>
      </c>
      <c r="J7" s="10" t="n">
        <v>0</v>
      </c>
      <c r="K7" s="11" t="n">
        <f aca="false">SUM(D7:J7)</f>
        <v>82267</v>
      </c>
    </row>
    <row r="8" customFormat="false" ht="16.5" hidden="false" customHeight="true" outlineLevel="0" collapsed="false">
      <c r="A8" s="5" t="n">
        <v>4</v>
      </c>
      <c r="B8" s="6" t="s">
        <v>19</v>
      </c>
      <c r="C8" s="7" t="s">
        <v>20</v>
      </c>
      <c r="D8" s="8" t="n">
        <v>101863</v>
      </c>
      <c r="E8" s="9" t="n">
        <v>430</v>
      </c>
      <c r="F8" s="8" t="n">
        <v>396</v>
      </c>
      <c r="G8" s="8" t="n">
        <v>7</v>
      </c>
      <c r="H8" s="9" t="n">
        <v>3</v>
      </c>
      <c r="I8" s="10" t="n">
        <v>0</v>
      </c>
      <c r="J8" s="10" t="n">
        <v>3</v>
      </c>
      <c r="K8" s="11" t="n">
        <f aca="false">SUM(D8:J8)</f>
        <v>102702</v>
      </c>
    </row>
    <row r="9" customFormat="false" ht="23.25" hidden="false" customHeight="true" outlineLevel="0" collapsed="false">
      <c r="A9" s="5" t="n">
        <v>5</v>
      </c>
      <c r="B9" s="6" t="s">
        <v>21</v>
      </c>
      <c r="C9" s="7" t="s">
        <v>22</v>
      </c>
      <c r="D9" s="8" t="n">
        <v>66781</v>
      </c>
      <c r="E9" s="9" t="n">
        <v>62</v>
      </c>
      <c r="F9" s="8" t="n">
        <v>19</v>
      </c>
      <c r="G9" s="8" t="n">
        <v>0</v>
      </c>
      <c r="H9" s="9" t="n">
        <v>0</v>
      </c>
      <c r="I9" s="10" t="n">
        <v>0</v>
      </c>
      <c r="J9" s="10" t="n">
        <v>4</v>
      </c>
      <c r="K9" s="11" t="n">
        <f aca="false">SUM(D9:J9)</f>
        <v>66866</v>
      </c>
    </row>
    <row r="10" customFormat="false" ht="16.5" hidden="false" customHeight="true" outlineLevel="0" collapsed="false">
      <c r="A10" s="5" t="n">
        <v>6</v>
      </c>
      <c r="B10" s="6" t="s">
        <v>23</v>
      </c>
      <c r="C10" s="7" t="s">
        <v>24</v>
      </c>
      <c r="D10" s="8" t="n">
        <v>80417</v>
      </c>
      <c r="E10" s="9" t="n">
        <v>116</v>
      </c>
      <c r="F10" s="8" t="n">
        <v>26</v>
      </c>
      <c r="G10" s="8" t="n">
        <v>6</v>
      </c>
      <c r="H10" s="9" t="n">
        <v>6</v>
      </c>
      <c r="I10" s="10" t="n">
        <v>0</v>
      </c>
      <c r="J10" s="10" t="n">
        <v>0</v>
      </c>
      <c r="K10" s="11" t="n">
        <f aca="false">SUM(D10:J10)</f>
        <v>80571</v>
      </c>
    </row>
    <row r="11" customFormat="false" ht="16.5" hidden="false" customHeight="true" outlineLevel="0" collapsed="false">
      <c r="A11" s="5" t="n">
        <v>7</v>
      </c>
      <c r="B11" s="6" t="s">
        <v>25</v>
      </c>
      <c r="C11" s="7" t="s">
        <v>26</v>
      </c>
      <c r="D11" s="8" t="n">
        <v>58160</v>
      </c>
      <c r="E11" s="9" t="n">
        <v>60</v>
      </c>
      <c r="F11" s="8" t="n">
        <v>5</v>
      </c>
      <c r="G11" s="8" t="n">
        <v>3</v>
      </c>
      <c r="H11" s="9" t="n">
        <v>0</v>
      </c>
      <c r="I11" s="10" t="n">
        <v>0</v>
      </c>
      <c r="J11" s="10" t="n">
        <v>0</v>
      </c>
      <c r="K11" s="12" t="n">
        <f aca="false">SUM(D11:J11)</f>
        <v>58228</v>
      </c>
    </row>
    <row r="12" customFormat="false" ht="16.5" hidden="false" customHeight="true" outlineLevel="0" collapsed="false">
      <c r="A12" s="5" t="n">
        <v>8</v>
      </c>
      <c r="B12" s="6" t="s">
        <v>27</v>
      </c>
      <c r="C12" s="7" t="s">
        <v>28</v>
      </c>
      <c r="D12" s="8" t="n">
        <v>49984</v>
      </c>
      <c r="E12" s="9" t="n">
        <v>69</v>
      </c>
      <c r="F12" s="8" t="n">
        <v>2</v>
      </c>
      <c r="G12" s="8" t="n">
        <v>0</v>
      </c>
      <c r="H12" s="9" t="n">
        <v>1</v>
      </c>
      <c r="I12" s="10" t="n">
        <v>0</v>
      </c>
      <c r="J12" s="10" t="n">
        <v>0</v>
      </c>
      <c r="K12" s="12" t="n">
        <f aca="false">SUM(D12:J12)</f>
        <v>50056</v>
      </c>
    </row>
    <row r="13" customFormat="false" ht="16.5" hidden="false" customHeight="true" outlineLevel="0" collapsed="false">
      <c r="A13" s="5" t="n">
        <v>9</v>
      </c>
      <c r="B13" s="6" t="s">
        <v>29</v>
      </c>
      <c r="C13" s="7" t="s">
        <v>30</v>
      </c>
      <c r="D13" s="8" t="n">
        <v>74254</v>
      </c>
      <c r="E13" s="9" t="n">
        <v>96</v>
      </c>
      <c r="F13" s="8" t="n">
        <v>14</v>
      </c>
      <c r="G13" s="8" t="n">
        <v>0</v>
      </c>
      <c r="H13" s="9" t="n">
        <v>0</v>
      </c>
      <c r="I13" s="10" t="n">
        <v>0</v>
      </c>
      <c r="J13" s="10" t="n">
        <v>0</v>
      </c>
      <c r="K13" s="12" t="n">
        <f aca="false">SUM(D13:J13)</f>
        <v>74364</v>
      </c>
    </row>
    <row r="14" customFormat="false" ht="16.5" hidden="false" customHeight="true" outlineLevel="0" collapsed="false">
      <c r="A14" s="5" t="n">
        <v>10</v>
      </c>
      <c r="B14" s="6" t="s">
        <v>31</v>
      </c>
      <c r="C14" s="7" t="s">
        <v>32</v>
      </c>
      <c r="D14" s="8" t="n">
        <v>56576</v>
      </c>
      <c r="E14" s="9" t="n">
        <v>96</v>
      </c>
      <c r="F14" s="8" t="n">
        <v>6</v>
      </c>
      <c r="G14" s="8" t="n">
        <v>0</v>
      </c>
      <c r="H14" s="9" t="n">
        <v>1</v>
      </c>
      <c r="I14" s="10" t="n">
        <v>0</v>
      </c>
      <c r="J14" s="10" t="n">
        <v>0</v>
      </c>
      <c r="K14" s="12" t="n">
        <f aca="false">SUM(D14:J14)</f>
        <v>56679</v>
      </c>
    </row>
    <row r="15" customFormat="false" ht="16.5" hidden="false" customHeight="true" outlineLevel="0" collapsed="false">
      <c r="A15" s="5" t="n">
        <v>11</v>
      </c>
      <c r="B15" s="6" t="s">
        <v>33</v>
      </c>
      <c r="C15" s="7" t="s">
        <v>34</v>
      </c>
      <c r="D15" s="8" t="n">
        <v>106925</v>
      </c>
      <c r="E15" s="9" t="n">
        <v>1475</v>
      </c>
      <c r="F15" s="8" t="n">
        <v>236</v>
      </c>
      <c r="G15" s="8" t="n">
        <v>17</v>
      </c>
      <c r="H15" s="9" t="n">
        <v>23</v>
      </c>
      <c r="I15" s="10" t="n">
        <v>0</v>
      </c>
      <c r="J15" s="10" t="n">
        <v>0</v>
      </c>
      <c r="K15" s="12" t="n">
        <f aca="false">SUM(D15:J15)</f>
        <v>108676</v>
      </c>
    </row>
    <row r="16" customFormat="false" ht="16.5" hidden="false" customHeight="true" outlineLevel="0" collapsed="false">
      <c r="A16" s="5" t="n">
        <v>12</v>
      </c>
      <c r="B16" s="6" t="s">
        <v>35</v>
      </c>
      <c r="C16" s="7" t="s">
        <v>36</v>
      </c>
      <c r="D16" s="8" t="n">
        <v>102075</v>
      </c>
      <c r="E16" s="9" t="n">
        <v>10</v>
      </c>
      <c r="F16" s="8" t="n">
        <v>1</v>
      </c>
      <c r="G16" s="8" t="n">
        <v>0</v>
      </c>
      <c r="H16" s="9" t="n">
        <v>0</v>
      </c>
      <c r="I16" s="10" t="n">
        <v>0</v>
      </c>
      <c r="J16" s="10" t="n">
        <v>0</v>
      </c>
      <c r="K16" s="12" t="n">
        <f aca="false">SUM(D16:J16)</f>
        <v>102086</v>
      </c>
    </row>
    <row r="17" customFormat="false" ht="16.5" hidden="false" customHeight="true" outlineLevel="0" collapsed="false">
      <c r="A17" s="5" t="n">
        <v>13</v>
      </c>
      <c r="B17" s="6" t="s">
        <v>37</v>
      </c>
      <c r="C17" s="7" t="s">
        <v>38</v>
      </c>
      <c r="D17" s="8" t="n">
        <v>80108</v>
      </c>
      <c r="E17" s="9" t="n">
        <v>20</v>
      </c>
      <c r="F17" s="8" t="n">
        <v>0</v>
      </c>
      <c r="G17" s="8" t="n">
        <v>0</v>
      </c>
      <c r="H17" s="9" t="n">
        <v>0</v>
      </c>
      <c r="I17" s="10" t="n">
        <v>0</v>
      </c>
      <c r="J17" s="10" t="n">
        <v>0</v>
      </c>
      <c r="K17" s="12" t="n">
        <f aca="false">SUM(D17:J17)</f>
        <v>80128</v>
      </c>
    </row>
    <row r="18" customFormat="false" ht="16.5" hidden="false" customHeight="true" outlineLevel="0" collapsed="false">
      <c r="A18" s="5" t="n">
        <v>14</v>
      </c>
      <c r="B18" s="6" t="s">
        <v>39</v>
      </c>
      <c r="C18" s="7" t="s">
        <v>40</v>
      </c>
      <c r="D18" s="8" t="n">
        <v>41192</v>
      </c>
      <c r="E18" s="9" t="n">
        <v>134</v>
      </c>
      <c r="F18" s="8" t="n">
        <v>29</v>
      </c>
      <c r="G18" s="8" t="n">
        <v>0</v>
      </c>
      <c r="H18" s="9" t="n">
        <v>0</v>
      </c>
      <c r="I18" s="10" t="n">
        <v>0</v>
      </c>
      <c r="J18" s="10" t="n">
        <v>0</v>
      </c>
      <c r="K18" s="12" t="n">
        <f aca="false">SUM(D18:J18)</f>
        <v>41355</v>
      </c>
    </row>
    <row r="19" s="16" customFormat="true" ht="15" hidden="false" customHeight="false" outlineLevel="0" collapsed="false">
      <c r="A19" s="13" t="s">
        <v>12</v>
      </c>
      <c r="B19" s="13"/>
      <c r="C19" s="13"/>
      <c r="D19" s="14" t="n">
        <f aca="false">SUM(D5:D18)</f>
        <v>1143902</v>
      </c>
      <c r="E19" s="14" t="n">
        <f aca="false">SUM(E5:E18)</f>
        <v>6702</v>
      </c>
      <c r="F19" s="14" t="n">
        <f aca="false">SUM(F5:F18)</f>
        <v>2285</v>
      </c>
      <c r="G19" s="14" t="n">
        <f aca="false">SUM(G5:G18)</f>
        <v>51</v>
      </c>
      <c r="H19" s="14" t="n">
        <f aca="false">SUM(H5:H18)</f>
        <v>122</v>
      </c>
      <c r="I19" s="14" t="n">
        <f aca="false">SUM(I5:I18)</f>
        <v>1</v>
      </c>
      <c r="J19" s="14" t="n">
        <f aca="false">SUM(J5:J18)</f>
        <v>12</v>
      </c>
      <c r="K19" s="14" t="n">
        <f aca="false">SUM(K5:K18)</f>
        <v>1153075</v>
      </c>
      <c r="L19" s="1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</sheetData>
  <mergeCells count="3">
    <mergeCell ref="A1:J1"/>
    <mergeCell ref="A2:J2"/>
    <mergeCell ref="A19:C19"/>
  </mergeCells>
  <printOptions headings="false" gridLines="false" gridLinesSet="true" horizontalCentered="false" verticalCentered="false"/>
  <pageMargins left="0.620138888888889" right="0.159722222222222" top="0.747916666666667" bottom="0.747916666666667" header="0.511811023622047" footer="0.511811023622047"/>
  <pageSetup paperSize="5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00:57Z</dcterms:created>
  <dc:creator>febri</dc:creator>
  <dc:description/>
  <dc:language>en-US</dc:language>
  <cp:lastModifiedBy>Capil</cp:lastModifiedBy>
  <cp:lastPrinted>2017-03-09T07:30:18Z</cp:lastPrinted>
  <dcterms:modified xsi:type="dcterms:W3CDTF">2020-01-27T10:49:25Z</dcterms:modified>
  <cp:revision>0</cp:revision>
  <dc:subject/>
  <dc:title/>
</cp:coreProperties>
</file>