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4" activeTab="4"/>
  </bookViews>
  <sheets>
    <sheet name="Data" sheetId="1" state="hidden" r:id="rId2"/>
    <sheet name="Tanah" sheetId="2" state="hidden" r:id="rId3"/>
    <sheet name="Bangunan" sheetId="3" state="hidden" r:id="rId4"/>
    <sheet name="Sarana" sheetId="4" state="hidden" r:id="rId5"/>
    <sheet name="ANALISA TANAH" sheetId="5" state="visible" r:id="rId6"/>
    <sheet name="U Ekonom" sheetId="6" state="hidden" r:id="rId7"/>
    <sheet name="Depresiasi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localSheetId="4" name="_xlnm.Print_Area" vbProcedure="false">'ANALISA TANAH'!$A$1:$E$214</definedName>
    <definedName function="false" hidden="false" localSheetId="4" name="_xlnm.Print_Titles" vbProcedure="false">'ANALISA TANAH'!$6:$9</definedName>
    <definedName function="false" hidden="false" localSheetId="2" name="_xlnm.Print_Area" vbProcedure="false">Bangunan!$C$1:$J$1348</definedName>
    <definedName function="false" hidden="false" localSheetId="0" name="_xlnm.Print_Area" vbProcedure="false">Data!$B$1:$H$252</definedName>
    <definedName function="false" hidden="false" localSheetId="6" name="_xlnm.Print_Area" vbProcedure="false">Depresiasi!$B$4:$BF$57</definedName>
    <definedName function="false" hidden="false" localSheetId="3" name="_xlnm.Print_Area" vbProcedure="false">Sarana!$B$1:$O$79</definedName>
    <definedName function="false" hidden="false" localSheetId="1" name="_xlnm.Print_Area" vbProcedure="false">Tanah!$B$2:$P$269</definedName>
    <definedName function="false" hidden="false" localSheetId="5" name="_xlnm.Print_Area" vbProcedure="false">'U Ekonom'!$B$1:$T$35</definedName>
    <definedName function="false" hidden="false" name="a" vbProcedure="false">DATE(YEAR(Loan_Start),MONTH(Loan_Start)+#NAME?,DAY(Loan_Start))</definedName>
    <definedName function="false" hidden="false" name="Loan_Start" vbProcedure="false"/>
    <definedName function="false" hidden="false" name="aa" vbProcedure="false">NA()</definedName>
    <definedName function="false" hidden="false" name="aaa" vbProcedure="false">NA()</definedName>
    <definedName function="false" hidden="false" name="acing" vbProcedure="false">#REF!</definedName>
    <definedName function="false" hidden="false" name="ada" vbProcedure="false">'[34]Huruf-INV'!$U$19:$U$20</definedName>
    <definedName function="false" hidden="false" name="ada_12" vbProcedure="false">'[35]Huruf-INV'!$U$19:$U$20</definedName>
    <definedName function="false" hidden="false" name="ada_3" vbProcedure="false">'[36]Huruf-INV'!$U$22:$U$23</definedName>
    <definedName function="false" hidden="false" name="AF3" vbProcedure="false">MATCH(0.01,End_Bal,-1)+1</definedName>
    <definedName function="false" hidden="false" name="End_Bal" vbProcedure="false">#REF!</definedName>
    <definedName function="false" hidden="false" name="AGRORESULT" vbProcedure="false">#REF!</definedName>
    <definedName function="false" hidden="false" name="AGRORESULT_1" vbProcedure="false">#REF!</definedName>
    <definedName function="false" hidden="false" name="AGRORESULT_10" vbProcedure="false">#REF!</definedName>
    <definedName function="false" hidden="false" name="AGRORESULT_11" vbProcedure="false">#REF!</definedName>
    <definedName function="false" hidden="false" name="AGRORESULT_12" vbProcedure="false">#REF!</definedName>
    <definedName function="false" hidden="false" name="AGRORESULT_3" vbProcedure="false">#REF!</definedName>
    <definedName function="false" hidden="false" name="agruberesult" vbProcedure="false">#REF!</definedName>
    <definedName function="false" hidden="false" name="agruberesult_1" vbProcedure="false">#REF!</definedName>
    <definedName function="false" hidden="false" name="agruberesult_10" vbProcedure="false">#REF!</definedName>
    <definedName function="false" hidden="false" name="agruberesult_11" vbProcedure="false">#REF!</definedName>
    <definedName function="false" hidden="false" name="agruberesult_12" vbProcedure="false">#REF!</definedName>
    <definedName function="false" hidden="false" name="agruberesult_3" vbProcedure="false">#REF!</definedName>
    <definedName function="false" hidden="false" name="AKTIVA" vbProcedure="false">[11]NERACA!$H$8</definedName>
    <definedName function="false" hidden="false" name="AKTIVA_LAIN_LAI" vbProcedure="false">[11]NERACA!$AC$29</definedName>
    <definedName function="false" hidden="false" name="AKTIVA_LANCAR" vbProcedure="false">[11]NERACA!$J$10</definedName>
    <definedName function="false" hidden="false" name="AKTIVA_TETAP" vbProcedure="false">[11]NERACA!$S$19</definedName>
    <definedName function="false" hidden="false" name="AKUMULASI_PENYU" vbProcedure="false">[11]NERACA!$Y$25</definedName>
    <definedName function="false" hidden="false" name="Alamat" vbProcedure="false">'[10]'!$E$4:$J$23</definedName>
    <definedName function="false" hidden="false" name="Alat" vbProcedure="false">'[14]'!$A$11:$N$31</definedName>
    <definedName function="false" hidden="false" name="AMORTISASI" vbProcedure="false">[11]NERACA!$AG$33</definedName>
    <definedName function="false" hidden="false" name="anal238a" vbProcedure="false">'[13]pek tanah utk irigasi'!$IA$2283</definedName>
    <definedName function="false" hidden="false" name="anal238b" vbProcedure="false">'[13]pek tanah utk irigasi'!$IO$2297</definedName>
    <definedName function="false" hidden="false" name="anal238c" vbProcedure="false">'[13]pek tanah utk irigasi'!$IP$2298</definedName>
    <definedName function="false" hidden="false" name="anal238d" vbProcedure="false">'[13]pek tanah utk irigasi'!$IQ$2299</definedName>
    <definedName function="false" hidden="false" name="Anal_A" vbProcedure="false">'[14]'!$A$1:$Z$538</definedName>
    <definedName function="false" hidden="false" name="Anal_AA" vbProcedure="false">'[14]'!$M$1:$R$550</definedName>
    <definedName function="false" hidden="false" name="Anal_B" vbProcedure="false">'[14]'!$A$1:$EX$154</definedName>
    <definedName function="false" hidden="false" name="Anal_C" vbProcedure="false">'[14]'!$A$1:$DF$622</definedName>
    <definedName function="false" hidden="false" name="Anal_D" vbProcedure="false">'[14]'!$M$1:$R$4700</definedName>
    <definedName function="false" hidden="false" name="Anal_E" vbProcedure="false">'[14]'!$A$1:$BR$582</definedName>
    <definedName function="false" hidden="false" name="Anal_F" vbProcedure="false">'[14]'!$A$1:$G$263</definedName>
    <definedName function="false" hidden="false" name="Anal_G" vbProcedure="false">'[14]'!$A$1:$BS$71</definedName>
    <definedName function="false" hidden="false" name="Anal_H" vbProcedure="false">'[14]'!$A$1:$FC$671</definedName>
    <definedName function="false" hidden="false" name="Anal_LS" vbProcedure="false">'[14]'!$M$1:$R$1032</definedName>
    <definedName function="false" hidden="false" name="Anal_LS1" vbProcedure="false">'[14]'!$M$1075:$R$1394</definedName>
    <definedName function="false" hidden="false" name="AndirAgro" vbProcedure="false">[37]As!$A$1</definedName>
    <definedName function="false" hidden="false" name="AndirAgro_11" vbProcedure="false">[37]As!$A$1</definedName>
    <definedName function="false" hidden="false" name="AndirAgro_12" vbProcedure="false">[37]As!$A$1</definedName>
    <definedName function="false" hidden="false" name="anscount" vbProcedure="false">1</definedName>
    <definedName function="false" hidden="false" name="arm" vbProcedure="false">NA()</definedName>
    <definedName function="false" hidden="false" name="ARUS_KAS" vbProcedure="false">'[8]'!$A$100</definedName>
    <definedName function="false" hidden="false" name="asd" vbProcedure="false">[31]Resume!$A$1</definedName>
    <definedName function="false" hidden="false" name="asd_11" vbProcedure="false">[31]Resume!$A$1</definedName>
    <definedName function="false" hidden="false" name="asd_12" vbProcedure="false">[31]Resume!$A$1</definedName>
    <definedName function="false" hidden="false" name="asisten" vbProcedure="false">'[13]pek tanah utk irigasi'!$H$8</definedName>
    <definedName function="false" hidden="false" name="ASSETS" vbProcedure="false">#REF!</definedName>
    <definedName function="false" hidden="false" name="ASSETS_1" vbProcedure="false">#REF!</definedName>
    <definedName function="false" hidden="false" name="ASSETS_10" vbProcedure="false">#REF!</definedName>
    <definedName function="false" hidden="false" name="ASSETS_11" vbProcedure="false">#REF!</definedName>
    <definedName function="false" hidden="false" name="ASSETS_12" vbProcedure="false">#REF!</definedName>
    <definedName function="false" hidden="false" name="ASSETS_3" vbProcedure="false">#REF!</definedName>
    <definedName function="false" hidden="false" name="AST1_1" vbProcedure="false">#REF!</definedName>
    <definedName function="false" hidden="false" name="AST1_10" vbProcedure="false">#REF!</definedName>
    <definedName function="false" hidden="false" name="AST1_11" vbProcedure="false">#REF!</definedName>
    <definedName function="false" hidden="false" name="AST1_12" vbProcedure="false">#REF!</definedName>
    <definedName function="false" hidden="false" name="AST1_3" vbProcedure="false">#REF!</definedName>
    <definedName function="false" hidden="false" name="AST2_1" vbProcedure="false">#REF!</definedName>
    <definedName function="false" hidden="false" name="AST2_10" vbProcedure="false">#REF!</definedName>
    <definedName function="false" hidden="false" name="AST2_11" vbProcedure="false">#REF!</definedName>
    <definedName function="false" hidden="false" name="AST2_12" vbProcedure="false">#REF!</definedName>
    <definedName function="false" hidden="false" name="AST2_3" vbProcedure="false">#REF!</definedName>
    <definedName function="false" hidden="false" name="ATAP" vbProcedure="false">[38]data!$D$23:$D$33</definedName>
    <definedName function="false" hidden="false" name="ATAP_1" vbProcedure="false">[38]data!$D$23:$D$33</definedName>
    <definedName function="false" hidden="false" name="ATAP_10" vbProcedure="false">[38]data!$D$23:$D$33</definedName>
    <definedName function="false" hidden="false" name="ATAP_11" vbProcedure="false">[38]data!$D$23:$D$33</definedName>
    <definedName function="false" hidden="false" name="ATAP_12" vbProcedure="false">[39]data!$D$23:$D$33</definedName>
    <definedName function="false" hidden="false" name="ATAP_3" vbProcedure="false">[39]data!$D$23:$D$33</definedName>
    <definedName function="false" hidden="false" name="a_1" vbProcedure="false">NA()</definedName>
    <definedName function="false" hidden="false" name="A_10" vbProcedure="false">NA()</definedName>
    <definedName function="false" hidden="false" name="A_11" vbProcedure="false">NA()</definedName>
    <definedName function="false" hidden="false" name="a_12" vbProcedure="false">[32]Mesin!$BF$1082</definedName>
    <definedName function="false" hidden="false" name="a_3" vbProcedure="false">[32]Mesin!$Z$538</definedName>
    <definedName function="false" hidden="false" name="a_atap_genteng_beton" vbProcedure="false">[33]analisa!$R$4370</definedName>
    <definedName function="false" hidden="false" name="a_atap_genteng_beton_1" vbProcedure="false">[33]analisa!$R$4370</definedName>
    <definedName function="false" hidden="false" name="a_atap_genteng_beton_10" vbProcedure="false">[33]analisa!$R$4370</definedName>
    <definedName function="false" hidden="false" name="a_atap_genteng_beton_11" vbProcedure="false">[33]analisa!$R$4370</definedName>
    <definedName function="false" hidden="false" name="a_atap_genteng_beton_12" vbProcedure="false">[33]analisa!$R$4370</definedName>
    <definedName function="false" hidden="false" name="a_atap_genteng_beton_3" vbProcedure="false">[33]analisa!$R$4370</definedName>
    <definedName function="false" hidden="false" name="a_baut_konstruksi" vbProcedure="false">[33]analisa!$R$4370</definedName>
    <definedName function="false" hidden="false" name="a_baut_konstruksi_1" vbProcedure="false">[33]analisa!$R$4370</definedName>
    <definedName function="false" hidden="false" name="a_baut_konstruksi_10" vbProcedure="false">[33]analisa!$R$4370</definedName>
    <definedName function="false" hidden="false" name="a_baut_konstruksi_11" vbProcedure="false">[33]analisa!$R$4370</definedName>
    <definedName function="false" hidden="false" name="a_baut_konstruksi_12" vbProcedure="false">[33]analisa!$R$4370</definedName>
    <definedName function="false" hidden="false" name="a_baut_konstruksi_3" vbProcedure="false">[33]analisa!$R$4370</definedName>
    <definedName function="false" hidden="false" name="a_cat_plafond_3xsapu" vbProcedure="false">[33]analisa!$R$4370</definedName>
    <definedName function="false" hidden="false" name="a_cat_plafond_3xsapu_1" vbProcedure="false">[33]analisa!$R$4370</definedName>
    <definedName function="false" hidden="false" name="a_cat_plafond_3xsapu_10" vbProcedure="false">[33]analisa!$R$4370</definedName>
    <definedName function="false" hidden="false" name="a_cat_plafond_3xsapu_11" vbProcedure="false">[33]analisa!$R$4370</definedName>
    <definedName function="false" hidden="false" name="a_cat_plafond_3xsapu_12" vbProcedure="false">[33]analisa!$R$4370</definedName>
    <definedName function="false" hidden="false" name="a_cat_plafond_3xsapu_3" vbProcedure="false">[33]analisa!$R$4370</definedName>
    <definedName function="false" hidden="false" name="a_kuda2_diatas_9" vbProcedure="false">[33]analisa!$R$4370</definedName>
    <definedName function="false" hidden="false" name="a_kuda2_diatas_9_1" vbProcedure="false">[33]analisa!$R$4370</definedName>
    <definedName function="false" hidden="false" name="a_kuda2_diatas_9_10" vbProcedure="false">[33]analisa!$R$4370</definedName>
    <definedName function="false" hidden="false" name="a_kuda2_diatas_9_11" vbProcedure="false">[33]analisa!$R$4370</definedName>
    <definedName function="false" hidden="false" name="a_kuda2_diatas_9_12" vbProcedure="false">[33]analisa!$R$4370</definedName>
    <definedName function="false" hidden="false" name="a_kuda2_diatas_9_3" vbProcedure="false">[33]analisa!$R$4370</definedName>
    <definedName function="false" hidden="false" name="a_kuda2_max" vbProcedure="false">[33]analisa!$R$4370</definedName>
    <definedName function="false" hidden="false" name="a_kuda2_max_1" vbProcedure="false">[33]analisa!$R$4370</definedName>
    <definedName function="false" hidden="false" name="a_kuda2_max_10" vbProcedure="false">[33]analisa!$R$4370</definedName>
    <definedName function="false" hidden="false" name="a_kuda2_max_11" vbProcedure="false">[33]analisa!$R$4370</definedName>
    <definedName function="false" hidden="false" name="a_kuda2_max_12" vbProcedure="false">[33]analisa!$R$4370</definedName>
    <definedName function="false" hidden="false" name="a_kuda2_max_3" vbProcedure="false">[33]analisa!$R$4370</definedName>
    <definedName function="false" hidden="false" name="a_lantai_beton" vbProcedure="false">[33]analisa!$R$4370</definedName>
    <definedName function="false" hidden="false" name="a_lantai_beton_1" vbProcedure="false">[33]analisa!$R$4370</definedName>
    <definedName function="false" hidden="false" name="a_lantai_beton_10" vbProcedure="false">[33]analisa!$R$4370</definedName>
    <definedName function="false" hidden="false" name="a_lantai_beton_11" vbProcedure="false">[33]analisa!$R$4370</definedName>
    <definedName function="false" hidden="false" name="a_lantai_beton_12" vbProcedure="false">[33]analisa!$R$4370</definedName>
    <definedName function="false" hidden="false" name="a_lantai_beton_3" vbProcedure="false">[33]analisa!$R$4370</definedName>
    <definedName function="false" hidden="false" name="a_lantai_beton_tumbuk" vbProcedure="false">[33]analisa!$R$4370</definedName>
    <definedName function="false" hidden="false" name="a_lantai_beton_tumbuk_1" vbProcedure="false">[33]analisa!$R$4370</definedName>
    <definedName function="false" hidden="false" name="a_lantai_beton_tumbuk_10" vbProcedure="false">[33]analisa!$R$4370</definedName>
    <definedName function="false" hidden="false" name="a_lantai_beton_tumbuk_11" vbProcedure="false">[33]analisa!$R$4370</definedName>
    <definedName function="false" hidden="false" name="a_lantai_beton_tumbuk_12" vbProcedure="false">[33]analisa!$R$4370</definedName>
    <definedName function="false" hidden="false" name="a_lantai_beton_tumbuk_3" vbProcedure="false">[33]analisa!$R$4370</definedName>
    <definedName function="false" hidden="false" name="a_lantai_pasang_keramik" vbProcedure="false">[33]analisa!$R$4370</definedName>
    <definedName function="false" hidden="false" name="a_lantai_pasang_keramik_1" vbProcedure="false">[33]analisa!$R$4370</definedName>
    <definedName function="false" hidden="false" name="a_lantai_pasang_keramik_10" vbProcedure="false">[33]analisa!$R$4370</definedName>
    <definedName function="false" hidden="false" name="a_lantai_pasang_keramik_11" vbProcedure="false">[33]analisa!$R$4370</definedName>
    <definedName function="false" hidden="false" name="a_lantai_pasang_keramik_12" vbProcedure="false">[33]analisa!$R$4370</definedName>
    <definedName function="false" hidden="false" name="a_lantai_pasang_keramik_3" vbProcedure="false">[33]analisa!$R$4370</definedName>
    <definedName function="false" hidden="false" name="a_listpank_kayu" vbProcedure="false">[33]analisa!$R$4370</definedName>
    <definedName function="false" hidden="false" name="a_listpank_kayu_1" vbProcedure="false">[33]analisa!$R$4370</definedName>
    <definedName function="false" hidden="false" name="a_listpank_kayu_10" vbProcedure="false">[33]analisa!$R$4370</definedName>
    <definedName function="false" hidden="false" name="a_listpank_kayu_11" vbProcedure="false">[33]analisa!$R$4370</definedName>
    <definedName function="false" hidden="false" name="a_listpank_kayu_12" vbProcedure="false">[33]analisa!$R$4370</definedName>
    <definedName function="false" hidden="false" name="a_listpank_kayu_3" vbProcedure="false">[33]analisa!$R$4370</definedName>
    <definedName function="false" hidden="false" name="a_listprofil_kayu" vbProcedure="false">[33]analisa!$R$4370</definedName>
    <definedName function="false" hidden="false" name="a_listprofil_kayu_1" vbProcedure="false">[33]analisa!$R$4370</definedName>
    <definedName function="false" hidden="false" name="a_listprofil_kayu_10" vbProcedure="false">[33]analisa!$R$4370</definedName>
    <definedName function="false" hidden="false" name="a_listprofil_kayu_11" vbProcedure="false">[33]analisa!$R$4370</definedName>
    <definedName function="false" hidden="false" name="a_listprofil_kayu_12" vbProcedure="false">[33]analisa!$R$4370</definedName>
    <definedName function="false" hidden="false" name="a_listprofil_kayu_3" vbProcedure="false">[33]analisa!$R$4370</definedName>
    <definedName function="false" hidden="false" name="a_nok_genteng_beton" vbProcedure="false">[33]analisa!$R$4370</definedName>
    <definedName function="false" hidden="false" name="a_nok_genteng_beton_1" vbProcedure="false">[33]analisa!$R$4370</definedName>
    <definedName function="false" hidden="false" name="a_nok_genteng_beton_10" vbProcedure="false">[33]analisa!$R$4370</definedName>
    <definedName function="false" hidden="false" name="a_nok_genteng_beton_11" vbProcedure="false">[33]analisa!$R$4370</definedName>
    <definedName function="false" hidden="false" name="a_nok_genteng_beton_12" vbProcedure="false">[33]analisa!$R$4370</definedName>
    <definedName function="false" hidden="false" name="a_nok_genteng_beton_3" vbProcedure="false">[33]analisa!$R$4370</definedName>
    <definedName function="false" hidden="false" name="a_pengecatan_kayu_mengkilat" vbProcedure="false">[33]analisa!$R$4370</definedName>
    <definedName function="false" hidden="false" name="a_pengecatan_kayu_mengkilat_1" vbProcedure="false">[33]analisa!$R$4370</definedName>
    <definedName function="false" hidden="false" name="a_pengecatan_kayu_mengkilat_10" vbProcedure="false">[33]analisa!$R$4370</definedName>
    <definedName function="false" hidden="false" name="a_pengecatan_kayu_mengkilat_11" vbProcedure="false">[33]analisa!$R$4370</definedName>
    <definedName function="false" hidden="false" name="a_pengecatan_kayu_mengkilat_12" vbProcedure="false">[33]analisa!$R$4370</definedName>
    <definedName function="false" hidden="false" name="a_pengecatan_kayu_mengkilat_3" vbProcedure="false">[33]analisa!$R$4370</definedName>
    <definedName function="false" hidden="false" name="a_plafond_plywood" vbProcedure="false">[33]analisa!$R$4370</definedName>
    <definedName function="false" hidden="false" name="a_plafond_plywood_1" vbProcedure="false">[33]analisa!$R$4370</definedName>
    <definedName function="false" hidden="false" name="a_plafond_plywood_10" vbProcedure="false">[33]analisa!$R$4370</definedName>
    <definedName function="false" hidden="false" name="a_plafond_plywood_11" vbProcedure="false">[33]analisa!$R$4370</definedName>
    <definedName function="false" hidden="false" name="a_plafond_plywood_12" vbProcedure="false">[33]analisa!$R$4370</definedName>
    <definedName function="false" hidden="false" name="a_plafond_plywood_3" vbProcedure="false">[33]analisa!$R$4370</definedName>
    <definedName function="false" hidden="false" name="a_plesteran_kolom" vbProcedure="false">[33]analisa!$R$4370</definedName>
    <definedName function="false" hidden="false" name="a_plesteran_kolom_1" vbProcedure="false">[33]analisa!$R$4370</definedName>
    <definedName function="false" hidden="false" name="a_plesteran_kolom_10" vbProcedure="false">[33]analisa!$R$4370</definedName>
    <definedName function="false" hidden="false" name="a_plesteran_kolom_11" vbProcedure="false">[33]analisa!$R$4370</definedName>
    <definedName function="false" hidden="false" name="a_plesteran_kolom_12" vbProcedure="false">[33]analisa!$R$4370</definedName>
    <definedName function="false" hidden="false" name="a_plesteran_kolom_3" vbProcedure="false">[33]analisa!$R$4370</definedName>
    <definedName function="false" hidden="false" name="a_rangka_atap_kayu" vbProcedure="false">[33]analisa!$R$4370</definedName>
    <definedName function="false" hidden="false" name="a_rangka_atap_kayu_1" vbProcedure="false">[33]analisa!$R$4370</definedName>
    <definedName function="false" hidden="false" name="a_rangka_atap_kayu_10" vbProcedure="false">[33]analisa!$R$4370</definedName>
    <definedName function="false" hidden="false" name="a_rangka_atap_kayu_11" vbProcedure="false">[33]analisa!$R$4370</definedName>
    <definedName function="false" hidden="false" name="a_rangka_atap_kayu_12" vbProcedure="false">[33]analisa!$R$4370</definedName>
    <definedName function="false" hidden="false" name="a_rangka_atap_kayu_3" vbProcedure="false">[33]analisa!$R$4370</definedName>
    <definedName function="false" hidden="false" name="a_saluran_pasangan_batu_bata" vbProcedure="false">[33]analisa!$R$4370</definedName>
    <definedName function="false" hidden="false" name="a_saluran_pasangan_batu_bata_1" vbProcedure="false">[33]analisa!$R$4370</definedName>
    <definedName function="false" hidden="false" name="a_saluran_pasangan_batu_bata_10" vbProcedure="false">[33]analisa!$R$4370</definedName>
    <definedName function="false" hidden="false" name="a_saluran_pasangan_batu_bata_11" vbProcedure="false">[33]analisa!$R$4370</definedName>
    <definedName function="false" hidden="false" name="a_saluran_pasangan_batu_bata_12" vbProcedure="false">[33]analisa!$R$4370</definedName>
    <definedName function="false" hidden="false" name="a_saluran_pasangan_batu_bata_3" vbProcedure="false">[33]analisa!$R$4370</definedName>
    <definedName function="false" hidden="false" name="B" vbProcedure="false">[40]As!$A$1</definedName>
    <definedName function="false" hidden="false" name="BAHAN" vbProcedure="false">'[8]'!$CY$3</definedName>
    <definedName function="false" hidden="false" name="Bahan_1" vbProcedure="false">[15]Bahan!$A$12:$K$537</definedName>
    <definedName function="false" hidden="false" name="BAN" vbProcedure="false">[16]Harga!$F$49</definedName>
    <definedName function="false" hidden="false" name="BANG" vbProcedure="false">MATCH(0.01,End_Bal,-1)+1</definedName>
    <definedName function="false" hidden="false" name="bangunan" vbProcedure="false">'[4]FORM X COST'!$GD$186:$HJ$218</definedName>
    <definedName function="false" hidden="false" name="bangunan1" vbProcedure="false">[2]List!$B$22:$B$27</definedName>
    <definedName function="false" hidden="false" name="bangunan_1" vbProcedure="false">#REF!</definedName>
    <definedName function="false" hidden="false" name="bangunan_10" vbProcedure="false">'[4]FORM X COST'!$A$1</definedName>
    <definedName function="false" hidden="false" name="bangunan_11" vbProcedure="false">'[4]FORM X COST'!$A$1</definedName>
    <definedName function="false" hidden="false" name="bangunan_12" vbProcedure="false">'[4]FORM X COST'!$A$1</definedName>
    <definedName function="false" hidden="false" name="bangunan_1_10" vbProcedure="false">#REF!</definedName>
    <definedName function="false" hidden="false" name="bangunan_1_11" vbProcedure="false">#REF!</definedName>
    <definedName function="false" hidden="false" name="bangunan_1_12" vbProcedure="false">#REF!</definedName>
    <definedName function="false" hidden="false" name="bangunan_1_3" vbProcedure="false">#REF!</definedName>
    <definedName function="false" hidden="false" name="Bangunan_2" vbProcedure="false">#REF!</definedName>
    <definedName function="false" hidden="false" name="Bangunan_2_1" vbProcedure="false">[31]Resume!$A$1</definedName>
    <definedName function="false" hidden="false" name="Bangunan_2_11" vbProcedure="false">[31]Resume!$A$1</definedName>
    <definedName function="false" hidden="false" name="Bangunan_2_12" vbProcedure="false">[31]Resume!$A$1</definedName>
    <definedName function="false" hidden="false" name="Bangunan_3" vbProcedure="false">#REF!</definedName>
    <definedName function="false" hidden="false" name="Bangunan_3_1" vbProcedure="false">[31]Resume!$A$1</definedName>
    <definedName function="false" hidden="false" name="Bangunan_3_11" vbProcedure="false">[31]Resume!$A$1</definedName>
    <definedName function="false" hidden="false" name="Bangunan_3_12" vbProcedure="false">[31]Resume!$A$1</definedName>
    <definedName function="false" hidden="false" name="Bangunan_4" vbProcedure="false">#REF!</definedName>
    <definedName function="false" hidden="false" name="Bangunan_4_1" vbProcedure="false">[31]Resume!$A$1</definedName>
    <definedName function="false" hidden="false" name="Bangunan_4_11" vbProcedure="false">[31]Resume!$A$1</definedName>
    <definedName function="false" hidden="false" name="Bangunan_4_12" vbProcedure="false">[31]Resume!$A$1</definedName>
    <definedName function="false" hidden="false" name="bangunan_5" vbProcedure="false">#REF!</definedName>
    <definedName function="false" hidden="false" name="bangunan_5_1" vbProcedure="false">[31]Resume!$A$1</definedName>
    <definedName function="false" hidden="false" name="bangunan_5_11" vbProcedure="false">[31]Resume!$A$1</definedName>
    <definedName function="false" hidden="false" name="bangunan_5_12" vbProcedure="false">[31]Resume!$A$1</definedName>
    <definedName function="false" hidden="false" name="Bangunan_6" vbProcedure="false">#REF!</definedName>
    <definedName function="false" hidden="false" name="Bangunan_6_1" vbProcedure="false">[31]Resume!$A$1</definedName>
    <definedName function="false" hidden="false" name="Bangunan_6_11" vbProcedure="false">[31]Resume!$A$1</definedName>
    <definedName function="false" hidden="false" name="Bangunan_6_12" vbProcedure="false">[31]Resume!$A$1</definedName>
    <definedName function="false" hidden="false" name="bangunan_7" vbProcedure="false">'[3]'!$ES$149:$FY$181</definedName>
    <definedName function="false" hidden="false" name="bangunan_7_1" vbProcedure="false">#REF!</definedName>
    <definedName function="false" hidden="false" name="bangunan_7_10" vbProcedure="false">#REF!</definedName>
    <definedName function="false" hidden="false" name="bangunan_7_11" vbProcedure="false">#REF!</definedName>
    <definedName function="false" hidden="false" name="bangunan_7_12" vbProcedure="false">#REF!</definedName>
    <definedName function="false" hidden="false" name="bangunan_7_3" vbProcedure="false">#REF!</definedName>
    <definedName function="false" hidden="false" name="Basong" vbProcedure="false">'[13]pek tanah utk irigasi'!$ER$2196</definedName>
    <definedName function="false" hidden="false" name="BC" vbProcedure="false">#REF!</definedName>
    <definedName function="false" hidden="false" name="BCT" vbProcedure="false">'[3]'!$A$1:$AB$35</definedName>
    <definedName function="false" hidden="false" name="BCT_1" vbProcedure="false">#REF!</definedName>
    <definedName function="false" hidden="false" name="BCT_10" vbProcedure="false">#REF!</definedName>
    <definedName function="false" hidden="false" name="BCT_11" vbProcedure="false">#REF!</definedName>
    <definedName function="false" hidden="false" name="BCT_12" vbProcedure="false">#REF!</definedName>
    <definedName function="false" hidden="false" name="BCT_3" vbProcedure="false">#REF!</definedName>
    <definedName function="false" hidden="false" name="Beg_Bal" vbProcedure="false">#REF!</definedName>
    <definedName function="false" hidden="false" name="Beg_Bal_1" vbProcedure="false">#REF!</definedName>
    <definedName function="false" hidden="false" name="Beg_Bal_10" vbProcedure="false">#REF!</definedName>
    <definedName function="false" hidden="false" name="Beg_Bal_11" vbProcedure="false">#REF!</definedName>
    <definedName function="false" hidden="false" name="Beg_Bal_12" vbProcedure="false">#REF!</definedName>
    <definedName function="false" hidden="false" name="Beg_Bal_3" vbProcedure="false">#REF!</definedName>
    <definedName function="false" hidden="false" name="bentuk" vbProcedure="false">[5]List!$B$11:$B$15</definedName>
    <definedName function="false" hidden="false" name="bentuk1" vbProcedure="false">[2]List!$B$12:$B$15</definedName>
    <definedName function="false" hidden="false" name="bentuk_10" vbProcedure="false">'[34]Huruf-INV'!$U$7:$U$9</definedName>
    <definedName function="false" hidden="false" name="bentuk_11" vbProcedure="false">'[34]Huruf-INV'!$U$7:$U$9</definedName>
    <definedName function="false" hidden="false" name="bentuk_12" vbProcedure="false">'[35]Huruf-INV'!$U$7:$U$9</definedName>
    <definedName function="false" hidden="false" name="bentuk_3" vbProcedure="false">'[36]Huruf-INV'!$U$10:$U$12</definedName>
    <definedName function="false" hidden="false" name="Bentuk_Tanah" vbProcedure="false">[38]data!$C$3:$C$8</definedName>
    <definedName function="false" hidden="false" name="Bentuk_Tanah_1" vbProcedure="false">[38]data!$C$3:$C$8</definedName>
    <definedName function="false" hidden="false" name="Bentuk_Tanah_10" vbProcedure="false">[38]data!$C$3:$C$8</definedName>
    <definedName function="false" hidden="false" name="Bentuk_Tanah_11" vbProcedure="false">[38]data!$C$3:$C$8</definedName>
    <definedName function="false" hidden="false" name="Bentuk_Tanah_12" vbProcedure="false">[39]data!$C$3:$C$8</definedName>
    <definedName function="false" hidden="false" name="Bentuk_Tanah_3" vbProcedure="false">[39]data!$C$3:$C$8</definedName>
    <definedName function="false" hidden="false" name="BEP" vbProcedure="false">'[8]'!$BC$325</definedName>
    <definedName function="false" hidden="false" name="Besi_pelat" vbProcedure="false">'[14]'!$BT$72</definedName>
    <definedName function="false" hidden="false" name="Besi_plat_untuk_pintu_besi" vbProcedure="false">'[14]'!$CD$82</definedName>
    <definedName function="false" hidden="false" name="beton" vbProcedure="false">[44]BCT!$A$8:$A$128</definedName>
    <definedName function="false" hidden="false" name="betung" vbProcedure="false">#REF!</definedName>
    <definedName function="false" hidden="false" name="betungrubberadjust" vbProcedure="false">#REF!</definedName>
    <definedName function="false" hidden="false" name="betungrubberadjust_1" vbProcedure="false">#REF!</definedName>
    <definedName function="false" hidden="false" name="betungrubberadjust_10" vbProcedure="false">#REF!</definedName>
    <definedName function="false" hidden="false" name="betungrubberadjust_11" vbProcedure="false">#REF!</definedName>
    <definedName function="false" hidden="false" name="betungrubberadjust_12" vbProcedure="false">#REF!</definedName>
    <definedName function="false" hidden="false" name="betungrubberadjust_3" vbProcedure="false">#REF!</definedName>
    <definedName function="false" hidden="false" name="betung_1" vbProcedure="false">#REF!</definedName>
    <definedName function="false" hidden="false" name="betung_10" vbProcedure="false">#REF!</definedName>
    <definedName function="false" hidden="false" name="betung_11" vbProcedure="false">#REF!</definedName>
    <definedName function="false" hidden="false" name="betung_12" vbProcedure="false">#REF!</definedName>
    <definedName function="false" hidden="false" name="betung_3" vbProcedure="false">#REF!</definedName>
    <definedName function="false" hidden="false" name="Biaya" vbProcedure="false">'[10]'!$H$10:$H$17</definedName>
    <definedName function="false" hidden="false" name="biayaangkut" vbProcedure="false">#REF!</definedName>
    <definedName function="false" hidden="false" name="biayaangkut_1" vbProcedure="false">#REF!</definedName>
    <definedName function="false" hidden="false" name="biayaangkut_10" vbProcedure="false">#REF!</definedName>
    <definedName function="false" hidden="false" name="biayaangkut_11" vbProcedure="false">#REF!</definedName>
    <definedName function="false" hidden="false" name="biayaangkut_12" vbProcedure="false">#REF!</definedName>
    <definedName function="false" hidden="false" name="biayaangkut_3" vbProcedure="false">#REF!</definedName>
    <definedName function="false" hidden="false" name="biayabibit" vbProcedure="false">#REF!</definedName>
    <definedName function="false" hidden="false" name="biayabibit_1" vbProcedure="false">#REF!</definedName>
    <definedName function="false" hidden="false" name="biayabibit_10" vbProcedure="false">#REF!</definedName>
    <definedName function="false" hidden="false" name="biayabibit_11" vbProcedure="false">#REF!</definedName>
    <definedName function="false" hidden="false" name="biayabibit_12" vbProcedure="false">#REF!</definedName>
    <definedName function="false" hidden="false" name="biayabibit_3" vbProcedure="false">#REF!</definedName>
    <definedName function="false" hidden="false" name="Biayainvestasi" vbProcedure="false">#REF!</definedName>
    <definedName function="false" hidden="false" name="Biayainvestasi_1" vbProcedure="false">#REF!</definedName>
    <definedName function="false" hidden="false" name="Biayainvestasi_10" vbProcedure="false">#REF!</definedName>
    <definedName function="false" hidden="false" name="Biayainvestasi_11" vbProcedure="false">#REF!</definedName>
    <definedName function="false" hidden="false" name="Biayainvestasi_12" vbProcedure="false">#REF!</definedName>
    <definedName function="false" hidden="false" name="Biayainvestasi_3" vbProcedure="false">#REF!</definedName>
    <definedName function="false" hidden="false" name="biayapanen" vbProcedure="false">#REF!</definedName>
    <definedName function="false" hidden="false" name="biayapanen_1" vbProcedure="false">#REF!</definedName>
    <definedName function="false" hidden="false" name="biayapanen_10" vbProcedure="false">#REF!</definedName>
    <definedName function="false" hidden="false" name="biayapanen_11" vbProcedure="false">#REF!</definedName>
    <definedName function="false" hidden="false" name="biayapanen_12" vbProcedure="false">#REF!</definedName>
    <definedName function="false" hidden="false" name="biayapanen_3" vbProcedure="false">#REF!</definedName>
    <definedName function="false" hidden="false" name="biayaperunit" vbProcedure="false">#REF!</definedName>
    <definedName function="false" hidden="false" name="biayaperunit_1" vbProcedure="false">#REF!</definedName>
    <definedName function="false" hidden="false" name="biayaperunit_10" vbProcedure="false">#REF!</definedName>
    <definedName function="false" hidden="false" name="biayaperunit_11" vbProcedure="false">#REF!</definedName>
    <definedName function="false" hidden="false" name="biayaperunit_12" vbProcedure="false">#REF!</definedName>
    <definedName function="false" hidden="false" name="biayaperunit_3" vbProcedure="false">#REF!</definedName>
    <definedName function="false" hidden="false" name="BIAYA_ASURANSI_" vbProcedure="false">[11]NERACA!$AF$32</definedName>
    <definedName function="false" hidden="false" name="BIAYA_DIBAYAR_D" vbProcedure="false">[11]NERACA!$P$16</definedName>
    <definedName function="false" hidden="false" name="biaya_investasi" vbProcedure="false">#REF!</definedName>
    <definedName function="false" hidden="false" name="biaya_investasi_1" vbProcedure="false">#REF!</definedName>
    <definedName function="false" hidden="false" name="biaya_investasi_10" vbProcedure="false">#REF!</definedName>
    <definedName function="false" hidden="false" name="biaya_investasi_11" vbProcedure="false">#REF!</definedName>
    <definedName function="false" hidden="false" name="biaya_investasi_12" vbProcedure="false">#REF!</definedName>
    <definedName function="false" hidden="false" name="biaya_investasi_3" vbProcedure="false">#REF!</definedName>
    <definedName function="false" hidden="false" name="biaya_jual_kavling" vbProcedure="false">'[45]Rinci-Biaya'!$A$40:$XFD$40</definedName>
    <definedName function="false" hidden="false" name="biaya_jual_kavling_1" vbProcedure="false">'[45]Rinci-Biaya'!$A$40:$XFD$40</definedName>
    <definedName function="false" hidden="false" name="biaya_jual_kavling_10" vbProcedure="false">'[45]Rinci-Biaya'!$A$40:$XFD$40</definedName>
    <definedName function="false" hidden="false" name="biaya_jual_kavling_11" vbProcedure="false">'[45]Rinci-Biaya'!$A$40:$XFD$40</definedName>
    <definedName function="false" hidden="false" name="biaya_jual_kavling_12" vbProcedure="false">'[45]Rinci-Biaya'!$A$40:$XFD$40</definedName>
    <definedName function="false" hidden="false" name="biaya_jual_kavling_3" vbProcedure="false">'[45]Rinci-Biaya'!$A$40:$XFD$40</definedName>
    <definedName function="false" hidden="false" name="Biaya_jual_rumah" vbProcedure="false">'[45]Rinci-Biaya'!$A$72:$XFD$72</definedName>
    <definedName function="false" hidden="false" name="Biaya_jual_rumah_1" vbProcedure="false">'[45]Rinci-Biaya'!$A$72:$XFD$72</definedName>
    <definedName function="false" hidden="false" name="Biaya_jual_rumah_10" vbProcedure="false">'[45]Rinci-Biaya'!$A$72:$XFD$72</definedName>
    <definedName function="false" hidden="false" name="Biaya_jual_rumah_11" vbProcedure="false">'[45]Rinci-Biaya'!$A$72:$XFD$72</definedName>
    <definedName function="false" hidden="false" name="Biaya_jual_rumah_12" vbProcedure="false">'[45]Rinci-Biaya'!$A$72:$XFD$72</definedName>
    <definedName function="false" hidden="false" name="Biaya_jual_rumah_3" vbProcedure="false">'[45]Rinci-Biaya'!$A$72:$XFD$72</definedName>
    <definedName function="false" hidden="false" name="biaya_pembangunan" vbProcedure="false">#REF!</definedName>
    <definedName function="false" hidden="false" name="biaya_pembangunan_1" vbProcedure="false">#REF!</definedName>
    <definedName function="false" hidden="false" name="biaya_pembangunan_10" vbProcedure="false">#REF!</definedName>
    <definedName function="false" hidden="false" name="biaya_pembangunan_11" vbProcedure="false">#REF!</definedName>
    <definedName function="false" hidden="false" name="biaya_pembangunan_12" vbProcedure="false">#REF!</definedName>
    <definedName function="false" hidden="false" name="biaya_pembangunan_3" vbProcedure="false">#REF!</definedName>
    <definedName function="false" hidden="false" name="biaya_per_ha" vbProcedure="false">#REF!</definedName>
    <definedName function="false" hidden="false" name="biaya_per_ha_1" vbProcedure="false">#REF!</definedName>
    <definedName function="false" hidden="false" name="biaya_per_ha_10" vbProcedure="false">#REF!</definedName>
    <definedName function="false" hidden="false" name="biaya_per_ha_11" vbProcedure="false">#REF!</definedName>
    <definedName function="false" hidden="false" name="biaya_per_ha_12" vbProcedure="false">#REF!</definedName>
    <definedName function="false" hidden="false" name="biaya_per_ha_3" vbProcedure="false">#REF!</definedName>
    <definedName function="false" hidden="false" name="biladjust" vbProcedure="false">#REF!</definedName>
    <definedName function="false" hidden="false" name="biladjust_1" vbProcedure="false">#REF!</definedName>
    <definedName function="false" hidden="false" name="biladjust_10" vbProcedure="false">#REF!</definedName>
    <definedName function="false" hidden="false" name="biladjust_11" vbProcedure="false">#REF!</definedName>
    <definedName function="false" hidden="false" name="biladjust_12" vbProcedure="false">#REF!</definedName>
    <definedName function="false" hidden="false" name="biladjust_3" vbProcedure="false">#REF!</definedName>
    <definedName function="false" hidden="false" name="bilresultadjust" vbProcedure="false">#REF!</definedName>
    <definedName function="false" hidden="false" name="bilresultadjust_1" vbProcedure="false">#REF!</definedName>
    <definedName function="false" hidden="false" name="bilresultadjust_10" vbProcedure="false">#REF!</definedName>
    <definedName function="false" hidden="false" name="bilresultadjust_11" vbProcedure="false">#REF!</definedName>
    <definedName function="false" hidden="false" name="bilresultadjust_12" vbProcedure="false">#REF!</definedName>
    <definedName function="false" hidden="false" name="bilresultadjust_3" vbProcedure="false">#REF!</definedName>
    <definedName function="false" hidden="false" name="bln" vbProcedure="false">'[34]Huruf-INV'!$S$2:$S$14</definedName>
    <definedName function="false" hidden="false" name="bln_12" vbProcedure="false">'[35]Huruf-INV'!$S$2:$S$14</definedName>
    <definedName function="false" hidden="false" name="bln_3" vbProcedure="false">'[36]Huruf-INV'!$S$2:$S$14</definedName>
    <definedName function="false" hidden="false" name="bnt1_tri" vbProcedure="false">#REF!</definedName>
    <definedName function="false" hidden="false" name="bnt1_tri_1" vbProcedure="false">#REF!</definedName>
    <definedName function="false" hidden="false" name="bnt1_tri_10" vbProcedure="false">#REF!</definedName>
    <definedName function="false" hidden="false" name="bnt1_tri_11" vbProcedure="false">#REF!</definedName>
    <definedName function="false" hidden="false" name="bnt1_tri_12" vbProcedure="false">#REF!</definedName>
    <definedName function="false" hidden="false" name="bnt1_tri_3" vbProcedure="false">#REF!</definedName>
    <definedName function="false" hidden="false" name="bnt2_tri" vbProcedure="false">#REF!</definedName>
    <definedName function="false" hidden="false" name="bnt2_tri_1" vbProcedure="false">#REF!</definedName>
    <definedName function="false" hidden="false" name="bnt2_tri_10" vbProcedure="false">#REF!</definedName>
    <definedName function="false" hidden="false" name="bnt2_tri_11" vbProcedure="false">#REF!</definedName>
    <definedName function="false" hidden="false" name="bnt2_tri_12" vbProcedure="false">#REF!</definedName>
    <definedName function="false" hidden="false" name="bnt2_tri_3" vbProcedure="false">#REF!</definedName>
    <definedName function="false" hidden="false" name="bnt_1" vbProcedure="false">#REF!</definedName>
    <definedName function="false" hidden="false" name="bnt_1_1" vbProcedure="false">#REF!</definedName>
    <definedName function="false" hidden="false" name="bnt_1_10" vbProcedure="false">#REF!</definedName>
    <definedName function="false" hidden="false" name="bnt_1_11" vbProcedure="false">#REF!</definedName>
    <definedName function="false" hidden="false" name="bnt_1_12" vbProcedure="false">#REF!</definedName>
    <definedName function="false" hidden="false" name="bnt_1_3" vbProcedure="false">#REF!</definedName>
    <definedName function="false" hidden="false" name="bnt_2" vbProcedure="false">#REF!</definedName>
    <definedName function="false" hidden="false" name="bnt_2_1" vbProcedure="false">#REF!</definedName>
    <definedName function="false" hidden="false" name="bnt_2_10" vbProcedure="false">#REF!</definedName>
    <definedName function="false" hidden="false" name="bnt_2_11" vbProcedure="false">#REF!</definedName>
    <definedName function="false" hidden="false" name="bnt_2_12" vbProcedure="false">#REF!</definedName>
    <definedName function="false" hidden="false" name="bnt_2_3" vbProcedure="false">#REF!</definedName>
    <definedName function="false" hidden="false" name="BP" vbProcedure="false">NA()</definedName>
    <definedName function="false" hidden="false" name="BPK" vbProcedure="false">NA()</definedName>
    <definedName function="false" hidden="false" name="BPK_1" vbProcedure="false">NA()</definedName>
    <definedName function="false" hidden="false" name="BPK_10" vbProcedure="false">NA()</definedName>
    <definedName function="false" hidden="false" name="BPK_11" vbProcedure="false">NA()</definedName>
    <definedName function="false" hidden="false" name="BPK_12" vbProcedure="false">NA()</definedName>
    <definedName function="false" hidden="false" name="BPK_3" vbProcedure="false">NA()</definedName>
    <definedName function="false" hidden="false" name="BP_1" vbProcedure="false">NA()</definedName>
    <definedName function="false" hidden="false" name="BP_10" vbProcedure="false">NA()</definedName>
    <definedName function="false" hidden="false" name="BP_11" vbProcedure="false">NA()</definedName>
    <definedName function="false" hidden="false" name="BP_12" vbProcedure="false">NA()</definedName>
    <definedName function="false" hidden="false" name="BP_3" vbProcedure="false">NA()</definedName>
    <definedName function="false" hidden="false" name="BQ_TOT" vbProcedure="false">'[14]'!$A$1:$I$78</definedName>
    <definedName function="false" hidden="false" name="btn" vbProcedure="false">'[34]Huruf-INV'!$S$57:$S$60</definedName>
    <definedName function="false" hidden="false" name="btn_12" vbProcedure="false">'[35]Huruf-INV'!$S$57:$S$60</definedName>
    <definedName function="false" hidden="false" name="btn_3" vbProcedure="false">'[36]Huruf-INV'!$S$58:$S$61</definedName>
    <definedName function="false" hidden="false" name="bulan" vbProcedure="false">'[34]Huruf-INV'!$S$2:$S$13</definedName>
    <definedName function="false" hidden="false" name="bulan_12" vbProcedure="false">'[35]Huruf-INV'!$S$2:$S$13</definedName>
    <definedName function="false" hidden="false" name="bulan_3" vbProcedure="false">'[36]Huruf-INV'!$S$2:$S$13</definedName>
    <definedName function="false" hidden="false" name="buluhadjust" vbProcedure="false">#REF!</definedName>
    <definedName function="false" hidden="false" name="buluhadjust_1" vbProcedure="false">#REF!</definedName>
    <definedName function="false" hidden="false" name="buluhadjust_10" vbProcedure="false">#REF!</definedName>
    <definedName function="false" hidden="false" name="buluhadjust_11" vbProcedure="false">#REF!</definedName>
    <definedName function="false" hidden="false" name="buluhadjust_12" vbProcedure="false">#REF!</definedName>
    <definedName function="false" hidden="false" name="buluhadjust_3" vbProcedure="false">#REF!</definedName>
    <definedName function="false" hidden="false" name="bungadjust" vbProcedure="false">#REF!</definedName>
    <definedName function="false" hidden="false" name="bungadjust_1" vbProcedure="false">#REF!</definedName>
    <definedName function="false" hidden="false" name="bungadjust_10" vbProcedure="false">#REF!</definedName>
    <definedName function="false" hidden="false" name="bungadjust_11" vbProcedure="false">#REF!</definedName>
    <definedName function="false" hidden="false" name="bungadjust_12" vbProcedure="false">#REF!</definedName>
    <definedName function="false" hidden="false" name="bungadjust_3" vbProcedure="false">#REF!</definedName>
    <definedName function="false" hidden="false" name="B_11" vbProcedure="false">[40]As!$AG$33</definedName>
    <definedName function="false" hidden="false" name="B_12" vbProcedure="false">[40]As!$A$1</definedName>
    <definedName function="false" hidden="false" name="b_As_built_Drawing" vbProcedure="false">[41]RT!$A$1</definedName>
    <definedName function="false" hidden="false" name="b_As_built_Drawing_1" vbProcedure="false">[42]RT!$A$1</definedName>
    <definedName function="false" hidden="false" name="b_As_built_Drawing_10" vbProcedure="false">[41]RT!$A$1</definedName>
    <definedName function="false" hidden="false" name="b_As_built_Drawing_11" vbProcedure="false">[41]RT!$A$1</definedName>
    <definedName function="false" hidden="false" name="b_As_built_Drawing_12" vbProcedure="false">[43]RT!$A$1</definedName>
    <definedName function="false" hidden="false" name="b_As_built_Drawing_3" vbProcedure="false">[43]RT!$A$1</definedName>
    <definedName function="false" hidden="false" name="b_Balok_Dindig_8_12_Kayu_Klas_II" vbProcedure="false">[41]RT!$A$1</definedName>
    <definedName function="false" hidden="false" name="b_Balok_Dindig_8_12_Kayu_Klas_II_1" vbProcedure="false">[42]RT!$A$1</definedName>
    <definedName function="false" hidden="false" name="b_Balok_Dindig_8_12_Kayu_Klas_II_10" vbProcedure="false">[41]RT!$A$1</definedName>
    <definedName function="false" hidden="false" name="b_Balok_Dindig_8_12_Kayu_Klas_II_11" vbProcedure="false">[41]RT!$A$1</definedName>
    <definedName function="false" hidden="false" name="b_Balok_Dindig_8_12_Kayu_Klas_II_12" vbProcedure="false">[43]RT!$A$1</definedName>
    <definedName function="false" hidden="false" name="b_Balok_Dindig_8_12_Kayu_Klas_II_3" vbProcedure="false">[43]RT!$A$1</definedName>
    <definedName function="false" hidden="false" name="b_Baut_Kontruksi_12_mm" vbProcedure="false">[41]RT!$A$1</definedName>
    <definedName function="false" hidden="false" name="b_Baut_Kontruksi_12_mm_1" vbProcedure="false">[42]RT!$A$1</definedName>
    <definedName function="false" hidden="false" name="b_Baut_Kontruksi_12_mm_10" vbProcedure="false">[41]RT!$A$1</definedName>
    <definedName function="false" hidden="false" name="b_Baut_Kontruksi_12_mm_11" vbProcedure="false">[41]RT!$A$1</definedName>
    <definedName function="false" hidden="false" name="b_Baut_Kontruksi_12_mm_12" vbProcedure="false">[43]RT!$A$1</definedName>
    <definedName function="false" hidden="false" name="b_Baut_Kontruksi_12_mm_3" vbProcedure="false">[43]RT!$A$1</definedName>
    <definedName function="false" hidden="false" name="b_Bubungan_8_12_Kayu_Klas_II" vbProcedure="false">[41]RT!$A$1</definedName>
    <definedName function="false" hidden="false" name="b_Bubungan_8_12_Kayu_Klas_II_1" vbProcedure="false">[42]RT!$A$1</definedName>
    <definedName function="false" hidden="false" name="b_Bubungan_8_12_Kayu_Klas_II_10" vbProcedure="false">[41]RT!$A$1</definedName>
    <definedName function="false" hidden="false" name="b_Bubungan_8_12_Kayu_Klas_II_11" vbProcedure="false">[41]RT!$A$1</definedName>
    <definedName function="false" hidden="false" name="b_Bubungan_8_12_Kayu_Klas_II_12" vbProcedure="false">[43]RT!$A$1</definedName>
    <definedName function="false" hidden="false" name="b_Bubungan_8_12_Kayu_Klas_II_3" vbProcedure="false">[43]RT!$A$1</definedName>
    <definedName function="false" hidden="false" name="b_Floor_Lantai_adukan_1_3_5" vbProcedure="false">[33]bobot!$A$1</definedName>
    <definedName function="false" hidden="false" name="b_Floor_Lantai_adukan_1_3_5_1" vbProcedure="false">[33]bobot!$A$1</definedName>
    <definedName function="false" hidden="false" name="b_Floor_Lantai_adukan_1_3_5_10" vbProcedure="false">[33]bobot!$A$1</definedName>
    <definedName function="false" hidden="false" name="b_Floor_Lantai_adukan_1_3_5_11" vbProcedure="false">[33]bobot!$A$1</definedName>
    <definedName function="false" hidden="false" name="b_Floor_Lantai_adukan_1_3_5_12" vbProcedure="false">[33]bobot!$A$1</definedName>
    <definedName function="false" hidden="false" name="b_Floor_Lantai_adukan_1_3_5_3" vbProcedure="false">[33]bobot!$A$1</definedName>
    <definedName function="false" hidden="false" name="b_Gording_6_10_Kayu_Klas_II" vbProcedure="false">[41]RT!$A$1</definedName>
    <definedName function="false" hidden="false" name="b_Gording_6_10_Kayu_Klas_II_1" vbProcedure="false">[42]RT!$A$1</definedName>
    <definedName function="false" hidden="false" name="b_Gording_6_10_Kayu_Klas_II_10" vbProcedure="false">[41]RT!$A$1</definedName>
    <definedName function="false" hidden="false" name="b_Gording_6_10_Kayu_Klas_II_11" vbProcedure="false">[41]RT!$A$1</definedName>
    <definedName function="false" hidden="false" name="b_Gording_6_10_Kayu_Klas_II_12" vbProcedure="false">[43]RT!$A$1</definedName>
    <definedName function="false" hidden="false" name="b_Gording_6_10_Kayu_Klas_II_3" vbProcedure="false">[43]RT!$A$1</definedName>
    <definedName function="false" hidden="false" name="b_Kolom_Beton" vbProcedure="false">[41]RT!$A$1</definedName>
    <definedName function="false" hidden="false" name="b_Kolom_Beton_1" vbProcedure="false">[42]RT!$A$1</definedName>
    <definedName function="false" hidden="false" name="b_Kolom_Beton_10" vbProcedure="false">[41]RT!$A$1</definedName>
    <definedName function="false" hidden="false" name="b_Kolom_Beton_11" vbProcedure="false">[41]RT!$A$1</definedName>
    <definedName function="false" hidden="false" name="b_Kolom_Beton_12" vbProcedure="false">[43]RT!$A$1</definedName>
    <definedName function="false" hidden="false" name="b_Kolom_Beton_3" vbProcedure="false">[43]RT!$A$1</definedName>
    <definedName function="false" hidden="false" name="b_Listplank_3_30_Kayu_Klas_II" vbProcedure="false">[33]bobot!$A$1</definedName>
    <definedName function="false" hidden="false" name="b_Listplank_3_30_Kayu_Klas_II_1" vbProcedure="false">[33]bobot!$A$1</definedName>
    <definedName function="false" hidden="false" name="b_Listplank_3_30_Kayu_Klas_II_10" vbProcedure="false">[33]bobot!$A$1</definedName>
    <definedName function="false" hidden="false" name="b_Listplank_3_30_Kayu_Klas_II_11" vbProcedure="false">[33]bobot!$A$1</definedName>
    <definedName function="false" hidden="false" name="b_Listplank_3_30_Kayu_Klas_II_12" vbProcedure="false">[33]bobot!$A$1</definedName>
    <definedName function="false" hidden="false" name="b_Listplank_3_30_Kayu_Klas_II_3" vbProcedure="false">[33]bobot!$A$1</definedName>
    <definedName function="false" hidden="false" name="b_List_Plafond" vbProcedure="false">[33]bobot!$A$1</definedName>
    <definedName function="false" hidden="false" name="b_List_Plafond_1" vbProcedure="false">[33]bobot!$A$1</definedName>
    <definedName function="false" hidden="false" name="b_List_Plafond_10" vbProcedure="false">[33]bobot!$A$1</definedName>
    <definedName function="false" hidden="false" name="b_List_Plafond_11" vbProcedure="false">[33]bobot!$A$1</definedName>
    <definedName function="false" hidden="false" name="b_List_Plafond_12" vbProcedure="false">[33]bobot!$A$1</definedName>
    <definedName function="false" hidden="false" name="b_List_Plafond_3" vbProcedure="false">[33]bobot!$A$1</definedName>
    <definedName function="false" hidden="false" name="b_Pasangan_Lantai_Keramik_30_30" vbProcedure="false">[33]bobot!$A$1</definedName>
    <definedName function="false" hidden="false" name="b_Pasangan_Lantai_Keramik_30_30_1" vbProcedure="false">[33]bobot!$A$1</definedName>
    <definedName function="false" hidden="false" name="b_Pasangan_Lantai_Keramik_30_30_10" vbProcedure="false">[33]bobot!$A$1</definedName>
    <definedName function="false" hidden="false" name="b_Pasangan_Lantai_Keramik_30_30_11" vbProcedure="false">[33]bobot!$A$1</definedName>
    <definedName function="false" hidden="false" name="b_Pasangan_Lantai_Keramik_30_30_12" vbProcedure="false">[33]bobot!$A$1</definedName>
    <definedName function="false" hidden="false" name="b_Pasangan_Lantai_Keramik_30_30_3" vbProcedure="false">[33]bobot!$A$1</definedName>
    <definedName function="false" hidden="false" name="b_Pasangan_Pondasi_Batu_Bata_ad_1_4" vbProcedure="false">[41]RT!$A$1</definedName>
    <definedName function="false" hidden="false" name="b_Pasangan_Pondasi_Batu_Bata_ad_1_4_1" vbProcedure="false">[42]RT!$A$1</definedName>
    <definedName function="false" hidden="false" name="b_Pasangan_Pondasi_Batu_Bata_ad_1_4_10" vbProcedure="false">[41]RT!$A$1</definedName>
    <definedName function="false" hidden="false" name="b_Pasangan_Pondasi_Batu_Bata_ad_1_4_11" vbProcedure="false">[41]RT!$A$1</definedName>
    <definedName function="false" hidden="false" name="b_Pasangan_Pondasi_Batu_Bata_ad_1_4_12" vbProcedure="false">[43]RT!$A$1</definedName>
    <definedName function="false" hidden="false" name="b_Pasangan_Pondasi_Batu_Bata_ad_1_4_3" vbProcedure="false">[43]RT!$A$1</definedName>
    <definedName function="false" hidden="false" name="b_Pas__Plafond_Triplek_4_mm" vbProcedure="false">[33]bobot!$A$1</definedName>
    <definedName function="false" hidden="false" name="b_Pas__Plafond_Triplek_4_mm_1" vbProcedure="false">[33]bobot!$A$1</definedName>
    <definedName function="false" hidden="false" name="b_Pas__Plafond_Triplek_4_mm_10" vbProcedure="false">[33]bobot!$A$1</definedName>
    <definedName function="false" hidden="false" name="b_Pas__Plafond_Triplek_4_mm_11" vbProcedure="false">[33]bobot!$A$1</definedName>
    <definedName function="false" hidden="false" name="b_Pas__Plafond_Triplek_4_mm_12" vbProcedure="false">[33]bobot!$A$1</definedName>
    <definedName function="false" hidden="false" name="b_Pas__Plafond_Triplek_4_mm_3" vbProcedure="false">[33]bobot!$A$1</definedName>
    <definedName function="false" hidden="false" name="b_Pekerjaan_Saluran_Keliling" vbProcedure="false">[33]bobot!$A$1</definedName>
    <definedName function="false" hidden="false" name="b_Pekerjaan_Saluran_Keliling_1" vbProcedure="false">[33]bobot!$A$1</definedName>
    <definedName function="false" hidden="false" name="b_Pekerjaan_Saluran_Keliling_10" vbProcedure="false">[33]bobot!$A$1</definedName>
    <definedName function="false" hidden="false" name="b_Pekerjaan_Saluran_Keliling_11" vbProcedure="false">[33]bobot!$A$1</definedName>
    <definedName function="false" hidden="false" name="b_Pekerjaan_Saluran_Keliling_12" vbProcedure="false">[33]bobot!$A$1</definedName>
    <definedName function="false" hidden="false" name="b_Pekerjaan_Saluran_Keliling_3" vbProcedure="false">[33]bobot!$A$1</definedName>
    <definedName function="false" hidden="false" name="b_Pengecatan_Listplank" vbProcedure="false">[33]bobot!$A$1</definedName>
    <definedName function="false" hidden="false" name="b_Pengecatan_Listplank_1" vbProcedure="false">[33]bobot!$A$1</definedName>
    <definedName function="false" hidden="false" name="b_Pengecatan_Listplank_10" vbProcedure="false">[33]bobot!$A$1</definedName>
    <definedName function="false" hidden="false" name="b_Pengecatan_Listplank_11" vbProcedure="false">[33]bobot!$A$1</definedName>
    <definedName function="false" hidden="false" name="b_Pengecatan_Listplank_12" vbProcedure="false">[33]bobot!$A$1</definedName>
    <definedName function="false" hidden="false" name="b_Pengecatan_Listplank_3" vbProcedure="false">[33]bobot!$A$1</definedName>
    <definedName function="false" hidden="false" name="b_Pengevatan_Plafond_Luar_dan_Dalam" vbProcedure="false">[33]bobot!$A$1</definedName>
    <definedName function="false" hidden="false" name="b_Pengevatan_Plafond_Luar_dan_Dalam_1" vbProcedure="false">[33]bobot!$A$1</definedName>
    <definedName function="false" hidden="false" name="b_Pengevatan_Plafond_Luar_dan_Dalam_10" vbProcedure="false">[33]bobot!$A$1</definedName>
    <definedName function="false" hidden="false" name="b_Pengevatan_Plafond_Luar_dan_Dalam_11" vbProcedure="false">[33]bobot!$A$1</definedName>
    <definedName function="false" hidden="false" name="b_Pengevatan_Plafond_Luar_dan_Dalam_12" vbProcedure="false">[33]bobot!$A$1</definedName>
    <definedName function="false" hidden="false" name="b_Pengevatan_Plafond_Luar_dan_Dalam_3" vbProcedure="false">[33]bobot!$A$1</definedName>
    <definedName function="false" hidden="false" name="b_Plesteran_Kolom_adukan_2" vbProcedure="false">[33]bobot!$A$1</definedName>
    <definedName function="false" hidden="false" name="b_Plesteran_Kolom_adukan_2_1" vbProcedure="false">[33]bobot!$A$1</definedName>
    <definedName function="false" hidden="false" name="b_Plesteran_Kolom_adukan_2_10" vbProcedure="false">[33]bobot!$A$1</definedName>
    <definedName function="false" hidden="false" name="b_Plesteran_Kolom_adukan_2_11" vbProcedure="false">[33]bobot!$A$1</definedName>
    <definedName function="false" hidden="false" name="b_Plesteran_Kolom_adukan_2_12" vbProcedure="false">[33]bobot!$A$1</definedName>
    <definedName function="false" hidden="false" name="b_Plesteran_Kolom_adukan_2_3" vbProcedure="false">[33]bobot!$A$1</definedName>
    <definedName function="false" hidden="false" name="b_Plesteran_Kolom_adukan__2" vbProcedure="false">[33]bobot!$A$1</definedName>
    <definedName function="false" hidden="false" name="b_Plesteran_Kolom_adukan__2_1" vbProcedure="false">[33]bobot!$A$1</definedName>
    <definedName function="false" hidden="false" name="b_Plesteran_Kolom_adukan__2_10" vbProcedure="false">[33]bobot!$A$1</definedName>
    <definedName function="false" hidden="false" name="b_Plesteran_Kolom_adukan__2_11" vbProcedure="false">[33]bobot!$A$1</definedName>
    <definedName function="false" hidden="false" name="b_Plesteran_Kolom_adukan__2_12" vbProcedure="false">[33]bobot!$A$1</definedName>
    <definedName function="false" hidden="false" name="b_Plesteran_Kolom_adukan__2_3" vbProcedure="false">[33]bobot!$A$1</definedName>
    <definedName function="false" hidden="false" name="b_Rabat_Sekeliling_Bangunan_ad__1_2_3" vbProcedure="false">[33]bobot!$A$1</definedName>
    <definedName function="false" hidden="false" name="b_Rabat_Sekeliling_Bangunan_ad__1_2_3_1" vbProcedure="false">[33]bobot!$A$1</definedName>
    <definedName function="false" hidden="false" name="b_Rabat_Sekeliling_Bangunan_ad__1_2_3_10" vbProcedure="false">[33]bobot!$A$1</definedName>
    <definedName function="false" hidden="false" name="b_Rabat_Sekeliling_Bangunan_ad__1_2_3_11" vbProcedure="false">[33]bobot!$A$1</definedName>
    <definedName function="false" hidden="false" name="b_Rabat_Sekeliling_Bangunan_ad__1_2_3_12" vbProcedure="false">[33]bobot!$A$1</definedName>
    <definedName function="false" hidden="false" name="b_Rabat_Sekeliling_Bangunan_ad__1_2_3_3" vbProcedure="false">[33]bobot!$A$1</definedName>
    <definedName function="false" hidden="false" name="b_Rangka_Atap_Kayu_Klas_II" vbProcedure="false">[33]bobot!$A$1</definedName>
    <definedName function="false" hidden="false" name="b_Rangka_Atap_Kayu_Klas_II_1" vbProcedure="false">[33]bobot!$A$1</definedName>
    <definedName function="false" hidden="false" name="b_Rangka_Atap_Kayu_Klas_II_10" vbProcedure="false">[33]bobot!$A$1</definedName>
    <definedName function="false" hidden="false" name="b_Rangka_Atap_Kayu_Klas_II_11" vbProcedure="false">[33]bobot!$A$1</definedName>
    <definedName function="false" hidden="false" name="b_Rangka_Atap_Kayu_Klas_II_12" vbProcedure="false">[33]bobot!$A$1</definedName>
    <definedName function="false" hidden="false" name="b_Rangka_Atap_Kayu_Klas_II_3" vbProcedure="false">[33]bobot!$A$1</definedName>
    <definedName function="false" hidden="false" name="CASHFLOW" vbProcedure="false">#REF!</definedName>
    <definedName function="false" hidden="false" name="CASHFLOW3" vbProcedure="false">#REF!</definedName>
    <definedName function="false" hidden="false" name="CASHFLOW3_1" vbProcedure="false">#REF!</definedName>
    <definedName function="false" hidden="false" name="CASHFLOW3_10" vbProcedure="false">#REF!</definedName>
    <definedName function="false" hidden="false" name="CASHFLOW3_11" vbProcedure="false">#REF!</definedName>
    <definedName function="false" hidden="false" name="CASHFLOW3_12" vbProcedure="false">#REF!</definedName>
    <definedName function="false" hidden="false" name="CASHFLOW3_3" vbProcedure="false">#REF!</definedName>
    <definedName function="false" hidden="false" name="CASHFLOW_1" vbProcedure="false">#REF!</definedName>
    <definedName function="false" hidden="false" name="CASHFLOW_10" vbProcedure="false">#REF!</definedName>
    <definedName function="false" hidden="false" name="CASHFLOW_11" vbProcedure="false">#REF!</definedName>
    <definedName function="false" hidden="false" name="CASHFLOW_12" vbProcedure="false">#REF!</definedName>
    <definedName function="false" hidden="false" name="CASHFLOW_3" vbProcedure="false">#REF!</definedName>
    <definedName function="false" hidden="false" name="cecep" vbProcedure="false">#REF!</definedName>
    <definedName function="false" hidden="false" name="cepot" vbProcedure="false">#REF!</definedName>
    <definedName function="false" hidden="false" name="CF" vbProcedure="false">#REF!</definedName>
    <definedName function="false" hidden="false" name="CFL1_1" vbProcedure="false">#REF!</definedName>
    <definedName function="false" hidden="false" name="CFL1_10" vbProcedure="false">#REF!</definedName>
    <definedName function="false" hidden="false" name="CFL1_11" vbProcedure="false">#REF!</definedName>
    <definedName function="false" hidden="false" name="CFL1_12" vbProcedure="false">#REF!</definedName>
    <definedName function="false" hidden="false" name="CFL1_3" vbProcedure="false">#REF!</definedName>
    <definedName function="false" hidden="false" name="CFL2_1" vbProcedure="false">#REF!</definedName>
    <definedName function="false" hidden="false" name="CFL2_10" vbProcedure="false">#REF!</definedName>
    <definedName function="false" hidden="false" name="CFL2_11" vbProcedure="false">#REF!</definedName>
    <definedName function="false" hidden="false" name="CFL2_12" vbProcedure="false">#REF!</definedName>
    <definedName function="false" hidden="false" name="CFL2_3" vbProcedure="false">#REF!</definedName>
    <definedName function="false" hidden="false" name="CF_1" vbProcedure="false">#REF!</definedName>
    <definedName function="false" hidden="false" name="CF_10" vbProcedure="false">#REF!</definedName>
    <definedName function="false" hidden="false" name="CF_11" vbProcedure="false">#REF!</definedName>
    <definedName function="false" hidden="false" name="CF_12" vbProcedure="false">#REF!</definedName>
    <definedName function="false" hidden="false" name="CF_3" vbProcedure="false">#REF!</definedName>
    <definedName function="false" hidden="false" name="CorBeton175" vbProcedure="false">'[58]An. Beton'!$A$1</definedName>
    <definedName function="false" hidden="false" name="CorBeton175_1" vbProcedure="false">'[58]An. Beton'!$A$1</definedName>
    <definedName function="false" hidden="false" name="CorBeton175_10" vbProcedure="false">'[58]An. Beton'!$A$1</definedName>
    <definedName function="false" hidden="false" name="CorBeton175_11" vbProcedure="false">'[58]An. Beton'!$A$1</definedName>
    <definedName function="false" hidden="false" name="CorBeton175_12" vbProcedure="false">'[46]An. Beton'!$A$1</definedName>
    <definedName function="false" hidden="false" name="CorBeton175_3" vbProcedure="false">'[46]An. Beton'!$A$1</definedName>
    <definedName function="false" hidden="false" name="CorBeton225" vbProcedure="false">'[58]An. Beton'!$A$1</definedName>
    <definedName function="false" hidden="false" name="CorBeton225_1" vbProcedure="false">'[58]An. Beton'!$A$1</definedName>
    <definedName function="false" hidden="false" name="CorBeton225_10" vbProcedure="false">'[58]An. Beton'!$A$1</definedName>
    <definedName function="false" hidden="false" name="CorBeton225_11" vbProcedure="false">'[58]An. Beton'!$A$1</definedName>
    <definedName function="false" hidden="false" name="CorBeton225_12" vbProcedure="false">'[46]An. Beton'!$A$1</definedName>
    <definedName function="false" hidden="false" name="CorBeton225_3" vbProcedure="false">'[46]An. Beton'!$A$1</definedName>
    <definedName function="false" hidden="false" name="Cost" vbProcedure="false">#REF!</definedName>
    <definedName function="false" hidden="false" name="Cost_1" vbProcedure="false">#REF!</definedName>
    <definedName function="false" hidden="false" name="Cost_10" vbProcedure="false">#REF!</definedName>
    <definedName function="false" hidden="false" name="Cost_11" vbProcedure="false">#REF!</definedName>
    <definedName function="false" hidden="false" name="Cost_12" vbProcedure="false">#REF!</definedName>
    <definedName function="false" hidden="false" name="Cost_3" vbProcedure="false">#REF!</definedName>
    <definedName function="false" hidden="false" name="CTR" vbProcedure="false">[47]kki!$A$2</definedName>
    <definedName function="false" hidden="false" name="C_" vbProcedure="false">NA()</definedName>
    <definedName function="false" hidden="false" name="C__1" vbProcedure="false">NA()</definedName>
    <definedName function="false" hidden="false" name="C__10" vbProcedure="false">NA()</definedName>
    <definedName function="false" hidden="false" name="C__11" vbProcedure="false">NA()</definedName>
    <definedName function="false" hidden="false" name="C__12" vbProcedure="false">NA()</definedName>
    <definedName function="false" hidden="false" name="C__3" vbProcedure="false">NA()</definedName>
    <definedName function="false" hidden="false" name="d" vbProcedure="false">'[12]'!$A$1</definedName>
    <definedName function="false" hidden="false" name="daf_jud_tab" vbProcedure="false">[48]Sheet1!$B$10:$C$38</definedName>
    <definedName function="false" hidden="false" name="dapataaaar" vbProcedure="false">DATE(YEAR(Loan_Start),MONTH(Loan_Start)+#NAME?,DAY(Loan_Start))</definedName>
    <definedName function="false" hidden="false" name="Loan_Start" vbProcedure="false">#REF!</definedName>
    <definedName function="false" hidden="false" name="dapataaaar_1" vbProcedure="false">NA()</definedName>
    <definedName function="false" hidden="false" name="dapataaaar_10" vbProcedure="false">NA()</definedName>
    <definedName function="false" hidden="false" name="dapataaaar_11" vbProcedure="false">NA()</definedName>
    <definedName function="false" hidden="false" name="dapataaaar_12" vbProcedure="false">DATE(YEAR(Loan_Start_12),MONTH(Loan_Start_12)+,DAY(Loan_Start_12))</definedName>
    <definedName function="false" hidden="false" name="Loan_Start_12" vbProcedure="false"/>
    <definedName function="false" hidden="false" name="dapataaaar_3" vbProcedure="false">DATE(YEAR(Loan_Start_3),MONTH(Loan_Start_3)+,DAY(Loan_Start_3))</definedName>
    <definedName function="false" hidden="false" name="Loan_Start_3" vbProcedure="false"/>
    <definedName function="false" hidden="false" name="Data" vbProcedure="false">#REF!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3" vbProcedure="false">#REF!</definedName>
    <definedName function="false" hidden="false" name="DBP1_1" vbProcedure="false">NA()</definedName>
    <definedName function="false" hidden="false" name="DBP1_10" vbProcedure="false">NA()</definedName>
    <definedName function="false" hidden="false" name="DBP1_11" vbProcedure="false">NA()</definedName>
    <definedName function="false" hidden="false" name="DBP1_12" vbProcedure="false">NA()</definedName>
    <definedName function="false" hidden="false" name="DBP1_3" vbProcedure="false">NA()</definedName>
    <definedName function="false" hidden="false" name="DBP2_1" vbProcedure="false">NA()</definedName>
    <definedName function="false" hidden="false" name="DBP2_10" vbProcedure="false">NA()</definedName>
    <definedName function="false" hidden="false" name="DBP2_11" vbProcedure="false">NA()</definedName>
    <definedName function="false" hidden="false" name="DBP2_12" vbProcedure="false">NA()</definedName>
    <definedName function="false" hidden="false" name="DBP2_3" vbProcedure="false">NA()</definedName>
    <definedName function="false" hidden="false" name="DCP" vbProcedure="false">NA()</definedName>
    <definedName function="false" hidden="false" name="DCPK" vbProcedure="false">NA()</definedName>
    <definedName function="false" hidden="false" name="DCPK_1" vbProcedure="false">NA()</definedName>
    <definedName function="false" hidden="false" name="DCPK_10" vbProcedure="false">NA()</definedName>
    <definedName function="false" hidden="false" name="DCPK_11" vbProcedure="false">NA()</definedName>
    <definedName function="false" hidden="false" name="DCPK_12" vbProcedure="false">NA()</definedName>
    <definedName function="false" hidden="false" name="DCPK_3" vbProcedure="false">NA()</definedName>
    <definedName function="false" hidden="false" name="DCP_1" vbProcedure="false">NA()</definedName>
    <definedName function="false" hidden="false" name="DCP_10" vbProcedure="false">NA()</definedName>
    <definedName function="false" hidden="false" name="DCP_11" vbProcedure="false">NA()</definedName>
    <definedName function="false" hidden="false" name="DCP_12" vbProcedure="false">NA()</definedName>
    <definedName function="false" hidden="false" name="DCP_3" vbProcedure="false">NA()</definedName>
    <definedName function="false" hidden="false" name="dd" vbProcedure="false">NA()</definedName>
    <definedName function="false" hidden="false" name="dd_1" vbProcedure="false">NA()</definedName>
    <definedName function="false" hidden="false" name="dd_10" vbProcedure="false">NA()</definedName>
    <definedName function="false" hidden="false" name="dd_11" vbProcedure="false">NA()</definedName>
    <definedName function="false" hidden="false" name="dd_12" vbProcedure="false">IF(Values_Entered_12,Header_Row_12+Number_of_Payments_12,Header_Row_12)</definedName>
    <definedName function="false" hidden="false" name="Values_Entered_12" vbProcedure="false"/>
    <definedName function="false" hidden="false" name="Header_Row_12" vbProcedure="false"/>
    <definedName function="false" hidden="false" name="Number_of_Payments_12" vbProcedure="false"/>
    <definedName function="false" hidden="false" name="dd_3" vbProcedure="false">IF(Values_Entered_3,Header_Row_3+Number_of_Payments_3,Header_Row_3)</definedName>
    <definedName function="false" hidden="false" name="Values_Entered_3" vbProcedure="false"/>
    <definedName function="false" hidden="false" name="Header_Row_3" vbProcedure="false"/>
    <definedName function="false" hidden="false" name="Number_of_Payments_3" vbProcedure="false"/>
    <definedName function="false" hidden="false" name="DeliveryCost" vbProcedure="false">[13]Bahan!$BN$66</definedName>
    <definedName function="false" hidden="false" name="depr_dormitori" vbProcedure="false">'[45]Rinci-Biaya'!$A$235:$XFD$235</definedName>
    <definedName function="false" hidden="false" name="depr_dormitori_1" vbProcedure="false">'[45]Rinci-Biaya'!$A$235:$XFD$235</definedName>
    <definedName function="false" hidden="false" name="depr_dormitori_10" vbProcedure="false">'[45]Rinci-Biaya'!$A$235:$XFD$235</definedName>
    <definedName function="false" hidden="false" name="depr_dormitori_11" vbProcedure="false">'[45]Rinci-Biaya'!$A$235:$XFD$235</definedName>
    <definedName function="false" hidden="false" name="depr_dormitori_12" vbProcedure="false">'[45]Rinci-Biaya'!$A$235:$XFD$235</definedName>
    <definedName function="false" hidden="false" name="depr_dormitori_3" vbProcedure="false">'[45]Rinci-Biaya'!$A$235:$XFD$235</definedName>
    <definedName function="false" hidden="false" name="depr_fac" vbProcedure="false">'[45]Rinci-Biaya'!$A$205:$XFD$205</definedName>
    <definedName function="false" hidden="false" name="depr_fac_1" vbProcedure="false">'[45]Rinci-Biaya'!$A$205:$XFD$205</definedName>
    <definedName function="false" hidden="false" name="depr_fac_10" vbProcedure="false">'[45]Rinci-Biaya'!$A$205:$XFD$205</definedName>
    <definedName function="false" hidden="false" name="depr_fac_11" vbProcedure="false">'[45]Rinci-Biaya'!$A$205:$XFD$205</definedName>
    <definedName function="false" hidden="false" name="depr_fac_12" vbProcedure="false">'[45]Rinci-Biaya'!$A$205:$XFD$205</definedName>
    <definedName function="false" hidden="false" name="depr_fac_3" vbProcedure="false">'[45]Rinci-Biaya'!$A$205:$XFD$205</definedName>
    <definedName function="false" hidden="false" name="depr_fasilitas_lainnya" vbProcedure="false">'[45]Rinci-Biaya'!$A$272:$XFD$272</definedName>
    <definedName function="false" hidden="false" name="depr_fasilitas_lainnya_1" vbProcedure="false">'[45]Rinci-Biaya'!$A$272:$XFD$272</definedName>
    <definedName function="false" hidden="false" name="depr_fasilitas_lainnya_10" vbProcedure="false">'[45]Rinci-Biaya'!$A$272:$XFD$272</definedName>
    <definedName function="false" hidden="false" name="depr_fasilitas_lainnya_11" vbProcedure="false">'[45]Rinci-Biaya'!$A$272:$XFD$272</definedName>
    <definedName function="false" hidden="false" name="depr_fasilitas_lainnya_12" vbProcedure="false">'[45]Rinci-Biaya'!$A$272:$XFD$272</definedName>
    <definedName function="false" hidden="false" name="depr_fasilitas_lainnya_3" vbProcedure="false">'[45]Rinci-Biaya'!$A$272:$XFD$272</definedName>
    <definedName function="false" hidden="false" name="depr_gudang" vbProcedure="false">'[45]Rinci-Biaya'!$A$251:$XFD$251</definedName>
    <definedName function="false" hidden="false" name="depr_gudang_1" vbProcedure="false">'[45]Rinci-Biaya'!$A$251:$XFD$251</definedName>
    <definedName function="false" hidden="false" name="depr_gudang_10" vbProcedure="false">'[45]Rinci-Biaya'!$A$251:$XFD$251</definedName>
    <definedName function="false" hidden="false" name="depr_gudang_11" vbProcedure="false">'[45]Rinci-Biaya'!$A$251:$XFD$251</definedName>
    <definedName function="false" hidden="false" name="depr_gudang_12" vbProcedure="false">'[45]Rinci-Biaya'!$A$251:$XFD$251</definedName>
    <definedName function="false" hidden="false" name="depr_gudang_3" vbProcedure="false">'[45]Rinci-Biaya'!$A$251:$XFD$251</definedName>
    <definedName function="false" hidden="false" name="depr_menara_komunikasi" vbProcedure="false">'[45]Rinci-Biaya'!$A$263:$XFD$263</definedName>
    <definedName function="false" hidden="false" name="depr_menara_komunikasi_1" vbProcedure="false">'[45]Rinci-Biaya'!$A$263:$XFD$263</definedName>
    <definedName function="false" hidden="false" name="depr_menara_komunikasi_10" vbProcedure="false">'[45]Rinci-Biaya'!$A$263:$XFD$263</definedName>
    <definedName function="false" hidden="false" name="depr_menara_komunikasi_11" vbProcedure="false">'[45]Rinci-Biaya'!$A$263:$XFD$263</definedName>
    <definedName function="false" hidden="false" name="depr_menara_komunikasi_12" vbProcedure="false">'[45]Rinci-Biaya'!$A$263:$XFD$263</definedName>
    <definedName function="false" hidden="false" name="depr_menara_komunikasi_3" vbProcedure="false">'[45]Rinci-Biaya'!$A$263:$XFD$263</definedName>
    <definedName function="false" hidden="false" name="depr_ruko" vbProcedure="false">'[45]Rinci-Biaya'!$A$230:$XFD$230</definedName>
    <definedName function="false" hidden="false" name="depr_ruko_1" vbProcedure="false">'[45]Rinci-Biaya'!$A$230:$XFD$230</definedName>
    <definedName function="false" hidden="false" name="depr_ruko_10" vbProcedure="false">'[45]Rinci-Biaya'!$A$230:$XFD$230</definedName>
    <definedName function="false" hidden="false" name="depr_ruko_11" vbProcedure="false">'[45]Rinci-Biaya'!$A$230:$XFD$230</definedName>
    <definedName function="false" hidden="false" name="depr_ruko_12" vbProcedure="false">'[45]Rinci-Biaya'!$A$230:$XFD$230</definedName>
    <definedName function="false" hidden="false" name="depr_ruko_3" vbProcedure="false">'[45]Rinci-Biaya'!$A$230:$XFD$230</definedName>
    <definedName function="false" hidden="false" name="depr_spbu" vbProcedure="false">'[45]Rinci-Biaya'!$A$278:$XFD$278</definedName>
    <definedName function="false" hidden="false" name="depr_spbu_1" vbProcedure="false">'[45]Rinci-Biaya'!$A$278:$XFD$278</definedName>
    <definedName function="false" hidden="false" name="depr_spbu_10" vbProcedure="false">'[45]Rinci-Biaya'!$A$278:$XFD$278</definedName>
    <definedName function="false" hidden="false" name="depr_spbu_11" vbProcedure="false">'[45]Rinci-Biaya'!$A$278:$XFD$278</definedName>
    <definedName function="false" hidden="false" name="depr_spbu_12" vbProcedure="false">'[45]Rinci-Biaya'!$A$278:$XFD$278</definedName>
    <definedName function="false" hidden="false" name="depr_spbu_3" vbProcedure="false">'[45]Rinci-Biaya'!$A$278:$XFD$278</definedName>
    <definedName function="false" hidden="false" name="depr_wisma_bukit_indah" vbProcedure="false">'[45]Rinci-Biaya'!$A$256:$XFD$256</definedName>
    <definedName function="false" hidden="false" name="depr_wisma_bukit_indah_1" vbProcedure="false">'[45]Rinci-Biaya'!$A$256:$XFD$256</definedName>
    <definedName function="false" hidden="false" name="depr_wisma_bukit_indah_10" vbProcedure="false">'[45]Rinci-Biaya'!$A$256:$XFD$256</definedName>
    <definedName function="false" hidden="false" name="depr_wisma_bukit_indah_11" vbProcedure="false">'[45]Rinci-Biaya'!$A$256:$XFD$256</definedName>
    <definedName function="false" hidden="false" name="depr_wisma_bukit_indah_12" vbProcedure="false">'[45]Rinci-Biaya'!$A$256:$XFD$256</definedName>
    <definedName function="false" hidden="false" name="depr_wisma_bukit_indah_3" vbProcedure="false">'[45]Rinci-Biaya'!$A$256:$XFD$256</definedName>
    <definedName function="false" hidden="false" name="dgdt" vbProcedure="false">#REF!</definedName>
    <definedName function="false" hidden="false" name="dgdt_11" vbProcedure="false">#REF!</definedName>
    <definedName function="false" hidden="false" name="dgdt_12" vbProcedure="false">#REF!</definedName>
    <definedName function="false" hidden="false" name="didit" vbProcedure="false">#REF!</definedName>
    <definedName function="false" hidden="false" name="din" vbProcedure="false">'[34]Huruf-INV'!$S$69:$S$74</definedName>
    <definedName function="false" hidden="false" name="DINDING" vbProcedure="false">[38]data!$C$23:$C$35</definedName>
    <definedName function="false" hidden="false" name="DINDING_1" vbProcedure="false">[38]data!$C$23:$C$35</definedName>
    <definedName function="false" hidden="false" name="DINDING_10" vbProcedure="false">[38]data!$C$23:$C$35</definedName>
    <definedName function="false" hidden="false" name="DINDING_11" vbProcedure="false">[38]data!$C$23:$C$35</definedName>
    <definedName function="false" hidden="false" name="DINDING_12" vbProcedure="false">[39]data!$C$23:$C$35</definedName>
    <definedName function="false" hidden="false" name="DINDING_3" vbProcedure="false">[39]data!$C$23:$C$35</definedName>
    <definedName function="false" hidden="false" name="din_12" vbProcedure="false">'[35]Huruf-INV'!$S$69:$S$74</definedName>
    <definedName function="false" hidden="false" name="din_3" vbProcedure="false">'[36]Huruf-INV'!$S$71:$S$76</definedName>
    <definedName function="false" hidden="false" name="Divisi" vbProcedure="false">'[10]'!$D$4:$D$21</definedName>
    <definedName function="false" hidden="false" name="Dolar" vbProcedure="false">'[14]'!$F$72</definedName>
    <definedName function="false" hidden="false" name="DP1_" vbProcedure="false">NA()</definedName>
    <definedName function="false" hidden="false" name="DP1__1" vbProcedure="false">NA()</definedName>
    <definedName function="false" hidden="false" name="DP1__10" vbProcedure="false">NA()</definedName>
    <definedName function="false" hidden="false" name="DP1__11" vbProcedure="false">NA()</definedName>
    <definedName function="false" hidden="false" name="DP1__12" vbProcedure="false">NA()</definedName>
    <definedName function="false" hidden="false" name="DP1__3" vbProcedure="false">NA()</definedName>
    <definedName function="false" hidden="false" name="DP2_" vbProcedure="false">NA()</definedName>
    <definedName function="false" hidden="false" name="DP2__1" vbProcedure="false">NA()</definedName>
    <definedName function="false" hidden="false" name="DP2__10" vbProcedure="false">NA()</definedName>
    <definedName function="false" hidden="false" name="DP2__11" vbProcedure="false">NA()</definedName>
    <definedName function="false" hidden="false" name="DP2__12" vbProcedure="false">NA()</definedName>
    <definedName function="false" hidden="false" name="DP2__3" vbProcedure="false">NA()</definedName>
    <definedName function="false" hidden="false" name="DP6b" vbProcedure="false">[49]JSiar!$A$1</definedName>
    <definedName function="false" hidden="false" name="DP6b_11" vbProcedure="false">[49]JSiar!$AI$35</definedName>
    <definedName function="false" hidden="false" name="DP6b_12" vbProcedure="false">[49]JSiar!$A$1</definedName>
    <definedName function="false" hidden="false" name="DP6C" vbProcedure="false">'[50]PB(B)'!$A$1</definedName>
    <definedName function="false" hidden="false" name="DP6C_1" vbProcedure="false">'[50]PB(B)'!$A$1</definedName>
    <definedName function="false" hidden="false" name="DP6C_10" vbProcedure="false">'[50]PB(B)'!$A$1</definedName>
    <definedName function="false" hidden="false" name="DP6C_11" vbProcedure="false">'[50]PB(B)'!$A$1</definedName>
    <definedName function="false" hidden="false" name="DP6C_12" vbProcedure="false">'[50]PB(B)'!$A$1</definedName>
    <definedName function="false" hidden="false" name="DP6C_3" vbProcedure="false">'[50]PB(B)'!$A$1</definedName>
    <definedName function="false" hidden="false" name="DP7A" vbProcedure="false">'[50]PB(B)'!$A$1</definedName>
    <definedName function="false" hidden="false" name="DP7A_1" vbProcedure="false">'[50]PB(B)'!$A$1</definedName>
    <definedName function="false" hidden="false" name="DP7A_10" vbProcedure="false">'[50]PB(B)'!$A$1</definedName>
    <definedName function="false" hidden="false" name="DP7A_11" vbProcedure="false">'[50]PB(B)'!$A$1</definedName>
    <definedName function="false" hidden="false" name="DP7A_12" vbProcedure="false">'[50]PB(B)'!$A$1</definedName>
    <definedName function="false" hidden="false" name="DP7A_3" vbProcedure="false">'[50]PB(B)'!$A$1</definedName>
    <definedName function="false" hidden="false" name="DP7B" vbProcedure="false">'[50]PB(B)'!$A$1</definedName>
    <definedName function="false" hidden="false" name="DP7B_1" vbProcedure="false">'[50]PB(B)'!$A$1</definedName>
    <definedName function="false" hidden="false" name="DP7B_10" vbProcedure="false">'[50]PB(B)'!$A$1</definedName>
    <definedName function="false" hidden="false" name="DP7B_11" vbProcedure="false">'[50]PB(B)'!$A$1</definedName>
    <definedName function="false" hidden="false" name="DP7B_12" vbProcedure="false">'[50]PB(B)'!$A$1</definedName>
    <definedName function="false" hidden="false" name="DP7B_3" vbProcedure="false">'[50]PB(B)'!$A$1</definedName>
    <definedName function="false" hidden="false" name="DP7C" vbProcedure="false">'[50]PB(B)'!$A$1</definedName>
    <definedName function="false" hidden="false" name="DP7C_1" vbProcedure="false">'[50]PB(B)'!$A$1</definedName>
    <definedName function="false" hidden="false" name="DP7C_10" vbProcedure="false">'[50]PB(B)'!$A$1</definedName>
    <definedName function="false" hidden="false" name="DP7C_11" vbProcedure="false">'[50]PB(B)'!$A$1</definedName>
    <definedName function="false" hidden="false" name="DP7C_12" vbProcedure="false">'[50]PB(B)'!$A$1</definedName>
    <definedName function="false" hidden="false" name="DP7C_3" vbProcedure="false">'[50]PB(B)'!$A$1</definedName>
    <definedName function="false" hidden="false" name="DP7D" vbProcedure="false">'[50]PB(B)'!$A$1</definedName>
    <definedName function="false" hidden="false" name="DP7D_1" vbProcedure="false">'[50]PB(B)'!$A$1</definedName>
    <definedName function="false" hidden="false" name="DP7D_10" vbProcedure="false">'[50]PB(B)'!$A$1</definedName>
    <definedName function="false" hidden="false" name="DP7D_11" vbProcedure="false">'[50]PB(B)'!$A$1</definedName>
    <definedName function="false" hidden="false" name="DP7D_12" vbProcedure="false">'[50]PB(B)'!$A$1</definedName>
    <definedName function="false" hidden="false" name="DP7D_3" vbProcedure="false">'[50]PB(B)'!$A$1</definedName>
    <definedName function="false" hidden="false" name="DP8A" vbProcedure="false">'[50]PB(B)'!$A$1</definedName>
    <definedName function="false" hidden="false" name="DP8A_1" vbProcedure="false">'[50]PB(B)'!$A$1</definedName>
    <definedName function="false" hidden="false" name="DP8A_10" vbProcedure="false">'[50]PB(B)'!$A$1</definedName>
    <definedName function="false" hidden="false" name="DP8A_11" vbProcedure="false">'[50]PB(B)'!$A$1</definedName>
    <definedName function="false" hidden="false" name="DP8A_12" vbProcedure="false">'[50]PB(B)'!$A$1</definedName>
    <definedName function="false" hidden="false" name="DP8A_3" vbProcedure="false">'[50]PB(B)'!$A$1</definedName>
    <definedName function="false" hidden="false" name="DP8B" vbProcedure="false">'[50]PB(B)'!$A$1</definedName>
    <definedName function="false" hidden="false" name="DP8B_1" vbProcedure="false">'[50]PB(B)'!$A$1</definedName>
    <definedName function="false" hidden="false" name="DP8B_10" vbProcedure="false">'[50]PB(B)'!$A$1</definedName>
    <definedName function="false" hidden="false" name="DP8B_11" vbProcedure="false">'[50]PB(B)'!$A$1</definedName>
    <definedName function="false" hidden="false" name="DP8B_12" vbProcedure="false">'[50]PB(B)'!$A$1</definedName>
    <definedName function="false" hidden="false" name="DP8B_3" vbProcedure="false">'[50]PB(B)'!$A$1</definedName>
    <definedName function="false" hidden="false" name="DP8C" vbProcedure="false">'[50]PB(B)'!$A$1</definedName>
    <definedName function="false" hidden="false" name="DP8C_1" vbProcedure="false">'[50]PB(B)'!$A$1</definedName>
    <definedName function="false" hidden="false" name="DP8C_10" vbProcedure="false">'[50]PB(B)'!$A$1</definedName>
    <definedName function="false" hidden="false" name="DP8C_11" vbProcedure="false">'[50]PB(B)'!$A$1</definedName>
    <definedName function="false" hidden="false" name="DP8C_12" vbProcedure="false">'[50]PB(B)'!$A$1</definedName>
    <definedName function="false" hidden="false" name="DP8C_3" vbProcedure="false">'[50]PB(B)'!$A$1</definedName>
    <definedName function="false" hidden="false" name="DP9A" vbProcedure="false">'[50]PB(B)'!$A$1</definedName>
    <definedName function="false" hidden="false" name="DP9A_1" vbProcedure="false">'[50]PB(B)'!$A$1</definedName>
    <definedName function="false" hidden="false" name="DP9A_10" vbProcedure="false">'[50]PB(B)'!$A$1</definedName>
    <definedName function="false" hidden="false" name="DP9A_11" vbProcedure="false">'[50]PB(B)'!$A$1</definedName>
    <definedName function="false" hidden="false" name="DP9A_12" vbProcedure="false">'[50]PB(B)'!$A$1</definedName>
    <definedName function="false" hidden="false" name="DP9A_3" vbProcedure="false">'[50]PB(B)'!$A$1</definedName>
    <definedName function="false" hidden="false" name="DP9B" vbProcedure="false">'[50]PB(B)'!$A$1</definedName>
    <definedName function="false" hidden="false" name="DP9B_1" vbProcedure="false">'[50]PB(B)'!$A$1</definedName>
    <definedName function="false" hidden="false" name="DP9B_10" vbProcedure="false">'[50]PB(B)'!$A$1</definedName>
    <definedName function="false" hidden="false" name="DP9B_11" vbProcedure="false">'[50]PB(B)'!$A$1</definedName>
    <definedName function="false" hidden="false" name="DP9B_12" vbProcedure="false">'[50]PB(B)'!$A$1</definedName>
    <definedName function="false" hidden="false" name="DP9B_3" vbProcedure="false">'[50]PB(B)'!$A$1</definedName>
    <definedName function="false" hidden="false" name="DP9C" vbProcedure="false">'[50]PB(B)'!$A$1</definedName>
    <definedName function="false" hidden="false" name="DP9C_1" vbProcedure="false">'[50]PB(B)'!$A$1</definedName>
    <definedName function="false" hidden="false" name="DP9C_10" vbProcedure="false">'[50]PB(B)'!$A$1</definedName>
    <definedName function="false" hidden="false" name="DP9C_11" vbProcedure="false">'[50]PB(B)'!$A$1</definedName>
    <definedName function="false" hidden="false" name="DP9C_12" vbProcedure="false">'[50]PB(B)'!$A$1</definedName>
    <definedName function="false" hidden="false" name="DP9C_3" vbProcedure="false">'[50]PB(B)'!$A$1</definedName>
    <definedName function="false" hidden="false" name="DP9d" vbProcedure="false">[49]JSiar!$A$1</definedName>
    <definedName function="false" hidden="false" name="DP9d_11" vbProcedure="false">[49]JSiar!$A$1</definedName>
    <definedName function="false" hidden="false" name="DP9d_12" vbProcedure="false">[49]JSiar!$A$1</definedName>
    <definedName function="false" hidden="false" name="DSC" vbProcedure="false">'[8]'!$BC$367</definedName>
    <definedName function="false" hidden="false" name="DWP" vbProcedure="false">NA()</definedName>
    <definedName function="false" hidden="false" name="DWP_1" vbProcedure="false">NA()</definedName>
    <definedName function="false" hidden="false" name="DWP_10" vbProcedure="false">NA()</definedName>
    <definedName function="false" hidden="false" name="DWP_11" vbProcedure="false">NA()</definedName>
    <definedName function="false" hidden="false" name="DWP_12" vbProcedure="false">NA()</definedName>
    <definedName function="false" hidden="false" name="DWP_3" vbProcedure="false">NA()</definedName>
    <definedName function="false" hidden="false" name="D_11" vbProcedure="false">[40]As!$A$1</definedName>
    <definedName function="false" hidden="false" name="D_12" vbProcedure="false">[40]As!$AW$49</definedName>
    <definedName function="false" hidden="false" name="e" vbProcedure="false">[37]As!$A$1</definedName>
    <definedName function="false" hidden="false" name="eac" vbProcedure="false">#REF!</definedName>
    <definedName function="false" hidden="false" name="eac_1" vbProcedure="false">#REF!</definedName>
    <definedName function="false" hidden="false" name="eac_10" vbProcedure="false">#REF!</definedName>
    <definedName function="false" hidden="false" name="eac_11" vbProcedure="false">#REF!</definedName>
    <definedName function="false" hidden="false" name="eac_12" vbProcedure="false">#REF!</definedName>
    <definedName function="false" hidden="false" name="eac_3" vbProcedure="false">#REF!</definedName>
    <definedName function="false" hidden="false" name="Eceran_1" vbProcedure="false">'[14]'!$A$1:$AS75</definedName>
    <definedName function="false" hidden="false" name="edo" vbProcedure="false">[37]As!$A$1</definedName>
    <definedName function="false" hidden="false" name="edo_11" vbProcedure="false">[37]As!$A$1</definedName>
    <definedName function="false" hidden="false" name="edo_12" vbProcedure="false">[37]As!$A$1</definedName>
    <definedName function="false" hidden="false" name="End_Bal_1" vbProcedure="false">#REF!</definedName>
    <definedName function="false" hidden="false" name="End_Bal_10" vbProcedure="false">#REF!</definedName>
    <definedName function="false" hidden="false" name="End_Bal_11" vbProcedure="false">#REF!</definedName>
    <definedName function="false" hidden="false" name="End_Bal_12" vbProcedure="false">#REF!</definedName>
    <definedName function="false" hidden="false" name="End_Bal_3" vbProcedure="false">#REF!</definedName>
    <definedName function="false" hidden="false" name="eternit" vbProcedure="false">'[34]Huruf-INV'!$S$75:$S$79</definedName>
    <definedName function="false" hidden="false" name="eternit_12" vbProcedure="false">'[35]Huruf-INV'!$S$75:$S$79</definedName>
    <definedName function="false" hidden="false" name="eternit_3" vbProcedure="false">'[36]Huruf-INV'!$S$77:$S$81</definedName>
    <definedName function="false" hidden="false" name="Excel_BuiltIn_Database" vbProcedure="false">#REF!</definedName>
    <definedName function="false" hidden="false" name="Excel_BuiltIn_Database_1" vbProcedure="false">#REF!</definedName>
    <definedName function="false" hidden="false" name="Excel_BuiltIn_Database_10" vbProcedure="false">#REF!</definedName>
    <definedName function="false" hidden="false" name="Excel_BuiltIn_Database_11" vbProcedure="false">#REF!</definedName>
    <definedName function="false" hidden="false" name="Excel_BuiltIn_Database_12" vbProcedure="false">#REF!</definedName>
    <definedName function="false" hidden="false" name="Excel_BuiltIn_Database_3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PD" vbProcedure="false">NA()</definedName>
    <definedName function="false" hidden="false" name="EXPD_1" vbProcedure="false">NA()</definedName>
    <definedName function="false" hidden="false" name="EXPD_10" vbProcedure="false">NA()</definedName>
    <definedName function="false" hidden="false" name="EXPD_11" vbProcedure="false">NA()</definedName>
    <definedName function="false" hidden="false" name="EXPD_12" vbProcedure="false">NA()</definedName>
    <definedName function="false" hidden="false" name="EXPD_3" vbProcedure="false">NA()</definedName>
    <definedName function="false" hidden="false" name="EXPENSES_2" vbProcedure="false">#REF!</definedName>
    <definedName function="false" hidden="false" name="EXPENSES_2_1" vbProcedure="false">#REF!</definedName>
    <definedName function="false" hidden="false" name="EXPENSES_2_10" vbProcedure="false">#REF!</definedName>
    <definedName function="false" hidden="false" name="EXPENSES_2_11" vbProcedure="false">#REF!</definedName>
    <definedName function="false" hidden="false" name="EXPENSES_2_12" vbProcedure="false">#REF!</definedName>
    <definedName function="false" hidden="false" name="EXPENSES_2_3" vbProcedure="false">#REF!</definedName>
    <definedName function="false" hidden="false" name="Export" vbProcedure="false">#REF!</definedName>
    <definedName function="false" hidden="false" name="Export_1" vbProcedure="false">#REF!</definedName>
    <definedName function="false" hidden="false" name="Export_10" vbProcedure="false">#REF!</definedName>
    <definedName function="false" hidden="false" name="Export_11" vbProcedure="false">#REF!</definedName>
    <definedName function="false" hidden="false" name="Export_12" vbProcedure="false">#REF!</definedName>
    <definedName function="false" hidden="false" name="Export_3" vbProcedure="false">#REF!</definedName>
    <definedName function="false" hidden="false" name="EXSO" vbProcedure="false">NA()</definedName>
    <definedName function="false" hidden="false" name="EXSO_1" vbProcedure="false">NA()</definedName>
    <definedName function="false" hidden="false" name="EXSO_10" vbProcedure="false">NA()</definedName>
    <definedName function="false" hidden="false" name="EXSO_11" vbProcedure="false">NA()</definedName>
    <definedName function="false" hidden="false" name="EXSO_12" vbProcedure="false">NA()</definedName>
    <definedName function="false" hidden="false" name="EXSO_3" vbProcedure="false">NA()</definedName>
    <definedName function="false" hidden="false" name="Extra_Pay" vbProcedure="false">#REF!</definedName>
    <definedName function="false" hidden="false" name="Extra_Pay_1" vbProcedure="false">#REF!</definedName>
    <definedName function="false" hidden="false" name="Extra_Pay_10" vbProcedure="false">#REF!</definedName>
    <definedName function="false" hidden="false" name="Extra_Pay_11" vbProcedure="false">#REF!</definedName>
    <definedName function="false" hidden="false" name="Extra_Pay_12" vbProcedure="false">#REF!</definedName>
    <definedName function="false" hidden="false" name="Extra_Pay_3" vbProcedure="false">#REF!</definedName>
    <definedName function="false" hidden="false" name="e_11" vbProcedure="false">[37]As!$A$1</definedName>
    <definedName function="false" hidden="false" name="e_12" vbProcedure="false">[37]As!$A$1</definedName>
    <definedName function="false" hidden="false" name="FAC1_1" vbProcedure="false">#REF!</definedName>
    <definedName function="false" hidden="false" name="FAC1_10" vbProcedure="false">#REF!</definedName>
    <definedName function="false" hidden="false" name="FAC1_11" vbProcedure="false">#REF!</definedName>
    <definedName function="false" hidden="false" name="FAC1_12" vbProcedure="false">#REF!</definedName>
    <definedName function="false" hidden="false" name="FAC1_3" vbProcedure="false">#REF!</definedName>
    <definedName function="false" hidden="false" name="FAC2_1" vbProcedure="false">#REF!</definedName>
    <definedName function="false" hidden="false" name="FAC2_10" vbProcedure="false">#REF!</definedName>
    <definedName function="false" hidden="false" name="FAC2_11" vbProcedure="false">#REF!</definedName>
    <definedName function="false" hidden="false" name="FAC2_12" vbProcedure="false">#REF!</definedName>
    <definedName function="false" hidden="false" name="FAC2_3" vbProcedure="false">#REF!</definedName>
    <definedName function="false" hidden="false" name="FACTSHEET" vbProcedure="false">#REF!</definedName>
    <definedName function="false" hidden="false" name="FACTSHEET2" vbProcedure="false">#REF!</definedName>
    <definedName function="false" hidden="false" name="FACTSHEET2_1" vbProcedure="false">#REF!</definedName>
    <definedName function="false" hidden="false" name="FACTSHEET2_10" vbProcedure="false">#REF!</definedName>
    <definedName function="false" hidden="false" name="FACTSHEET2_11" vbProcedure="false">#REF!</definedName>
    <definedName function="false" hidden="false" name="FACTSHEET2_12" vbProcedure="false">#REF!</definedName>
    <definedName function="false" hidden="false" name="FACTSHEET2_3" vbProcedure="false">#REF!</definedName>
    <definedName function="false" hidden="false" name="FACTSHEET3" vbProcedure="false">#REF!</definedName>
    <definedName function="false" hidden="false" name="FACTSHEET3_1" vbProcedure="false">#REF!</definedName>
    <definedName function="false" hidden="false" name="FACTSHEET3_10" vbProcedure="false">#REF!</definedName>
    <definedName function="false" hidden="false" name="FACTSHEET3_11" vbProcedure="false">#REF!</definedName>
    <definedName function="false" hidden="false" name="FACTSHEET3_12" vbProcedure="false">#REF!</definedName>
    <definedName function="false" hidden="false" name="FACTSHEET3_3" vbProcedure="false">#REF!</definedName>
    <definedName function="false" hidden="false" name="FACTSHEET_1" vbProcedure="false">#REF!</definedName>
    <definedName function="false" hidden="false" name="FACTSHEET_10" vbProcedure="false">#REF!</definedName>
    <definedName function="false" hidden="false" name="FACTSHEET_11" vbProcedure="false">#REF!</definedName>
    <definedName function="false" hidden="false" name="FACTSHEET_12" vbProcedure="false">#REF!</definedName>
    <definedName function="false" hidden="false" name="FACTSHEET_3" vbProcedure="false">#REF!</definedName>
    <definedName function="false" hidden="false" name="ff" vbProcedure="false">NA()</definedName>
    <definedName function="false" hidden="false" name="ff_1" vbProcedure="false">IF(Loan_Amount_1*Interest_Rate_1*Loan_Years_1*Loan_Start_1&gt;0,1,0)</definedName>
    <definedName function="false" hidden="false" name="Loan_Amount_1" vbProcedure="false">#REF!</definedName>
    <definedName function="false" hidden="false" name="Interest_Rate_1" vbProcedure="false">#REF!</definedName>
    <definedName function="false" hidden="false" name="Loan_Years_1" vbProcedure="false">#REF!</definedName>
    <definedName function="false" hidden="false" name="Loan_Start_1" vbProcedure="false">#REF!</definedName>
    <definedName function="false" hidden="false" name="ff_10" vbProcedure="false">IF(Loan_Amount_10*Interest_Rate_10*Loan_Years_10*Loan_Start_10&gt;0,1,0)</definedName>
    <definedName function="false" hidden="false" name="Loan_Amount_10" vbProcedure="false">#REF!</definedName>
    <definedName function="false" hidden="false" name="Interest_Rate_10" vbProcedure="false">#REF!</definedName>
    <definedName function="false" hidden="false" name="Loan_Years_10" vbProcedure="false">#REF!</definedName>
    <definedName function="false" hidden="false" name="Loan_Start_10" vbProcedure="false">#REF!</definedName>
    <definedName function="false" hidden="false" name="ff_11" vbProcedure="false">IF(Loan_Amount_11*Interest_Rate_11*Loan_Years_11*Loan_Start_11&gt;0,1,0)</definedName>
    <definedName function="false" hidden="false" name="Loan_Amount_11" vbProcedure="false">#REF!</definedName>
    <definedName function="false" hidden="false" name="Interest_Rate_11" vbProcedure="false">#REF!</definedName>
    <definedName function="false" hidden="false" name="Loan_Years_11" vbProcedure="false">#REF!</definedName>
    <definedName function="false" hidden="false" name="Loan_Start_11" vbProcedure="false">#REF!</definedName>
    <definedName function="false" hidden="false" name="ff_12" vbProcedure="false">IF(Loan_Amount_12*Interest_Rate_12*Loan_Years_12*Loan_Start_12&gt;0,1,0)</definedName>
    <definedName function="false" hidden="false" name="Loan_Amount_12" vbProcedure="false"/>
    <definedName function="false" hidden="false" name="Interest_Rate_12" vbProcedure="false"/>
    <definedName function="false" hidden="false" name="Loan_Years_12" vbProcedure="false"/>
    <definedName function="false" hidden="false" name="ff_3" vbProcedure="false">IF(Loan_Amount_3*Interest_Rate_3*Loan_Years_3*Loan_Start_3&gt;0,1,0)</definedName>
    <definedName function="false" hidden="false" name="Loan_Amount_3" vbProcedure="false"/>
    <definedName function="false" hidden="false" name="Interest_Rate_3" vbProcedure="false"/>
    <definedName function="false" hidden="false" name="Loan_Years_3" vbProcedure="false"/>
    <definedName function="false" hidden="false" name="FINHI" vbProcedure="false">#REF!</definedName>
    <definedName function="false" hidden="false" name="FINHI_1" vbProcedure="false">#REF!</definedName>
    <definedName function="false" hidden="false" name="FINHI_10" vbProcedure="false">#REF!</definedName>
    <definedName function="false" hidden="false" name="FINHI_11" vbProcedure="false">#REF!</definedName>
    <definedName function="false" hidden="false" name="FINHI_12" vbProcedure="false">#REF!</definedName>
    <definedName function="false" hidden="false" name="FINHI_3" vbProcedure="false">#REF!</definedName>
    <definedName function="false" hidden="false" name="Finishgood" vbProcedure="false">#REF!</definedName>
    <definedName function="false" hidden="false" name="Finishgood_1" vbProcedure="false">#REF!</definedName>
    <definedName function="false" hidden="false" name="Finishgood_10" vbProcedure="false">#REF!</definedName>
    <definedName function="false" hidden="false" name="Finishgood_11" vbProcedure="false">#REF!</definedName>
    <definedName function="false" hidden="false" name="Finishgood_12" vbProcedure="false">#REF!</definedName>
    <definedName function="false" hidden="false" name="Finishgood_3" vbProcedure="false">#REF!</definedName>
    <definedName function="false" hidden="false" name="FirmValue" vbProcedure="false">#REF!</definedName>
    <definedName function="false" hidden="false" name="FirmValue_1" vbProcedure="false">#REF!</definedName>
    <definedName function="false" hidden="false" name="FirmValue_10" vbProcedure="false">#REF!</definedName>
    <definedName function="false" hidden="false" name="FirmValue_11" vbProcedure="false">#REF!</definedName>
    <definedName function="false" hidden="false" name="FirmValue_12" vbProcedure="false">#REF!</definedName>
    <definedName function="false" hidden="false" name="FirmValue_3" vbProcedure="false">#REF!</definedName>
    <definedName function="false" hidden="false" name="FOB" vbProcedure="false">#REF!</definedName>
    <definedName function="false" hidden="false" name="FOB_1" vbProcedure="false">#REF!</definedName>
    <definedName function="false" hidden="false" name="FOB_10" vbProcedure="false">#REF!</definedName>
    <definedName function="false" hidden="false" name="FOB_11" vbProcedure="false">#REF!</definedName>
    <definedName function="false" hidden="false" name="FOB_12" vbProcedure="false">#REF!</definedName>
    <definedName function="false" hidden="false" name="FOB_3" vbProcedure="false">#REF!</definedName>
    <definedName function="false" hidden="false" name="FORM_NONPERUMAHAN" vbProcedure="false">'[3]'!$A$7:$DJ$44</definedName>
    <definedName function="false" hidden="false" name="FORM_NONPERUMAHAN_1" vbProcedure="false">#REF!</definedName>
    <definedName function="false" hidden="false" name="FORM_NONPERUMAHAN_10" vbProcedure="false">#REF!</definedName>
    <definedName function="false" hidden="false" name="FORM_NONPERUMAHAN_11" vbProcedure="false">#REF!</definedName>
    <definedName function="false" hidden="false" name="FORM_NONPERUMAHAN_12" vbProcedure="false">#REF!</definedName>
    <definedName function="false" hidden="false" name="FORM_NONPERUMAHAN_3" vbProcedure="false">#REF!</definedName>
    <definedName function="false" hidden="false" name="FORM_PERUMAHAN" vbProcedure="false">'[3]'!$A$7:$XFD$47</definedName>
    <definedName function="false" hidden="false" name="FORM_PERUMAHAN_1" vbProcedure="false">#REF!</definedName>
    <definedName function="false" hidden="false" name="FORM_PERUMAHAN_10" vbProcedure="false">#REF!</definedName>
    <definedName function="false" hidden="false" name="FORM_PERUMAHAN_11" vbProcedure="false">#REF!</definedName>
    <definedName function="false" hidden="false" name="FORM_PERUMAHAN_12" vbProcedure="false">#REF!</definedName>
    <definedName function="false" hidden="false" name="FORM_PERUMAHAN_3" vbProcedure="false">#REF!</definedName>
    <definedName function="false" hidden="false" name="FOTO" vbProcedure="false">#REF!</definedName>
    <definedName function="false" hidden="false" name="FOTO_11" vbProcedure="false">#REF!</definedName>
    <definedName function="false" hidden="false" name="FOTO_12" vbProcedure="false">#REF!</definedName>
    <definedName function="false" hidden="false" name="Full_Print" vbProcedure="false">#REF!</definedName>
    <definedName function="false" hidden="false" name="Full_Print_1" vbProcedure="false">#REF!</definedName>
    <definedName function="false" hidden="false" name="Full_Print_10" vbProcedure="false">#REF!</definedName>
    <definedName function="false" hidden="false" name="Full_Print_11" vbProcedure="false">#REF!</definedName>
    <definedName function="false" hidden="false" name="Full_Print_12" vbProcedure="false">#REF!</definedName>
    <definedName function="false" hidden="false" name="Full_Print_3" vbProcedure="false">#REF!</definedName>
    <definedName function="false" hidden="false" name="fund" vbProcedure="false">#REF!</definedName>
    <definedName function="false" hidden="false" name="fund_1" vbProcedure="false">#REF!</definedName>
    <definedName function="false" hidden="false" name="fund_10" vbProcedure="false">#REF!</definedName>
    <definedName function="false" hidden="false" name="fund_11" vbProcedure="false">#REF!</definedName>
    <definedName function="false" hidden="false" name="fund_12" vbProcedure="false">#REF!</definedName>
    <definedName function="false" hidden="false" name="fund_3" vbProcedure="false">#REF!</definedName>
    <definedName function="false" hidden="false" name="F_16" vbProcedure="false">'[14]'!$J$429</definedName>
    <definedName function="false" hidden="false" name="gen" vbProcedure="false">'[34]Huruf-INV'!$V$80:$V$88</definedName>
    <definedName function="false" hidden="false" name="gen_12" vbProcedure="false">'[35]Huruf-INV'!$V$80:$V$88</definedName>
    <definedName function="false" hidden="false" name="gen_3" vbProcedure="false">'[36]Huruf-INV'!$V$80:$V$89</definedName>
    <definedName function="false" hidden="false" name="gg" vbProcedure="false">DATE(YEAR(Loan_Start),MONTH(Loan_Start)+#NAME?,DAY(Loan_Start))</definedName>
    <definedName function="false" hidden="false" name="gg_1" vbProcedure="false">DATE(YEAR(Loan_Start_1),MONTH(Loan_Start_1)+,DAY(Loan_Start_1))</definedName>
    <definedName function="false" hidden="false" name="gg_10" vbProcedure="false">DATE(YEAR(Loan_Start_10),MONTH(Loan_Start_10)+,DAY(Loan_Start_10))</definedName>
    <definedName function="false" hidden="false" name="gg_11" vbProcedure="false">DATE(YEAR(Loan_Start_11),MONTH(Loan_Start_11)+,DAY(Loan_Start_11))</definedName>
    <definedName function="false" hidden="false" name="gg_12" vbProcedure="false">DATE(YEAR(Loan_Start_12),MONTH(Loan_Start_12)+,DAY(Loan_Start_12))</definedName>
    <definedName function="false" hidden="false" name="gg_3" vbProcedure="false">DATE(YEAR(Loan_Start_3),MONTH(Loan_Start_3)+,DAY(Loan_Start_3))</definedName>
    <definedName function="false" hidden="false" name="Growth" vbProcedure="false">#REF!</definedName>
    <definedName function="false" hidden="false" name="Growth_1" vbProcedure="false">#REF!</definedName>
    <definedName function="false" hidden="false" name="Growth_10" vbProcedure="false">#REF!</definedName>
    <definedName function="false" hidden="false" name="Growth_11" vbProcedure="false">#REF!</definedName>
    <definedName function="false" hidden="false" name="Growth_12" vbProcedure="false">#REF!</definedName>
    <definedName function="false" hidden="false" name="Growth_3" vbProcedure="false">#REF!</definedName>
    <definedName function="false" hidden="false" name="GT" vbProcedure="false">NA()</definedName>
    <definedName function="false" hidden="false" name="GT_1" vbProcedure="false">NA()</definedName>
    <definedName function="false" hidden="false" name="GT_10" vbProcedure="false">NA()</definedName>
    <definedName function="false" hidden="false" name="GT_11" vbProcedure="false">NA()</definedName>
    <definedName function="false" hidden="false" name="GT_12" vbProcedure="false">NA()</definedName>
    <definedName function="false" hidden="false" name="GT_3" vbProcedure="false">NA()</definedName>
    <definedName function="false" hidden="false" name="G_61" vbProcedure="false">'[14]'!$AF$288</definedName>
    <definedName function="false" hidden="false" name="hak" vbProcedure="false">'[34]Huruf-INV'!$U$2:$U$4</definedName>
    <definedName function="false" hidden="false" name="hak_12" vbProcedure="false">'[35]Huruf-INV'!$U$2:$U$4</definedName>
    <definedName function="false" hidden="false" name="hak_3" vbProcedure="false">'[36]Huruf-INV'!$U$2:$U$7</definedName>
    <definedName function="false" hidden="false" name="halaman" vbProcedure="false">[34]BCT!$F$158:$F$171</definedName>
    <definedName function="false" hidden="false" name="halaman_12" vbProcedure="false">[35]BCT!$F$158:$F$171</definedName>
    <definedName function="false" hidden="false" name="halaman_3" vbProcedure="false">[36]BCT!$F$158:$F$171</definedName>
    <definedName function="false" hidden="false" name="HargaBeli" vbProcedure="false">#REF!</definedName>
    <definedName function="false" hidden="false" name="HargaBeli_1" vbProcedure="false">#REF!</definedName>
    <definedName function="false" hidden="false" name="HargaBeli_10" vbProcedure="false">#REF!</definedName>
    <definedName function="false" hidden="false" name="HargaBeli_11" vbProcedure="false">#REF!</definedName>
    <definedName function="false" hidden="false" name="HargaBeli_12" vbProcedure="false">#REF!</definedName>
    <definedName function="false" hidden="false" name="HargaBeli_3" vbProcedure="false">#REF!</definedName>
    <definedName function="false" hidden="false" name="HARGA_BAHAN" vbProcedure="false">NA()</definedName>
    <definedName function="false" hidden="false" name="HARGA_PEROLEHAN" vbProcedure="false">[11]NERACA!$U$21</definedName>
    <definedName function="false" hidden="false" name="Hari1" vbProcedure="false">'[10]'!$G$4:$H$10</definedName>
    <definedName function="false" hidden="false" name="HARI1_1" vbProcedure="false">#REF!</definedName>
    <definedName function="false" hidden="false" name="HARI1_10" vbProcedure="false">#REF!</definedName>
    <definedName function="false" hidden="false" name="HARI1_11" vbProcedure="false">#REF!</definedName>
    <definedName function="false" hidden="false" name="HARI1_12" vbProcedure="false">#REF!</definedName>
    <definedName function="false" hidden="false" name="HARI1_3" vbProcedure="false">#REF!</definedName>
    <definedName function="false" hidden="false" name="Hari2" vbProcedure="false">'[10]'!$J$4:$K$8</definedName>
    <definedName function="false" hidden="false" name="HARI2_1" vbProcedure="false">#REF!</definedName>
    <definedName function="false" hidden="false" name="HARI2_10" vbProcedure="false">#REF!</definedName>
    <definedName function="false" hidden="false" name="HARI2_11" vbProcedure="false">#REF!</definedName>
    <definedName function="false" hidden="false" name="HARI2_12" vbProcedure="false">#REF!</definedName>
    <definedName function="false" hidden="false" name="HARI2_3" vbProcedure="false">#REF!</definedName>
    <definedName function="false" hidden="false" name="HARI3" vbProcedure="false">#REF!</definedName>
    <definedName function="false" hidden="false" name="HARI3_1" vbProcedure="false">#REF!</definedName>
    <definedName function="false" hidden="false" name="HARI3_10" vbProcedure="false">#REF!</definedName>
    <definedName function="false" hidden="false" name="HARI3_11" vbProcedure="false">#REF!</definedName>
    <definedName function="false" hidden="false" name="HARI3_12" vbProcedure="false">#REF!</definedName>
    <definedName function="false" hidden="false" name="HARI3_3" vbProcedure="false">#REF!</definedName>
    <definedName function="false" hidden="false" name="Harta" vbProcedure="false">[11]NERACA!$B$2</definedName>
    <definedName function="false" hidden="false" name="hartbm1" vbProcedure="false">#REF!</definedName>
    <definedName function="false" hidden="false" name="hartbm1_1" vbProcedure="false">#REF!</definedName>
    <definedName function="false" hidden="false" name="hartbm1_10" vbProcedure="false">#REF!</definedName>
    <definedName function="false" hidden="false" name="hartbm1_11" vbProcedure="false">#REF!</definedName>
    <definedName function="false" hidden="false" name="hartbm1_12" vbProcedure="false">#REF!</definedName>
    <definedName function="false" hidden="false" name="hartbm1_3" vbProcedure="false">#REF!</definedName>
    <definedName function="false" hidden="false" name="hartbm2" vbProcedure="false">#REF!</definedName>
    <definedName function="false" hidden="false" name="hartbm2_1" vbProcedure="false">#REF!</definedName>
    <definedName function="false" hidden="false" name="hartbm2_10" vbProcedure="false">#REF!</definedName>
    <definedName function="false" hidden="false" name="hartbm2_11" vbProcedure="false">#REF!</definedName>
    <definedName function="false" hidden="false" name="hartbm2_12" vbProcedure="false">#REF!</definedName>
    <definedName function="false" hidden="false" name="hartbm2_3" vbProcedure="false">#REF!</definedName>
    <definedName function="false" hidden="false" name="hartbm3" vbProcedure="false">#REF!</definedName>
    <definedName function="false" hidden="false" name="hartbm3_1" vbProcedure="false">#REF!</definedName>
    <definedName function="false" hidden="false" name="hartbm3_10" vbProcedure="false">#REF!</definedName>
    <definedName function="false" hidden="false" name="hartbm3_11" vbProcedure="false">#REF!</definedName>
    <definedName function="false" hidden="false" name="hartbm3_12" vbProcedure="false">#REF!</definedName>
    <definedName function="false" hidden="false" name="hartbm3_3" vbProcedure="false">#REF!</definedName>
    <definedName function="false" hidden="false" name="hartm" vbProcedure="false">#REF!</definedName>
    <definedName function="false" hidden="false" name="hartm_1" vbProcedure="false">#REF!</definedName>
    <definedName function="false" hidden="false" name="hartm_10" vbProcedure="false">#REF!</definedName>
    <definedName function="false" hidden="false" name="hartm_11" vbProcedure="false">#REF!</definedName>
    <definedName function="false" hidden="false" name="hartm_12" vbProcedure="false">#REF!</definedName>
    <definedName function="false" hidden="false" name="hartm_3" vbProcedure="false">#REF!</definedName>
    <definedName function="false" hidden="false" name="HB" vbProcedure="false">#REF!</definedName>
    <definedName function="false" hidden="false" name="HB_1" vbProcedure="false">#REF!</definedName>
    <definedName function="false" hidden="false" name="HB_10" vbProcedure="false">#REF!</definedName>
    <definedName function="false" hidden="false" name="HB_11" vbProcedure="false">#REF!</definedName>
    <definedName function="false" hidden="false" name="HB_12" vbProcedure="false">#REF!</definedName>
    <definedName function="false" hidden="false" name="HB_3" vbProcedure="false">#REF!</definedName>
    <definedName function="false" hidden="false" name="HDG2_1" vbProcedure="false">#REF!</definedName>
    <definedName function="false" hidden="false" name="HDG2_10" vbProcedure="false">#REF!</definedName>
    <definedName function="false" hidden="false" name="HDG2_11" vbProcedure="false">#REF!</definedName>
    <definedName function="false" hidden="false" name="HDG2_12" vbProcedure="false">#REF!</definedName>
    <definedName function="false" hidden="false" name="HDG2_3" vbProcedure="false">#REF!</definedName>
    <definedName function="false" hidden="false" name="HDP" vbProcedure="false">#REF!</definedName>
    <definedName function="false" hidden="false" name="HDP_1" vbProcedure="false">#REF!</definedName>
    <definedName function="false" hidden="false" name="HDP_10" vbProcedure="false">#REF!</definedName>
    <definedName function="false" hidden="false" name="HDP_11" vbProcedure="false">#REF!</definedName>
    <definedName function="false" hidden="false" name="HDP_12" vbProcedure="false">#REF!</definedName>
    <definedName function="false" hidden="false" name="HDP_3" vbProcedure="false">#REF!</definedName>
    <definedName function="false" hidden="false" name="Header_Row" vbProcedure="false">ROW(#REF!)</definedName>
    <definedName function="false" hidden="false" name="Header_Row_1" vbProcedure="false">ROW(#REF!)</definedName>
    <definedName function="false" hidden="false" name="Header_Row_10" vbProcedure="false">ROW(#REF!)</definedName>
    <definedName function="false" hidden="false" name="Header_Row_11" vbProcedure="false">ROW(#REF!)</definedName>
    <definedName function="false" hidden="false" name="Header_Row_12" vbProcedure="false">ROW(#REF!)</definedName>
    <definedName function="false" hidden="false" name="Header_Row_3" vbProcedure="false">ROW(#REF!)</definedName>
    <definedName function="false" hidden="false" name="HJ_TBS" vbProcedure="false">#REF!</definedName>
    <definedName function="false" hidden="false" name="HJ_TBS_1" vbProcedure="false">#REF!</definedName>
    <definedName function="false" hidden="false" name="HJ_TBS_10" vbProcedure="false">#REF!</definedName>
    <definedName function="false" hidden="false" name="HJ_TBS_11" vbProcedure="false">#REF!</definedName>
    <definedName function="false" hidden="false" name="HJ_TBS_12" vbProcedure="false">#REF!</definedName>
    <definedName function="false" hidden="false" name="HJ_TBS_3" vbProcedure="false">#REF!</definedName>
    <definedName function="false" hidden="false" name="home" vbProcedure="false">#REF!</definedName>
    <definedName function="false" hidden="false" name="home_1" vbProcedure="false">#REF!</definedName>
    <definedName function="false" hidden="false" name="home_10" vbProcedure="false">#REF!</definedName>
    <definedName function="false" hidden="false" name="home_11" vbProcedure="false">#REF!</definedName>
    <definedName function="false" hidden="false" name="home_12" vbProcedure="false">#REF!</definedName>
    <definedName function="false" hidden="false" name="home_3" vbProcedure="false">#REF!</definedName>
    <definedName function="false" hidden="false" name="Hsd" vbProcedure="false">#REF!</definedName>
    <definedName function="false" hidden="false" name="Hsd_1" vbProcedure="false">#REF!</definedName>
    <definedName function="false" hidden="false" name="Hsd_10" vbProcedure="false">#REF!</definedName>
    <definedName function="false" hidden="false" name="Hsd_11" vbProcedure="false">#REF!</definedName>
    <definedName function="false" hidden="false" name="Hsd_12" vbProcedure="false">#REF!</definedName>
    <definedName function="false" hidden="false" name="Hsd_3" vbProcedure="false">#REF!</definedName>
    <definedName function="false" hidden="false" name="Hutang" vbProcedure="false">[11]NERACA!$H$8</definedName>
    <definedName function="false" hidden="false" name="HUTANG_KPD_PEM_" vbProcedure="false">'[10]'!$AB$28</definedName>
    <definedName function="false" hidden="false" name="HUTANG_L_C" vbProcedure="false">'[10]'!$M$23</definedName>
    <definedName function="false" hidden="false" name="hutanprimer" vbProcedure="false">#REF!</definedName>
    <definedName function="false" hidden="false" name="hutanprimer_1" vbProcedure="false">#REF!</definedName>
    <definedName function="false" hidden="false" name="hutanprimer_10" vbProcedure="false">#REF!</definedName>
    <definedName function="false" hidden="false" name="hutanprimer_11" vbProcedure="false">#REF!</definedName>
    <definedName function="false" hidden="false" name="hutanprimer_12" vbProcedure="false">#REF!</definedName>
    <definedName function="false" hidden="false" name="hutanprimer_3" vbProcedure="false">#REF!</definedName>
    <definedName function="false" hidden="false" name="hutansekunder" vbProcedure="false">#REF!</definedName>
    <definedName function="false" hidden="false" name="hutansekunder_1" vbProcedure="false">#REF!</definedName>
    <definedName function="false" hidden="false" name="hutansekunder_10" vbProcedure="false">#REF!</definedName>
    <definedName function="false" hidden="false" name="hutansekunder_11" vbProcedure="false">#REF!</definedName>
    <definedName function="false" hidden="false" name="hutansekunder_12" vbProcedure="false">#REF!</definedName>
    <definedName function="false" hidden="false" name="hutansekunder_3" vbProcedure="false">#REF!</definedName>
    <definedName function="false" hidden="false" name="Ice" vbProcedure="false">#REF!</definedName>
    <definedName function="false" hidden="false" name="Ice_1" vbProcedure="false">#REF!</definedName>
    <definedName function="false" hidden="false" name="Ice_10" vbProcedure="false">#REF!</definedName>
    <definedName function="false" hidden="false" name="Ice_11" vbProcedure="false">#REF!</definedName>
    <definedName function="false" hidden="false" name="Ice_12" vbProcedure="false">#REF!</definedName>
    <definedName function="false" hidden="false" name="Ice_3" vbProcedure="false">#REF!</definedName>
    <definedName function="false" hidden="false" name="II" vbProcedure="false">#REF!</definedName>
    <definedName function="false" hidden="false" name="II_1" vbProcedure="false">#REF!</definedName>
    <definedName function="false" hidden="false" name="II_10" vbProcedure="false">#REF!</definedName>
    <definedName function="false" hidden="false" name="II_11" vbProcedure="false">#REF!</definedName>
    <definedName function="false" hidden="false" name="II_12" vbProcedure="false">#REF!</definedName>
    <definedName function="false" hidden="false" name="II_3" vbProcedure="false">#REF!</definedName>
    <definedName function="false" hidden="false" name="Iktisar" vbProcedure="false">DATE(YEAR(Loan_Start),MONTH(Loan_Start)+#NAME?,DAY(Loan_Start))</definedName>
    <definedName function="false" hidden="false" name="INCOME" vbProcedure="false">#REF!</definedName>
    <definedName function="false" hidden="false" name="INCOME_1" vbProcedure="false">#REF!</definedName>
    <definedName function="false" hidden="false" name="INCOME_10" vbProcedure="false">#REF!</definedName>
    <definedName function="false" hidden="false" name="INCOME_11" vbProcedure="false">#REF!</definedName>
    <definedName function="false" hidden="false" name="INCOME_12" vbProcedure="false">#REF!</definedName>
    <definedName function="false" hidden="false" name="INCOME_3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erest_Rate_12" vbProcedure="false">#REF!</definedName>
    <definedName function="false" hidden="false" name="Interest_Rate_3" vbProcedure="false">#REF!</definedName>
    <definedName function="false" hidden="false" name="Int_1" vbProcedure="false">#REF!</definedName>
    <definedName function="false" hidden="false" name="Int_10" vbProcedure="false">#REF!</definedName>
    <definedName function="false" hidden="false" name="Int_11" vbProcedure="false">#REF!</definedName>
    <definedName function="false" hidden="false" name="Int_12" vbProcedure="false">#REF!</definedName>
    <definedName function="false" hidden="false" name="Int_3" vbProcedure="false">#REF!</definedName>
    <definedName function="false" hidden="false" name="Inv2_11" vbProcedure="false">[28]JSiar!$A$1</definedName>
    <definedName function="false" hidden="false" name="Inv2_12" vbProcedure="false">[28]JSiar!$A$1</definedName>
    <definedName function="false" hidden="false" name="investasi" vbProcedure="false">'[51]Pro-Base'!$A$529:$XFD$529</definedName>
    <definedName function="false" hidden="false" name="investasitp" vbProcedure="false">#REF!</definedName>
    <definedName function="false" hidden="false" name="investasitp_1" vbProcedure="false">#REF!</definedName>
    <definedName function="false" hidden="false" name="investasitp_10" vbProcedure="false">#REF!</definedName>
    <definedName function="false" hidden="false" name="investasitp_11" vbProcedure="false">#REF!</definedName>
    <definedName function="false" hidden="false" name="investasitp_12" vbProcedure="false">#REF!</definedName>
    <definedName function="false" hidden="false" name="investasitp_3" vbProcedure="false">#REF!</definedName>
    <definedName function="false" hidden="false" name="investasi_1" vbProcedure="false">'[51]Pro-Base'!$A$529:$XFD$529</definedName>
    <definedName function="false" hidden="false" name="investasi_10" vbProcedure="false">'[51]Pro-Base'!$A$529:$XFD$529</definedName>
    <definedName function="false" hidden="false" name="investasi_11" vbProcedure="false">'[51]Pro-Base'!$A$529:$XFD$529</definedName>
    <definedName function="false" hidden="false" name="investasi_12" vbProcedure="false">'[51]Pro-Base'!$A$529:$XFD$529</definedName>
    <definedName function="false" hidden="false" name="investasi_3" vbProcedure="false">'[51]Pro-Base'!$A$529:$XFD$529</definedName>
    <definedName function="false" hidden="false" name="investasi_tp" vbProcedure="false">#REF!</definedName>
    <definedName function="false" hidden="false" name="investasi_tp_1" vbProcedure="false">#REF!</definedName>
    <definedName function="false" hidden="false" name="investasi_tp_10" vbProcedure="false">#REF!</definedName>
    <definedName function="false" hidden="false" name="investasi_tp_11" vbProcedure="false">#REF!</definedName>
    <definedName function="false" hidden="false" name="investasi_tp_12" vbProcedure="false">#REF!</definedName>
    <definedName function="false" hidden="false" name="investasi_tp_3" vbProcedure="false">#REF!</definedName>
    <definedName function="false" hidden="false" name="invest_bgn" vbProcedure="false">'[51]Pro-Base'!$A$530:$XFD$530</definedName>
    <definedName function="false" hidden="false" name="invest_bgntp" vbProcedure="false">#REF!</definedName>
    <definedName function="false" hidden="false" name="invest_bgntp_1" vbProcedure="false">#REF!</definedName>
    <definedName function="false" hidden="false" name="invest_bgntp_10" vbProcedure="false">#REF!</definedName>
    <definedName function="false" hidden="false" name="invest_bgntp_11" vbProcedure="false">#REF!</definedName>
    <definedName function="false" hidden="false" name="invest_bgntp_12" vbProcedure="false">#REF!</definedName>
    <definedName function="false" hidden="false" name="invest_bgntp_3" vbProcedure="false">#REF!</definedName>
    <definedName function="false" hidden="false" name="invest_bgn_1" vbProcedure="false">'[51]Pro-Base'!$A$530:$XFD$530</definedName>
    <definedName function="false" hidden="false" name="invest_bgn_10" vbProcedure="false">'[51]Pro-Base'!$A$530:$XFD$530</definedName>
    <definedName function="false" hidden="false" name="invest_bgn_11" vbProcedure="false">'[51]Pro-Base'!$A$530:$XFD$530</definedName>
    <definedName function="false" hidden="false" name="invest_bgn_12" vbProcedure="false">'[51]Pro-Base'!$A$530:$XFD$530</definedName>
    <definedName function="false" hidden="false" name="invest_bgn_3" vbProcedure="false">'[51]Pro-Base'!$A$530:$XFD$530</definedName>
    <definedName function="false" hidden="false" name="invest_bgn_tp" vbProcedure="false">#REF!</definedName>
    <definedName function="false" hidden="false" name="invest_bgn_tp_1" vbProcedure="false">#REF!</definedName>
    <definedName function="false" hidden="false" name="invest_bgn_tp_10" vbProcedure="false">#REF!</definedName>
    <definedName function="false" hidden="false" name="invest_bgn_tp_11" vbProcedure="false">#REF!</definedName>
    <definedName function="false" hidden="false" name="invest_bgn_tp_12" vbProcedure="false">#REF!</definedName>
    <definedName function="false" hidden="false" name="invest_bgn_tp_3" vbProcedure="false">#REF!</definedName>
    <definedName function="false" hidden="false" name="invest_ken" vbProcedure="false">'[51]Pro-Base'!$A$532:$XFD$532</definedName>
    <definedName function="false" hidden="false" name="invest_kentp" vbProcedure="false">#REF!</definedName>
    <definedName function="false" hidden="false" name="invest_kentp_1" vbProcedure="false">#REF!</definedName>
    <definedName function="false" hidden="false" name="invest_kentp_10" vbProcedure="false">#REF!</definedName>
    <definedName function="false" hidden="false" name="invest_kentp_11" vbProcedure="false">#REF!</definedName>
    <definedName function="false" hidden="false" name="invest_kentp_12" vbProcedure="false">#REF!</definedName>
    <definedName function="false" hidden="false" name="invest_kentp_3" vbProcedure="false">#REF!</definedName>
    <definedName function="false" hidden="false" name="invest_ken_1" vbProcedure="false">'[51]Pro-Base'!$A$532:$XFD$532</definedName>
    <definedName function="false" hidden="false" name="invest_ken_10" vbProcedure="false">'[51]Pro-Base'!$A$532:$XFD$532</definedName>
    <definedName function="false" hidden="false" name="invest_ken_11" vbProcedure="false">'[51]Pro-Base'!$A$532:$XFD$532</definedName>
    <definedName function="false" hidden="false" name="invest_ken_12" vbProcedure="false">'[51]Pro-Base'!$A$532:$XFD$532</definedName>
    <definedName function="false" hidden="false" name="invest_ken_3" vbProcedure="false">'[51]Pro-Base'!$A$532:$XFD$532</definedName>
    <definedName function="false" hidden="false" name="invest_ken_tp" vbProcedure="false">#REF!</definedName>
    <definedName function="false" hidden="false" name="invest_ken_tp_1" vbProcedure="false">#REF!</definedName>
    <definedName function="false" hidden="false" name="invest_ken_tp_10" vbProcedure="false">#REF!</definedName>
    <definedName function="false" hidden="false" name="invest_ken_tp_11" vbProcedure="false">#REF!</definedName>
    <definedName function="false" hidden="false" name="invest_ken_tp_12" vbProcedure="false">#REF!</definedName>
    <definedName function="false" hidden="false" name="invest_ken_tp_3" vbProcedure="false">#REF!</definedName>
    <definedName function="false" hidden="false" name="invest_msn" vbProcedure="false">'[51]Pro-Base'!$A$531:$XFD$531</definedName>
    <definedName function="false" hidden="false" name="invest_msntp" vbProcedure="false">#REF!</definedName>
    <definedName function="false" hidden="false" name="invest_msntp_1" vbProcedure="false">#REF!</definedName>
    <definedName function="false" hidden="false" name="invest_msntp_10" vbProcedure="false">#REF!</definedName>
    <definedName function="false" hidden="false" name="invest_msntp_11" vbProcedure="false">#REF!</definedName>
    <definedName function="false" hidden="false" name="invest_msntp_12" vbProcedure="false">#REF!</definedName>
    <definedName function="false" hidden="false" name="invest_msntp_3" vbProcedure="false">#REF!</definedName>
    <definedName function="false" hidden="false" name="invest_msn_1" vbProcedure="false">'[51]Pro-Base'!$A$531:$XFD$531</definedName>
    <definedName function="false" hidden="false" name="invest_msn_10" vbProcedure="false">'[51]Pro-Base'!$A$531:$XFD$531</definedName>
    <definedName function="false" hidden="false" name="invest_msn_11" vbProcedure="false">'[51]Pro-Base'!$A$531:$XFD$531</definedName>
    <definedName function="false" hidden="false" name="invest_msn_12" vbProcedure="false">'[51]Pro-Base'!$A$531:$XFD$531</definedName>
    <definedName function="false" hidden="false" name="invest_msn_3" vbProcedure="false">'[51]Pro-Base'!$A$531:$XFD$531</definedName>
    <definedName function="false" hidden="false" name="invest_msn_tp" vbProcedure="false">#REF!</definedName>
    <definedName function="false" hidden="false" name="invest_msn_tp_1" vbProcedure="false">#REF!</definedName>
    <definedName function="false" hidden="false" name="invest_msn_tp_10" vbProcedure="false">#REF!</definedName>
    <definedName function="false" hidden="false" name="invest_msn_tp_11" vbProcedure="false">#REF!</definedName>
    <definedName function="false" hidden="false" name="invest_msn_tp_12" vbProcedure="false">#REF!</definedName>
    <definedName function="false" hidden="false" name="invest_msn_tp_3" vbProcedure="false">#REF!</definedName>
    <definedName function="false" hidden="false" name="invest_off" vbProcedure="false">'[51]Pro-Base'!$A$533:$XFD$533</definedName>
    <definedName function="false" hidden="false" name="invest_offtp" vbProcedure="false">#REF!</definedName>
    <definedName function="false" hidden="false" name="invest_offtp_1" vbProcedure="false">#REF!</definedName>
    <definedName function="false" hidden="false" name="invest_offtp_10" vbProcedure="false">#REF!</definedName>
    <definedName function="false" hidden="false" name="invest_offtp_11" vbProcedure="false">#REF!</definedName>
    <definedName function="false" hidden="false" name="invest_offtp_12" vbProcedure="false">#REF!</definedName>
    <definedName function="false" hidden="false" name="invest_offtp_3" vbProcedure="false">#REF!</definedName>
    <definedName function="false" hidden="false" name="invest_off_1" vbProcedure="false">'[51]Pro-Base'!$A$533:$XFD$533</definedName>
    <definedName function="false" hidden="false" name="invest_off_10" vbProcedure="false">'[51]Pro-Base'!$A$533:$XFD$533</definedName>
    <definedName function="false" hidden="false" name="invest_off_11" vbProcedure="false">'[51]Pro-Base'!$A$533:$XFD$533</definedName>
    <definedName function="false" hidden="false" name="invest_off_12" vbProcedure="false">'[51]Pro-Base'!$A$533:$XFD$533</definedName>
    <definedName function="false" hidden="false" name="invest_off_3" vbProcedure="false">'[51]Pro-Base'!$A$533:$XFD$533</definedName>
    <definedName function="false" hidden="false" name="invest_off_tp" vbProcedure="false">#REF!</definedName>
    <definedName function="false" hidden="false" name="invest_off_tp_1" vbProcedure="false">#REF!</definedName>
    <definedName function="false" hidden="false" name="invest_off_tp_10" vbProcedure="false">#REF!</definedName>
    <definedName function="false" hidden="false" name="invest_off_tp_11" vbProcedure="false">#REF!</definedName>
    <definedName function="false" hidden="false" name="invest_off_tp_12" vbProcedure="false">#REF!</definedName>
    <definedName function="false" hidden="false" name="invest_off_tp_3" vbProcedure="false">#REF!</definedName>
    <definedName function="false" hidden="false" name="IRR" vbProcedure="false"/>
    <definedName function="false" hidden="false" name="IRR_1" vbProcedure="false"/>
    <definedName function="false" hidden="false" name="IRR_10" vbProcedure="false"/>
    <definedName function="false" hidden="false" name="IRR_11" vbProcedure="false"/>
    <definedName function="false" hidden="false" name="IRR_12" vbProcedure="false"/>
    <definedName function="false" hidden="false" name="IRR_3" vbProcedure="false"/>
    <definedName function="false" hidden="false" name="Jadwal" vbProcedure="false">#REF!</definedName>
    <definedName function="false" hidden="false" name="jalanproduksi" vbProcedure="false">#REF!</definedName>
    <definedName function="false" hidden="false" name="jalanproduksi_1" vbProcedure="false">#REF!</definedName>
    <definedName function="false" hidden="false" name="jalanproduksi_10" vbProcedure="false">#REF!</definedName>
    <definedName function="false" hidden="false" name="jalanproduksi_11" vbProcedure="false">#REF!</definedName>
    <definedName function="false" hidden="false" name="jalanproduksi_12" vbProcedure="false">#REF!</definedName>
    <definedName function="false" hidden="false" name="jalanproduksi_3" vbProcedure="false">#REF!</definedName>
    <definedName function="false" hidden="false" name="jalanutama" vbProcedure="false">#REF!</definedName>
    <definedName function="false" hidden="false" name="jalanutama_1" vbProcedure="false">#REF!</definedName>
    <definedName function="false" hidden="false" name="jalanutama_10" vbProcedure="false">#REF!</definedName>
    <definedName function="false" hidden="false" name="jalanutama_11" vbProcedure="false">#REF!</definedName>
    <definedName function="false" hidden="false" name="jalanutama_12" vbProcedure="false">#REF!</definedName>
    <definedName function="false" hidden="false" name="jalanutama_3" vbProcedure="false">#REF!</definedName>
    <definedName function="false" hidden="false" name="jen" vbProcedure="false">'[34]Huruf-INV'!$U$81:$U$86</definedName>
    <definedName function="false" hidden="false" name="JENDELA" vbProcedure="false">[38]data!$H$23:$H$30</definedName>
    <definedName function="false" hidden="false" name="JENDELA_1" vbProcedure="false">[38]data!$H$23:$H$30</definedName>
    <definedName function="false" hidden="false" name="JENDELA_10" vbProcedure="false">[38]data!$H$23:$H$30</definedName>
    <definedName function="false" hidden="false" name="JENDELA_11" vbProcedure="false">[38]data!$H$23:$H$30</definedName>
    <definedName function="false" hidden="false" name="JENDELA_12" vbProcedure="false">[39]data!$H$23:$H$30</definedName>
    <definedName function="false" hidden="false" name="JENDELA_3" vbProcedure="false">[39]data!$H$23:$H$30</definedName>
    <definedName function="false" hidden="false" name="jenis" vbProcedure="false">[5]List!$B$1:$B$9</definedName>
    <definedName function="false" hidden="false" name="jenis1" vbProcedure="false">[2]List!$B$1:$B$10</definedName>
    <definedName function="false" hidden="false" name="Jenis_Properti" vbProcedure="false">[38]data!$A$3:$A$12</definedName>
    <definedName function="false" hidden="false" name="Jenis_Properti_1" vbProcedure="false">[38]data!$A$3:$A$12</definedName>
    <definedName function="false" hidden="false" name="Jenis_Properti_10" vbProcedure="false">[38]data!$A$3:$A$12</definedName>
    <definedName function="false" hidden="false" name="Jenis_Properti_11" vbProcedure="false">[38]data!$A$3:$A$12</definedName>
    <definedName function="false" hidden="false" name="Jenis_Properti_12" vbProcedure="false">[39]data!$A$3:$A$12</definedName>
    <definedName function="false" hidden="false" name="Jenis_Properti_3" vbProcedure="false">[39]data!$A$3:$A$12</definedName>
    <definedName function="false" hidden="false" name="jen_12" vbProcedure="false">'[35]Huruf-INV'!$U$81:$U$86</definedName>
    <definedName function="false" hidden="false" name="jen_3" vbProcedure="false">'[36]Huruf-INV'!$U$84:$U$89</definedName>
    <definedName function="false" hidden="false" name="jual_kavling" vbProcedure="false">'[45]Rinci-Pendapatan'!$A$40:$XFD$40</definedName>
    <definedName function="false" hidden="false" name="jual_kavling_1" vbProcedure="false">'[45]Rinci-Pendapatan'!$A$40:$XFD$40</definedName>
    <definedName function="false" hidden="false" name="jual_kavling_10" vbProcedure="false">'[45]Rinci-Pendapatan'!$A$40:$XFD$40</definedName>
    <definedName function="false" hidden="false" name="jual_kavling_11" vbProcedure="false">'[45]Rinci-Pendapatan'!$A$40:$XFD$40</definedName>
    <definedName function="false" hidden="false" name="jual_kavling_12" vbProcedure="false">'[45]Rinci-Pendapatan'!$A$40:$XFD$40</definedName>
    <definedName function="false" hidden="false" name="jual_kavling_3" vbProcedure="false">'[45]Rinci-Pendapatan'!$A$40:$XFD$40</definedName>
    <definedName function="false" hidden="false" name="jual_rumah" vbProcedure="false">'[45]Rinci-Pendapatan'!$A$72:$XFD$72</definedName>
    <definedName function="false" hidden="false" name="jual_rumah_1" vbProcedure="false">'[45]Rinci-Pendapatan'!$A$72:$XFD$72</definedName>
    <definedName function="false" hidden="false" name="jual_rumah_10" vbProcedure="false">'[45]Rinci-Pendapatan'!$A$72:$XFD$72</definedName>
    <definedName function="false" hidden="false" name="jual_rumah_11" vbProcedure="false">'[45]Rinci-Pendapatan'!$A$72:$XFD$72</definedName>
    <definedName function="false" hidden="false" name="jual_rumah_12" vbProcedure="false">'[45]Rinci-Pendapatan'!$A$72:$XFD$72</definedName>
    <definedName function="false" hidden="false" name="jual_rumah_3" vbProcedure="false">'[45]Rinci-Pendapatan'!$A$72:$XFD$72</definedName>
    <definedName function="false" hidden="false" name="jual_spbu" vbProcedure="false">'[45]Rinci-Pendapatan'!$A$296:$XFD$296</definedName>
    <definedName function="false" hidden="false" name="jual_spbu_1" vbProcedure="false">'[45]Rinci-Pendapatan'!$A$296:$XFD$296</definedName>
    <definedName function="false" hidden="false" name="jual_spbu_10" vbProcedure="false">'[45]Rinci-Pendapatan'!$A$296:$XFD$296</definedName>
    <definedName function="false" hidden="false" name="jual_spbu_11" vbProcedure="false">'[45]Rinci-Pendapatan'!$A$296:$XFD$296</definedName>
    <definedName function="false" hidden="false" name="jual_spbu_12" vbProcedure="false">'[45]Rinci-Pendapatan'!$A$296:$XFD$296</definedName>
    <definedName function="false" hidden="false" name="jual_spbu_3" vbProcedure="false">'[45]Rinci-Pendapatan'!$A$296:$XFD$296</definedName>
    <definedName function="false" hidden="false" name="JUMLAH" vbProcedure="false">'[10]'!$M$6</definedName>
    <definedName function="false" hidden="false" name="JUMLAH_AKTIVA_L" vbProcedure="false">[11]NERACA!$V$22</definedName>
    <definedName function="false" hidden="false" name="JUMLAH__AKTIVA_" vbProcedure="false">[11]NERACA!$AP$42</definedName>
    <definedName function="false" hidden="false" name="juo" vbProcedure="false">#REF!</definedName>
    <definedName function="false" hidden="false" name="K" vbProcedure="false">[40]As!$A$1</definedName>
    <definedName function="false" hidden="false" name="kab" vbProcedure="false">[53]A!$D$4</definedName>
    <definedName function="false" hidden="false" name="kacangan" vbProcedure="false">#REF!</definedName>
    <definedName function="false" hidden="false" name="kacangan_1" vbProcedure="false">#REF!</definedName>
    <definedName function="false" hidden="false" name="kacangan_10" vbProcedure="false">#REF!</definedName>
    <definedName function="false" hidden="false" name="kacangan_11" vbProcedure="false">#REF!</definedName>
    <definedName function="false" hidden="false" name="kacangan_12" vbProcedure="false">#REF!</definedName>
    <definedName function="false" hidden="false" name="kacangan_3" vbProcedure="false">#REF!</definedName>
    <definedName function="false" hidden="false" name="karton" vbProcedure="false">'[13]pek tanah utk irigasi'!$IT$2046</definedName>
    <definedName function="false" hidden="false" name="kartu" vbProcedure="false">'[13]pek tanah utk irigasi'!$CV$2148</definedName>
    <definedName function="false" hidden="false" name="KAS_DAN_SETARA_" vbProcedure="false">[11]NERACA!$K$11</definedName>
    <definedName function="false" hidden="false" name="kayu2_20b" vbProcedure="false">'[17]Input O&amp;M'!$I$26</definedName>
    <definedName function="false" hidden="false" name="kayu2_20h" vbProcedure="false">'[17]Input O&amp;M'!$L$26</definedName>
    <definedName function="false" hidden="false" name="kayu5_7luas" vbProcedure="false">'[17]Input O&amp;M'!$O$24</definedName>
    <definedName function="false" hidden="false" name="kayu8_12luas" vbProcedure="false">'[17]Input O&amp;M'!$O$25</definedName>
    <definedName function="false" hidden="false" name="kebun" vbProcedure="false">#REF!</definedName>
    <definedName function="false" hidden="false" name="kebun_1" vbProcedure="false">#REF!</definedName>
    <definedName function="false" hidden="false" name="kebun_10" vbProcedure="false">#REF!</definedName>
    <definedName function="false" hidden="false" name="kebun_11" vbProcedure="false">#REF!</definedName>
    <definedName function="false" hidden="false" name="kebun_12" vbProcedure="false">#REF!</definedName>
    <definedName function="false" hidden="false" name="kebun_3" vbProcedure="false">#REF!</definedName>
    <definedName function="false" hidden="false" name="kebun_tt" vbProcedure="false">#REF!</definedName>
    <definedName function="false" hidden="false" name="kebun_tt_1" vbProcedure="false">#REF!</definedName>
    <definedName function="false" hidden="false" name="kebun_tt_10" vbProcedure="false">#REF!</definedName>
    <definedName function="false" hidden="false" name="kebun_tt_11" vbProcedure="false">#REF!</definedName>
    <definedName function="false" hidden="false" name="kebun_tt_12" vbProcedure="false">#REF!</definedName>
    <definedName function="false" hidden="false" name="kebun_tt_3" vbProcedure="false">#REF!</definedName>
    <definedName function="false" hidden="false" name="kegiatanfisik" vbProcedure="false">#REF!</definedName>
    <definedName function="false" hidden="false" name="kegiatanfisik_1" vbProcedure="false">#REF!</definedName>
    <definedName function="false" hidden="false" name="kegiatanfisik_10" vbProcedure="false">#REF!</definedName>
    <definedName function="false" hidden="false" name="kegiatanfisik_11" vbProcedure="false">#REF!</definedName>
    <definedName function="false" hidden="false" name="kegiatanfisik_12" vbProcedure="false">#REF!</definedName>
    <definedName function="false" hidden="false" name="kegiatanfisik_3" vbProcedure="false">#REF!</definedName>
    <definedName function="false" hidden="false" name="kelapasawit" vbProcedure="false">#REF!</definedName>
    <definedName function="false" hidden="false" name="kelapasawit_1" vbProcedure="false">#REF!</definedName>
    <definedName function="false" hidden="false" name="kelapasawit_10" vbProcedure="false">#REF!</definedName>
    <definedName function="false" hidden="false" name="kelapasawit_11" vbProcedure="false">#REF!</definedName>
    <definedName function="false" hidden="false" name="kelapasawit_12" vbProcedure="false">#REF!</definedName>
    <definedName function="false" hidden="false" name="kelapasawit_3" vbProcedure="false">#REF!</definedName>
    <definedName function="false" hidden="false" name="Kelas_kebun" vbProcedure="false">#REF!</definedName>
    <definedName function="false" hidden="false" name="Kelas_kebun_1" vbProcedure="false">#REF!</definedName>
    <definedName function="false" hidden="false" name="Kelas_kebun_10" vbProcedure="false">#REF!</definedName>
    <definedName function="false" hidden="false" name="Kelas_kebun_11" vbProcedure="false">#REF!</definedName>
    <definedName function="false" hidden="false" name="Kelas_kebun_12" vbProcedure="false">#REF!</definedName>
    <definedName function="false" hidden="false" name="Kelas_kebun_3" vbProcedure="false">#REF!</definedName>
    <definedName function="false" hidden="false" name="KenaikanBiayaPabrik" vbProcedure="false">#REF!</definedName>
    <definedName function="false" hidden="false" name="KenaikanBiayaPabrik_1" vbProcedure="false">#REF!</definedName>
    <definedName function="false" hidden="false" name="KenaikanBiayaPabrik_10" vbProcedure="false">#REF!</definedName>
    <definedName function="false" hidden="false" name="KenaikanBiayaPabrik_11" vbProcedure="false">#REF!</definedName>
    <definedName function="false" hidden="false" name="KenaikanBiayaPabrik_12" vbProcedure="false">#REF!</definedName>
    <definedName function="false" hidden="false" name="KenaikanBiayaPabrik_3" vbProcedure="false">#REF!</definedName>
    <definedName function="false" hidden="false" name="Kenaikan_HJ" vbProcedure="false">#REF!</definedName>
    <definedName function="false" hidden="false" name="Kenaikan_HJ_1" vbProcedure="false">#REF!</definedName>
    <definedName function="false" hidden="false" name="Kenaikan_HJ_10" vbProcedure="false">#REF!</definedName>
    <definedName function="false" hidden="false" name="Kenaikan_HJ_11" vbProcedure="false">#REF!</definedName>
    <definedName function="false" hidden="false" name="Kenaikan_HJ_12" vbProcedure="false">#REF!</definedName>
    <definedName function="false" hidden="false" name="Kenaikan_HJ_3" vbProcedure="false">#REF!</definedName>
    <definedName function="false" hidden="false" name="KEUANGAN" vbProcedure="false">'[8]'!$BC$445</definedName>
    <definedName function="false" hidden="false" name="KG" vbProcedure="false">NA()</definedName>
    <definedName function="false" hidden="false" name="KG_1" vbProcedure="false">NA()</definedName>
    <definedName function="false" hidden="false" name="KG_10" vbProcedure="false">NA()</definedName>
    <definedName function="false" hidden="false" name="KG_11" vbProcedure="false">NA()</definedName>
    <definedName function="false" hidden="false" name="KG_12" vbProcedure="false">NA()</definedName>
    <definedName function="false" hidden="false" name="KG_3" vbProcedure="false">NA()</definedName>
    <definedName function="false" hidden="false" name="kkkk" vbProcedure="false">[38]data!$J$23:$J$31</definedName>
    <definedName function="false" hidden="false" name="kkkk_1" vbProcedure="false">[54]data!$J$23:$J$31</definedName>
    <definedName function="false" hidden="false" name="Kode" vbProcedure="false">'[10]'!$E$4:$E$23</definedName>
    <definedName function="false" hidden="false" name="Kode_k" vbProcedure="false">'[10]'!$B$11:$B$160</definedName>
    <definedName function="false" hidden="false" name="koef" vbProcedure="false">'[16]'!$CN$92</definedName>
    <definedName function="false" hidden="false" name="kon" vbProcedure="false">#REF!</definedName>
    <definedName function="false" hidden="false" name="Kondisi_fisik" vbProcedure="false">[38]data!$A$39:$A$44</definedName>
    <definedName function="false" hidden="false" name="Kondisi_fisik_1" vbProcedure="false">[38]data!$A$39:$A$44</definedName>
    <definedName function="false" hidden="false" name="Kondisi_fisik_10" vbProcedure="false">[38]data!$A$39:$A$44</definedName>
    <definedName function="false" hidden="false" name="Kondisi_fisik_11" vbProcedure="false">[38]data!$A$39:$A$44</definedName>
    <definedName function="false" hidden="false" name="Kondisi_fisik_12" vbProcedure="false">[39]data!$A$39:$A$44</definedName>
    <definedName function="false" hidden="false" name="Kondisi_fisik_3" vbProcedure="false">[39]data!$A$39:$A$44</definedName>
    <definedName function="false" hidden="false" name="Kontraktor" vbProcedure="false">'[10]'!$B$11:$E$160</definedName>
    <definedName function="false" hidden="false" name="kredit" vbProcedure="false">#REF!</definedName>
    <definedName function="false" hidden="false" name="kredit_1" vbProcedure="false">#REF!</definedName>
    <definedName function="false" hidden="false" name="kredit_10" vbProcedure="false">#REF!</definedName>
    <definedName function="false" hidden="false" name="kredit_11" vbProcedure="false">#REF!</definedName>
    <definedName function="false" hidden="false" name="kredit_12" vbProcedure="false">#REF!</definedName>
    <definedName function="false" hidden="false" name="kredit_3" vbProcedure="false">#REF!</definedName>
    <definedName function="false" hidden="false" name="KREDIT_BANK" vbProcedure="false">'[8]'!$AH$2</definedName>
    <definedName function="false" hidden="false" name="Kriteria1" vbProcedure="false">'[10]'!$I$6:$I$7</definedName>
    <definedName function="false" hidden="false" name="Kriteria2" vbProcedure="false">'[10]'!$J$6:$J$7</definedName>
    <definedName function="false" hidden="false" name="Kubikasi_GH" vbProcedure="false">'[18]GH Quantity'!$AF$1:$BF$185</definedName>
    <definedName function="false" hidden="false" name="Kubikasi_GH2" vbProcedure="false">'[18]GH Quantity'!$AF$186:$BF$229</definedName>
    <definedName function="false" hidden="false" name="Kubikasi_OM" vbProcedure="false">'[14]'!$AF$2:$BF$270</definedName>
    <definedName function="false" hidden="false" name="Kubikasi_OM2" vbProcedure="false">'[14]'!$AF$271:$BF$363</definedName>
    <definedName function="false" hidden="false" name="kuda" vbProcedure="false">'[34]Huruf-INV'!$S$81:$S$85</definedName>
    <definedName function="false" hidden="false" name="kuda_12" vbProcedure="false">'[35]Huruf-INV'!$S$81:$S$85</definedName>
    <definedName function="false" hidden="false" name="kuda_3" vbProcedure="false">'[36]Huruf-INV'!$S$83:$S$87</definedName>
    <definedName function="false" hidden="false" name="K_11" vbProcedure="false">[40]As!$BB$54</definedName>
    <definedName function="false" hidden="false" name="K_12" vbProcedure="false">[40]As!$A$1</definedName>
    <definedName function="false" hidden="false" name="LABA_RUGI" vbProcedure="false">'[8]'!$B$1</definedName>
    <definedName function="false" hidden="false" name="LABOURCOST" vbProcedure="false">#REF!</definedName>
    <definedName function="false" hidden="false" name="LABOURCOST_1" vbProcedure="false">#REF!</definedName>
    <definedName function="false" hidden="false" name="LABOURCOST_10" vbProcedure="false">#REF!</definedName>
    <definedName function="false" hidden="false" name="LABOURCOST_11" vbProcedure="false">#REF!</definedName>
    <definedName function="false" hidden="false" name="LABOURCOST_12" vbProcedure="false">#REF!</definedName>
    <definedName function="false" hidden="false" name="LABOURCOST_3" vbProcedure="false">#REF!</definedName>
    <definedName function="false" hidden="false" name="lain" vbProcedure="false">'[16]'!$CV$100</definedName>
    <definedName function="false" hidden="false" name="laksa" vbProcedure="false"/>
    <definedName function="false" hidden="false" name="lalang" vbProcedure="false">#REF!</definedName>
    <definedName function="false" hidden="false" name="lalang_1" vbProcedure="false">#REF!</definedName>
    <definedName function="false" hidden="false" name="lalang_10" vbProcedure="false">#REF!</definedName>
    <definedName function="false" hidden="false" name="lalang_11" vbProcedure="false">#REF!</definedName>
    <definedName function="false" hidden="false" name="lalang_12" vbProcedure="false">#REF!</definedName>
    <definedName function="false" hidden="false" name="lalang_3" vbProcedure="false">#REF!</definedName>
    <definedName function="false" hidden="false" name="lampiran" vbProcedure="false">#REF!</definedName>
    <definedName function="false" hidden="false" name="lampiran_1" vbProcedure="false">#REF!</definedName>
    <definedName function="false" hidden="false" name="lampiran_10" vbProcedure="false">#REF!</definedName>
    <definedName function="false" hidden="false" name="lampiran_11" vbProcedure="false">#REF!</definedName>
    <definedName function="false" hidden="false" name="lampiran_12" vbProcedure="false">#REF!</definedName>
    <definedName function="false" hidden="false" name="lampiran_3" vbProcedure="false">#REF!</definedName>
    <definedName function="false" hidden="false" name="lan" vbProcedure="false">'[34]Huruf-INV'!$S$96:$S$103</definedName>
    <definedName function="false" hidden="false" name="langit" vbProcedure="false">[44]BCT!$E$47:$E$54</definedName>
    <definedName function="false" hidden="false" name="LANGIT_LANGIT" vbProcedure="false">[38]data!$G$23:$G$33</definedName>
    <definedName function="false" hidden="false" name="LANGIT_LANGIT_1" vbProcedure="false">[38]data!$G$23:$G$33</definedName>
    <definedName function="false" hidden="false" name="LANGIT_LANGIT_10" vbProcedure="false">[38]data!$G$23:$G$33</definedName>
    <definedName function="false" hidden="false" name="LANGIT_LANGIT_11" vbProcedure="false">[38]data!$G$23:$G$33</definedName>
    <definedName function="false" hidden="false" name="LANGIT_LANGIT_12" vbProcedure="false">[39]data!$G$23:$G$33</definedName>
    <definedName function="false" hidden="false" name="LANGIT_LANGIT_3" vbProcedure="false">[39]data!$G$23:$G$33</definedName>
    <definedName function="false" hidden="false" name="LANTAI" vbProcedure="false">[38]data!$F$23:$F$34</definedName>
    <definedName function="false" hidden="false" name="LANTAI_1" vbProcedure="false">[38]data!$F$23:$F$34</definedName>
    <definedName function="false" hidden="false" name="LANTAI_10" vbProcedure="false">[38]data!$F$23:$F$34</definedName>
    <definedName function="false" hidden="false" name="LANTAI_11" vbProcedure="false">[38]data!$F$23:$F$34</definedName>
    <definedName function="false" hidden="false" name="LANTAI_12" vbProcedure="false">[39]data!$F$23:$F$34</definedName>
    <definedName function="false" hidden="false" name="LANTAI_3" vbProcedure="false">[39]data!$F$23:$F$34</definedName>
    <definedName function="false" hidden="false" name="lan_12" vbProcedure="false">'[35]Huruf-INV'!$S$96:$S$103</definedName>
    <definedName function="false" hidden="false" name="lan_3" vbProcedure="false">'[36]Huruf-INV'!$S$98:$S$105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Number_of_Payments" vbProcedure="false">MATCH(0.01,End_Bal,-1)+1</definedName>
    <definedName function="false" hidden="false" name="Last_Row_1" vbProcedure="false">NA()</definedName>
    <definedName function="false" hidden="false" name="Last_Row_10" vbProcedure="false">NA()</definedName>
    <definedName function="false" hidden="false" name="Last_Row_11" vbProcedure="false">NA()</definedName>
    <definedName function="false" hidden="false" name="Last_Row_12" vbProcedure="false">IF(Values_Entered_12,Header_Row_12+Number_of_Payments_12,Header_Row_12)</definedName>
    <definedName function="false" hidden="false" name="Last_Row_3" vbProcedure="false">IF(Values_Entered_3,Header_Row_3+Number_of_Payments_3,Header_Row_3)</definedName>
    <definedName function="false" hidden="false" name="LDA" vbProcedure="false">NA()</definedName>
    <definedName function="false" hidden="false" name="LIA1_1" vbProcedure="false">#REF!</definedName>
    <definedName function="false" hidden="false" name="LIA1_10" vbProcedure="false">#REF!</definedName>
    <definedName function="false" hidden="false" name="LIA1_11" vbProcedure="false">#REF!</definedName>
    <definedName function="false" hidden="false" name="LIA1_12" vbProcedure="false">#REF!</definedName>
    <definedName function="false" hidden="false" name="LIA1_3" vbProcedure="false">#REF!</definedName>
    <definedName function="false" hidden="false" name="LIA2_1" vbProcedure="false">#REF!</definedName>
    <definedName function="false" hidden="false" name="LIA2_10" vbProcedure="false">#REF!</definedName>
    <definedName function="false" hidden="false" name="LIA2_11" vbProcedure="false">#REF!</definedName>
    <definedName function="false" hidden="false" name="LIA2_12" vbProcedure="false">#REF!</definedName>
    <definedName function="false" hidden="false" name="LIA2_3" vbProcedure="false">#REF!</definedName>
    <definedName function="false" hidden="false" name="LIABILITIES" vbProcedure="false">#REF!</definedName>
    <definedName function="false" hidden="false" name="LIABILITIES_1" vbProcedure="false">#REF!</definedName>
    <definedName function="false" hidden="false" name="LIABILITIES_10" vbProcedure="false">#REF!</definedName>
    <definedName function="false" hidden="false" name="LIABILITIES_11" vbProcedure="false">#REF!</definedName>
    <definedName function="false" hidden="false" name="LIABILITIES_12" vbProcedure="false">#REF!</definedName>
    <definedName function="false" hidden="false" name="LIABILITIES_3" vbProcedure="false">#REF!</definedName>
    <definedName function="false" hidden="false" name="LIHAT_CATATAN_A" vbProcedure="false">[11]NERACA!$AS$45</definedName>
    <definedName function="false" hidden="false" name="Loan_Amount_12" vbProcedure="false">#REF!</definedName>
    <definedName function="false" hidden="false" name="Loan_Amount_3" vbProcedure="false">#REF!</definedName>
    <definedName function="false" hidden="false" name="Loan_Start_12" vbProcedure="false">#REF!</definedName>
    <definedName function="false" hidden="false" name="Loan_Start_3" vbProcedure="false">#REF!</definedName>
    <definedName function="false" hidden="false" name="Loan_Years_12" vbProcedure="false">#REF!</definedName>
    <definedName function="false" hidden="false" name="Loan_Years_3" vbProcedure="false">#REF!</definedName>
    <definedName function="false" hidden="false" name="Localsales" vbProcedure="false">#REF!</definedName>
    <definedName function="false" hidden="false" name="Localsales_1" vbProcedure="false">#REF!</definedName>
    <definedName function="false" hidden="false" name="Localsales_10" vbProcedure="false">#REF!</definedName>
    <definedName function="false" hidden="false" name="Localsales_11" vbProcedure="false">#REF!</definedName>
    <definedName function="false" hidden="false" name="Localsales_12" vbProcedure="false">#REF!</definedName>
    <definedName function="false" hidden="false" name="Localsales_3" vbProcedure="false">#REF!</definedName>
    <definedName function="false" hidden="false" name="LS" vbProcedure="false">#REF!</definedName>
    <definedName function="false" hidden="false" name="LS_1" vbProcedure="false">#REF!</definedName>
    <definedName function="false" hidden="false" name="LS_10" vbProcedure="false">#REF!</definedName>
    <definedName function="false" hidden="false" name="LS_11" vbProcedure="false">#REF!</definedName>
    <definedName function="false" hidden="false" name="LS_12" vbProcedure="false">#REF!</definedName>
    <definedName function="false" hidden="false" name="LS_3" vbProcedure="false">#REF!</definedName>
    <definedName function="false" hidden="false" name="Ls_44" vbProcedure="false">[55]HSP!$F$405</definedName>
    <definedName function="false" hidden="false" name="LUAS_AREAL" vbProcedure="false">#REF!</definedName>
    <definedName function="false" hidden="false" name="LUAS_AREAL_1" vbProcedure="false">#REF!</definedName>
    <definedName function="false" hidden="false" name="LUAS_AREAL_10" vbProcedure="false">#REF!</definedName>
    <definedName function="false" hidden="false" name="LUAS_AREAL_11" vbProcedure="false">#REF!</definedName>
    <definedName function="false" hidden="false" name="LUAS_AREAL_12" vbProcedure="false">#REF!</definedName>
    <definedName function="false" hidden="false" name="LUAS_AREAL_3" vbProcedure="false">#REF!</definedName>
    <definedName function="false" hidden="false" name="luas_panen" vbProcedure="false">#REF!</definedName>
    <definedName function="false" hidden="false" name="luas_panen_1" vbProcedure="false">#REF!</definedName>
    <definedName function="false" hidden="false" name="luas_panen_10" vbProcedure="false">#REF!</definedName>
    <definedName function="false" hidden="false" name="luas_panen_11" vbProcedure="false">#REF!</definedName>
    <definedName function="false" hidden="false" name="luas_panen_12" vbProcedure="false">#REF!</definedName>
    <definedName function="false" hidden="false" name="luas_panen_3" vbProcedure="false">#REF!</definedName>
    <definedName function="false" hidden="false" name="luas_pemeliharaan" vbProcedure="false">#REF!</definedName>
    <definedName function="false" hidden="false" name="luas_pemeliharaan_1" vbProcedure="false">#REF!</definedName>
    <definedName function="false" hidden="false" name="luas_pemeliharaan_10" vbProcedure="false">#REF!</definedName>
    <definedName function="false" hidden="false" name="luas_pemeliharaan_11" vbProcedure="false">#REF!</definedName>
    <definedName function="false" hidden="false" name="luas_pemeliharaan_12" vbProcedure="false">#REF!</definedName>
    <definedName function="false" hidden="false" name="luas_pemeliharaan_3" vbProcedure="false">#REF!</definedName>
    <definedName function="false" hidden="false" name="MAN" vbProcedure="false">[16]Harga!$F$10</definedName>
    <definedName function="false" hidden="false" name="MATERIALA9" vbProcedure="false">#REF!</definedName>
    <definedName function="false" hidden="false" name="MATERIALA9_1" vbProcedure="false">#REF!</definedName>
    <definedName function="false" hidden="false" name="MATERIALA9_10" vbProcedure="false">#REF!</definedName>
    <definedName function="false" hidden="false" name="MATERIALA9_11" vbProcedure="false">#REF!</definedName>
    <definedName function="false" hidden="false" name="MATERIALA9_12" vbProcedure="false">#REF!</definedName>
    <definedName function="false" hidden="false" name="MATERIALA9_3" vbProcedure="false">#REF!</definedName>
    <definedName function="false" hidden="false" name="mes" vbProcedure="false">'[13]pek tanah utk irigasi'!$CW$2405</definedName>
    <definedName function="false" hidden="false" name="mess2" vbProcedure="false">NA()</definedName>
    <definedName function="false" hidden="false" name="MI" vbProcedure="false">#REF!</definedName>
    <definedName function="false" hidden="false" name="Minyak_cat" vbProcedure="false">'[19]UPAH &amp; BAHAN'!$E$93</definedName>
    <definedName function="false" hidden="false" name="MIX" vbProcedure="false">NA()</definedName>
    <definedName function="false" hidden="false" name="MIX_1" vbProcedure="false">NA()</definedName>
    <definedName function="false" hidden="false" name="MIX_10" vbProcedure="false">NA()</definedName>
    <definedName function="false" hidden="false" name="MIX_11" vbProcedure="false">NA()</definedName>
    <definedName function="false" hidden="false" name="MIX_12" vbProcedure="false">NA()</definedName>
    <definedName function="false" hidden="false" name="MIX_3" vbProcedure="false">NA()</definedName>
    <definedName function="false" hidden="false" name="MI_1" vbProcedure="false">#REF!</definedName>
    <definedName function="false" hidden="false" name="MI_10" vbProcedure="false">#REF!</definedName>
    <definedName function="false" hidden="false" name="MI_11" vbProcedure="false">#REF!</definedName>
    <definedName function="false" hidden="false" name="MI_12" vbProcedure="false">#REF!</definedName>
    <definedName function="false" hidden="false" name="MI_3" vbProcedure="false">#REF!</definedName>
    <definedName function="false" hidden="false" name="MODAL_KERJA" vbProcedure="false">'[8]'!$BC$280</definedName>
    <definedName function="false" hidden="false" name="muko" vbProcedure="false">#REF!</definedName>
    <definedName function="false" hidden="false" name="mukorubberadjust" vbProcedure="false">#REF!</definedName>
    <definedName function="false" hidden="false" name="mukorubberadjust_1" vbProcedure="false">#REF!</definedName>
    <definedName function="false" hidden="false" name="mukorubberadjust_10" vbProcedure="false">#REF!</definedName>
    <definedName function="false" hidden="false" name="mukorubberadjust_11" vbProcedure="false">#REF!</definedName>
    <definedName function="false" hidden="false" name="mukorubberadjust_12" vbProcedure="false">#REF!</definedName>
    <definedName function="false" hidden="false" name="mukorubberadjust_3" vbProcedure="false">#REF!</definedName>
    <definedName function="false" hidden="false" name="muko_1" vbProcedure="false">#REF!</definedName>
    <definedName function="false" hidden="false" name="muko_10" vbProcedure="false">#REF!</definedName>
    <definedName function="false" hidden="false" name="muko_11" vbProcedure="false">#REF!</definedName>
    <definedName function="false" hidden="false" name="muko_12" vbProcedure="false">#REF!</definedName>
    <definedName function="false" hidden="false" name="muko_3" vbProcedure="false">#REF!</definedName>
    <definedName function="false" hidden="false" name="nama" vbProcedure="false">'[20]'!$B$5:$B$27</definedName>
    <definedName function="false" hidden="false" name="nama_pers" vbProcedure="false">'[48]Sheet1 (3)'!$E$28</definedName>
    <definedName function="false" hidden="false" name="nama_pers_1" vbProcedure="false">'[48]Sheet1 (3)'!$E$28</definedName>
    <definedName function="false" hidden="false" name="nama_pers_10" vbProcedure="false">'[48]Sheet1 (3)'!$E$28</definedName>
    <definedName function="false" hidden="false" name="nama_pers_11" vbProcedure="false">'[48]Sheet1 (3)'!$E$28</definedName>
    <definedName function="false" hidden="false" name="nama_pers_12" vbProcedure="false">'[48]Sheet1 (3)'!$E$28</definedName>
    <definedName function="false" hidden="false" name="nama_pers_3" vbProcedure="false">'[48]Sheet1 (3)'!$E$28</definedName>
    <definedName function="false" hidden="false" name="NAMES" vbProcedure="false">'[8]'!$IS$1</definedName>
    <definedName function="false" hidden="false" name="NERACA" vbProcedure="false">NA()</definedName>
    <definedName function="false" hidden="false" name="niaga" vbProcedure="false">#REF!</definedName>
    <definedName function="false" hidden="false" name="niaga_2009_windika" vbProcedure="false">[33]analisa!$BH$60</definedName>
    <definedName function="false" hidden="false" name="niaga_niaga" vbProcedure="false">[33]analisa!$AB$28</definedName>
    <definedName function="false" hidden="false" name="Nilai" vbProcedure="false">'[10]'!$H$6:$J$10</definedName>
    <definedName function="false" hidden="false" name="NILAI_BUKU_AKTI" vbProcedure="false">[11]NERACA!$AJ$36</definedName>
    <definedName function="false" hidden="false" name="nip1" vbProcedure="false">'[13]pek tanah utk irigasi'!$G$7</definedName>
    <definedName function="false" hidden="false" name="nip2" vbProcedure="false">'[13]pek tanah utk irigasi'!$I$9</definedName>
    <definedName function="false" hidden="false" name="NPV" vbProcedure="false"/>
    <definedName function="false" hidden="false" name="NPV_1" vbProcedure="false"/>
    <definedName function="false" hidden="false" name="NPV_10" vbProcedure="false"/>
    <definedName function="false" hidden="false" name="NPV_11" vbProcedure="false"/>
    <definedName function="false" hidden="false" name="NPV_12" vbProcedure="false"/>
    <definedName function="false" hidden="false" name="NPV_3" vbProcedure="false"/>
    <definedName function="false" hidden="false" name="Number_of_Payments_1" vbProcedure="false">MATCH(0.01,End_Bal_1,-1)+1</definedName>
    <definedName function="false" hidden="false" name="Number_of_Payments_10" vbProcedure="false">MATCH(0.01,End_Bal_10,-1)+1</definedName>
    <definedName function="false" hidden="false" name="Number_of_Payments_11" vbProcedure="false">MATCH(0.01,End_Bal_11,-1)+1</definedName>
    <definedName function="false" hidden="false" name="Number_of_Payments_12" vbProcedure="false">MATCH(0.01,End_Bal_12,-1)+1</definedName>
    <definedName function="false" hidden="false" name="Number_of_Payments_3" vbProcedure="false">MATCH(0.01,End_Bal_3,-1)+1</definedName>
    <definedName function="false" hidden="false" name="Num_Pmt_Per_Year" vbProcedure="false">#REF!</definedName>
    <definedName function="false" hidden="false" name="Num_Pmt_Per_Year_1" vbProcedure="false">#REF!</definedName>
    <definedName function="false" hidden="false" name="Num_Pmt_Per_Year_10" vbProcedure="false">#REF!</definedName>
    <definedName function="false" hidden="false" name="Num_Pmt_Per_Year_11" vbProcedure="false">#REF!</definedName>
    <definedName function="false" hidden="false" name="Num_Pmt_Per_Year_12" vbProcedure="false">#REF!</definedName>
    <definedName function="false" hidden="false" name="Num_Pmt_Per_Year_3" vbProcedure="false">#REF!</definedName>
    <definedName function="false" hidden="false" name="Open_Year" vbProcedure="false">YEAR([9]Inputs!$F$86)</definedName>
    <definedName function="false" hidden="false" name="OperatingValue" vbProcedure="false">#REF!</definedName>
    <definedName function="false" hidden="false" name="OperatingValue_1" vbProcedure="false">#REF!</definedName>
    <definedName function="false" hidden="false" name="OperatingValue_10" vbProcedure="false">#REF!</definedName>
    <definedName function="false" hidden="false" name="OperatingValue_11" vbProcedure="false">#REF!</definedName>
    <definedName function="false" hidden="false" name="OperatingValue_12" vbProcedure="false">#REF!</definedName>
    <definedName function="false" hidden="false" name="OperatingValue_3" vbProcedure="false">#REF!</definedName>
    <definedName function="false" hidden="false" name="outstanding" vbProcedure="false">#REF!</definedName>
    <definedName function="false" hidden="false" name="outstanding_1" vbProcedure="false">#REF!</definedName>
    <definedName function="false" hidden="false" name="outstanding_10" vbProcedure="false">#REF!</definedName>
    <definedName function="false" hidden="false" name="outstanding_11" vbProcedure="false">#REF!</definedName>
    <definedName function="false" hidden="false" name="outstanding_12" vbProcedure="false">#REF!</definedName>
    <definedName function="false" hidden="false" name="outstanding_3" vbProcedure="false">#REF!</definedName>
    <definedName function="false" hidden="false" name="P" vbProcedure="false">NA()</definedName>
    <definedName function="false" hidden="false" name="pagar" vbProcedure="false">[34]BCT!$B$159:$B$171</definedName>
    <definedName function="false" hidden="false" name="pagar_12" vbProcedure="false">[35]BCT!$B$159:$B$171</definedName>
    <definedName function="false" hidden="false" name="pagar_3" vbProcedure="false">[36]BCT!$B$159:$B$171</definedName>
    <definedName function="false" hidden="false" name="Pajak" vbProcedure="false">'[10]'!$M$5:$N$12</definedName>
    <definedName function="false" hidden="false" name="Pajak1" vbProcedure="false">'[10]'!$V$4:$W$12</definedName>
    <definedName function="false" hidden="false" name="pam" vbProcedure="false">[34]BCT!$B$187:$B$214</definedName>
    <definedName function="false" hidden="false" name="pam_12" vbProcedure="false">[35]BCT!$B$187:$B$214</definedName>
    <definedName function="false" hidden="false" name="pam_3" vbProcedure="false">[36]BCT!$B$187:$B$214</definedName>
    <definedName function="false" hidden="false" name="pangkatanadjustsheet" vbProcedure="false">#REF!</definedName>
    <definedName function="false" hidden="false" name="pangkatanadjustsheet_1" vbProcedure="false">#REF!</definedName>
    <definedName function="false" hidden="false" name="pangkatanadjustsheet_10" vbProcedure="false">#REF!</definedName>
    <definedName function="false" hidden="false" name="pangkatanadjustsheet_11" vbProcedure="false">#REF!</definedName>
    <definedName function="false" hidden="false" name="pangkatanadjustsheet_12" vbProcedure="false">#REF!</definedName>
    <definedName function="false" hidden="false" name="pangkatanadjustsheet_3" vbProcedure="false">#REF!</definedName>
    <definedName function="false" hidden="false" name="PANGOILRESULT" vbProcedure="false">#REF!</definedName>
    <definedName function="false" hidden="false" name="PANGOILRESULT_1" vbProcedure="false">#REF!</definedName>
    <definedName function="false" hidden="false" name="PANGOILRESULT_10" vbProcedure="false">#REF!</definedName>
    <definedName function="false" hidden="false" name="PANGOILRESULT_11" vbProcedure="false">#REF!</definedName>
    <definedName function="false" hidden="false" name="PANGOILRESULT_12" vbProcedure="false">#REF!</definedName>
    <definedName function="false" hidden="false" name="PANGOILRESULT_3" vbProcedure="false">#REF!</definedName>
    <definedName function="false" hidden="false" name="pangproj" vbProcedure="false">#REF!</definedName>
    <definedName function="false" hidden="false" name="pangproj_1" vbProcedure="false">#REF!</definedName>
    <definedName function="false" hidden="false" name="pangproj_10" vbProcedure="false">#REF!</definedName>
    <definedName function="false" hidden="false" name="pangproj_11" vbProcedure="false">#REF!</definedName>
    <definedName function="false" hidden="false" name="pangproj_12" vbProcedure="false">#REF!</definedName>
    <definedName function="false" hidden="false" name="pangproj_3" vbProcedure="false">#REF!</definedName>
    <definedName function="false" hidden="false" name="PANGRUBBERRESULT" vbProcedure="false">#REF!</definedName>
    <definedName function="false" hidden="false" name="PANGRUBBERRESULT_1" vbProcedure="false">#REF!</definedName>
    <definedName function="false" hidden="false" name="PANGRUBBERRESULT_10" vbProcedure="false">#REF!</definedName>
    <definedName function="false" hidden="false" name="PANGRUBBERRESULT_11" vbProcedure="false">#REF!</definedName>
    <definedName function="false" hidden="false" name="PANGRUBBERRESULT_12" vbProcedure="false">#REF!</definedName>
    <definedName function="false" hidden="false" name="PANGRUBBERRESULT_3" vbProcedure="false">#REF!</definedName>
    <definedName function="false" hidden="false" name="pangruberadjust" vbProcedure="false">#REF!</definedName>
    <definedName function="false" hidden="false" name="pangruberadjust_1" vbProcedure="false">#REF!</definedName>
    <definedName function="false" hidden="false" name="pangruberadjust_10" vbProcedure="false">#REF!</definedName>
    <definedName function="false" hidden="false" name="pangruberadjust_11" vbProcedure="false">#REF!</definedName>
    <definedName function="false" hidden="false" name="pangruberadjust_12" vbProcedure="false">#REF!</definedName>
    <definedName function="false" hidden="false" name="pangruberadjust_3" vbProcedure="false">#REF!</definedName>
    <definedName function="false" hidden="false" name="Papan_kayu_kls__III" vbProcedure="false">'[19]UPAH &amp; BAHAN'!$E$76</definedName>
    <definedName function="false" hidden="false" name="PARITY" vbProcedure="false">#REF!</definedName>
    <definedName function="false" hidden="false" name="PARITY_1" vbProcedure="false">#REF!</definedName>
    <definedName function="false" hidden="false" name="PARITY_10" vbProcedure="false">#REF!</definedName>
    <definedName function="false" hidden="false" name="PARITY_11" vbProcedure="false">#REF!</definedName>
    <definedName function="false" hidden="false" name="PARITY_12" vbProcedure="false">#REF!</definedName>
    <definedName function="false" hidden="false" name="PARITY_3" vbProcedure="false">#REF!</definedName>
    <definedName function="false" hidden="false" name="PARTISI" vbProcedure="false">[38]data!$J$23:$J$31</definedName>
    <definedName function="false" hidden="false" name="PARTISI_1" vbProcedure="false">[38]data!$J$23:$J$31</definedName>
    <definedName function="false" hidden="false" name="PARTISI_10" vbProcedure="false">[38]data!$J$23:$J$31</definedName>
    <definedName function="false" hidden="false" name="PARTISI_11" vbProcedure="false">[38]data!$J$23:$J$31</definedName>
    <definedName function="false" hidden="false" name="PARTISI_12" vbProcedure="false">[39]data!$J$23:$J$31</definedName>
    <definedName function="false" hidden="false" name="PARTISI_3" vbProcedure="false">[39]data!$J$23:$J$31</definedName>
    <definedName function="false" hidden="false" name="pas13" vbProcedure="false">'[13]pek tanah utk irigasi'!$FN$2218</definedName>
    <definedName function="false" hidden="false" name="pas14" vbProcedure="false">'[13]pek tanah utk irigasi'!$GJ$2240</definedName>
    <definedName function="false" hidden="false" name="pasjong" vbProcedure="false">'[13]pek tanah utk irigasi'!$V$2326</definedName>
    <definedName function="false" hidden="false" name="Payment_Date" vbProcedure="false">DATE(YEAR(Loan_Start),MONTH(Loan_Start)+#NAME?,DAY(Loan_Start))</definedName>
    <definedName function="false" hidden="false" name="Payment_Date_1" vbProcedure="false">DATE(YEAR(Loan_Start_1),MONTH(Loan_Start_1)+,DAY(Loan_Start_1))</definedName>
    <definedName function="false" hidden="false" name="Payment_Date_10" vbProcedure="false">DATE(YEAR(Loan_Start_10),MONTH(Loan_Start_10)+,DAY(Loan_Start_10))</definedName>
    <definedName function="false" hidden="false" name="Payment_Date_11" vbProcedure="false">DATE(YEAR(Loan_Start_11),MONTH(Loan_Start_11)+,DAY(Loan_Start_11))</definedName>
    <definedName function="false" hidden="false" name="Payment_Date_12" vbProcedure="false">DATE(YEAR(Loan_Start_12),MONTH(Loan_Start_12)+,DAY(Loan_Start_12))</definedName>
    <definedName function="false" hidden="false" name="Payment_Date_3" vbProcedure="false">DATE(YEAR(Loan_Start_3),MONTH(Loan_Start_3)+,DAY(Loan_Start_3))</definedName>
    <definedName function="false" hidden="false" name="PAY_BACK" vbProcedure="false">'[8]'!$BD$583</definedName>
    <definedName function="false" hidden="false" name="Pay_Date" vbProcedure="false">#REF!</definedName>
    <definedName function="false" hidden="false" name="Pay_Date_1" vbProcedure="false">#REF!</definedName>
    <definedName function="false" hidden="false" name="Pay_Date_10" vbProcedure="false">#REF!</definedName>
    <definedName function="false" hidden="false" name="Pay_Date_11" vbProcedure="false">#REF!</definedName>
    <definedName function="false" hidden="false" name="Pay_Date_12" vbProcedure="false">#REF!</definedName>
    <definedName function="false" hidden="false" name="Pay_Date_3" vbProcedure="false">#REF!</definedName>
    <definedName function="false" hidden="false" name="Pay_Num" vbProcedure="false">#REF!</definedName>
    <definedName function="false" hidden="false" name="Pay_Num_1" vbProcedure="false">#REF!</definedName>
    <definedName function="false" hidden="false" name="Pay_Num_10" vbProcedure="false">#REF!</definedName>
    <definedName function="false" hidden="false" name="Pay_Num_11" vbProcedure="false">#REF!</definedName>
    <definedName function="false" hidden="false" name="Pay_Num_12" vbProcedure="false">#REF!</definedName>
    <definedName function="false" hidden="false" name="Pay_Num_3" vbProcedure="false">#REF!</definedName>
    <definedName function="false" hidden="false" name="PEK" vbProcedure="false">[16]Harga!$F$7</definedName>
    <definedName function="false" hidden="false" name="Pek_pembesian_besiulirU32" vbProcedure="false">'[14]'!$J$205</definedName>
    <definedName function="false" hidden="false" name="Pek_pembesian_besi_U24" vbProcedure="false">'[14]'!$J$195</definedName>
    <definedName function="false" hidden="false" name="PEMBIAYAAN" vbProcedure="false">'[8]'!$A$302</definedName>
    <definedName function="false" hidden="false" name="penawaran" vbProcedure="false">[5]List!$B$51:$B$53</definedName>
    <definedName function="false" hidden="false" name="penawaran1" vbProcedure="false">[2]List!$B$51:$B$53</definedName>
    <definedName function="false" hidden="false" name="Pendidikan" vbProcedure="false">'[10]'!$C$4:$C$21</definedName>
    <definedName function="false" hidden="false" name="Pengantar" vbProcedure="false">NA()</definedName>
    <definedName function="false" hidden="false" name="PENGECATAN" vbProcedure="false">[38]data!$K$23:$K$30</definedName>
    <definedName function="false" hidden="false" name="PENGECATAN_1" vbProcedure="false">[38]data!$K$23:$K$30</definedName>
    <definedName function="false" hidden="false" name="PENGECATAN_10" vbProcedure="false">[38]data!$K$23:$K$30</definedName>
    <definedName function="false" hidden="false" name="PENGECATAN_11" vbProcedure="false">[38]data!$K$23:$K$30</definedName>
    <definedName function="false" hidden="false" name="PENGECATAN_12" vbProcedure="false">[39]data!$K$23:$K$30</definedName>
    <definedName function="false" hidden="false" name="PENGECATAN_3" vbProcedure="false">[39]data!$K$23:$K$30</definedName>
    <definedName function="false" hidden="false" name="peningkatanjalan" vbProcedure="false">#REF!</definedName>
    <definedName function="false" hidden="false" name="peningkatanjalan_1" vbProcedure="false">#REF!</definedName>
    <definedName function="false" hidden="false" name="peningkatanjalan_10" vbProcedure="false">#REF!</definedName>
    <definedName function="false" hidden="false" name="peningkatanjalan_11" vbProcedure="false">#REF!</definedName>
    <definedName function="false" hidden="false" name="peningkatanjalan_12" vbProcedure="false">#REF!</definedName>
    <definedName function="false" hidden="false" name="peningkatanjalan_3" vbProcedure="false">#REF!</definedName>
    <definedName function="false" hidden="false" name="PENJUALAN" vbProcedure="false">NA()</definedName>
    <definedName function="false" hidden="false" name="Penyiaraman_Pemadatan_Tanah_urug" vbProcedure="false">'[19]UPAH &amp; BAHAN'!$E$26</definedName>
    <definedName function="false" hidden="false" name="PENYUSUTAN" vbProcedure="false">NA()</definedName>
    <definedName function="false" hidden="false" name="PERSEDIAAN" vbProcedure="false">[11]NERACA!$O$15</definedName>
    <definedName function="false" hidden="false" name="Peruntukan" vbProcedure="false">[38]data!$E$3:$E$9</definedName>
    <definedName function="false" hidden="false" name="Peruntukan_1" vbProcedure="false">[38]data!$E$3:$E$9</definedName>
    <definedName function="false" hidden="false" name="Peruntukan_10" vbProcedure="false">[38]data!$E$3:$E$9</definedName>
    <definedName function="false" hidden="false" name="Peruntukan_11" vbProcedure="false">[38]data!$E$3:$E$9</definedName>
    <definedName function="false" hidden="false" name="Peruntukan_12" vbProcedure="false">[39]data!$E$3:$E$9</definedName>
    <definedName function="false" hidden="false" name="Peruntukan_3" vbProcedure="false">[39]data!$E$3:$E$9</definedName>
    <definedName function="false" hidden="false" name="PER_31_DESEMBER" vbProcedure="false">[11]NERACA!$C$3</definedName>
    <definedName function="false" hidden="false" name="PG_1" vbProcedure="false">'[14]'!$DM$885</definedName>
    <definedName function="false" hidden="false" name="PG_2" vbProcedure="false">'[14]'!$DY$897</definedName>
    <definedName function="false" hidden="false" name="pimpro" vbProcedure="false">'[13]pek tanah utk irigasi'!$F$6</definedName>
    <definedName function="false" hidden="false" name="pin" vbProcedure="false">'[34]Huruf-INV'!$S$90:$S$94</definedName>
    <definedName function="false" hidden="false" name="Pintu" vbProcedure="false">'[16]'!$J$115</definedName>
    <definedName function="false" hidden="false" name="PINTU_1" vbProcedure="false">[38]data!$I$23:$I$29</definedName>
    <definedName function="false" hidden="false" name="PINTU_10" vbProcedure="false">[38]data!$I$23:$I$29</definedName>
    <definedName function="false" hidden="false" name="PINTU_11" vbProcedure="false">[38]data!$I$23:$I$29</definedName>
    <definedName function="false" hidden="false" name="PINTU_12" vbProcedure="false">[39]data!$I$23:$I$29</definedName>
    <definedName function="false" hidden="false" name="PINTU_3" vbProcedure="false">[39]data!$I$23:$I$29</definedName>
    <definedName function="false" hidden="false" name="pin_12" vbProcedure="false">'[35]Huruf-INV'!$S$90:$S$94</definedName>
    <definedName function="false" hidden="false" name="pin_3" vbProcedure="false">'[36]Huruf-INV'!$S$92:$S$96</definedName>
    <definedName function="false" hidden="false" name="Pipa_GIP_ø_1_1_2__medium_class" vbProcedure="false">'[14]'!$DZ$130</definedName>
    <definedName function="false" hidden="false" name="Pipa_GIP_ø_1_1_4__medium_class" vbProcedure="false">[21]HarSat!$FA40094</definedName>
    <definedName function="false" hidden="false" name="Pipa_GI_ø_1" vbProcedure="false">[21]HarSat!$F$153</definedName>
    <definedName function="false" hidden="false" name="Pipa_GI_ø_1_1_2" vbProcedure="false">[21]HarSat!$F$154</definedName>
    <definedName function="false" hidden="false" name="Pipa_GI_ø_1_2" vbProcedure="false">[21]HarSat!$F$158</definedName>
    <definedName function="false" hidden="false" name="Pipa_GI_ø_2" vbProcedure="false">[21]HarSat!$F$155</definedName>
    <definedName function="false" hidden="false" name="Pipa_GI_ø_3" vbProcedure="false">[21]HarSat!$F$156</definedName>
    <definedName function="false" hidden="false" name="Pipa_GI_ø_3_4" vbProcedure="false">[21]HarSat!$F$157</definedName>
    <definedName function="false" hidden="false" name="Pipa_rilling_steinles_steel_ø_2" vbProcedure="false">'[14]'!$AG$33</definedName>
    <definedName function="false" hidden="false" name="Pipa_variasi_rilling_steinles_steel_ø_3_4" vbProcedure="false">'[14]'!$AH$34</definedName>
    <definedName function="false" hidden="false" name="Pipa__pvc_maspion_ø_4" vbProcedure="false">[21]HarSat!$F$160</definedName>
    <definedName function="false" hidden="false" name="Piutang" vbProcedure="false">[11]NERACA!$AS$45</definedName>
    <definedName function="false" hidden="false" name="PIUTANG_LAIN_LA" vbProcedure="false">[11]NERACA!$N$14</definedName>
    <definedName function="false" hidden="false" name="PIUTANG_USAHA" vbProcedure="false">[11]NERACA!$L$12</definedName>
    <definedName function="false" hidden="false" name="PK" vbProcedure="false">NA()</definedName>
    <definedName function="false" hidden="false" name="PK_1" vbProcedure="false">NA()</definedName>
    <definedName function="false" hidden="false" name="PK_10" vbProcedure="false">NA()</definedName>
    <definedName function="false" hidden="false" name="PK_11" vbProcedure="false">NA()</definedName>
    <definedName function="false" hidden="false" name="PK_12" vbProcedure="false">NA()</definedName>
    <definedName function="false" hidden="false" name="PK_3" vbProcedure="false">NA()</definedName>
    <definedName function="false" hidden="false" name="Plamir_tembok" vbProcedure="false">'[19]UPAH &amp; BAHAN'!$E$87</definedName>
    <definedName function="false" hidden="false" name="plester" vbProcedure="false">'[13]pek tanah utk irigasi'!$IC$2285</definedName>
    <definedName function="false" hidden="false" name="pln" vbProcedure="false">[34]BCT!$B$174:$B$184</definedName>
    <definedName function="false" hidden="false" name="pln_12" vbProcedure="false">[35]BCT!$B$174:$B$184</definedName>
    <definedName function="false" hidden="false" name="pln_3" vbProcedure="false">[36]BCT!$B$174:$B$184</definedName>
    <definedName function="false" hidden="false" name="Pompa_zet_pump_ex__sanyo" vbProcedure="false">'[14]'!$EU$151</definedName>
    <definedName function="false" hidden="false" name="pon" vbProcedure="false">'[34]Huruf-INV'!$S$63:$S$66</definedName>
    <definedName function="false" hidden="false" name="PONDASI" vbProcedure="false">[38]data!$B$23:$B$32</definedName>
    <definedName function="false" hidden="false" name="PONDASI_1" vbProcedure="false">[38]data!$B$23:$B$32</definedName>
    <definedName function="false" hidden="false" name="PONDASI_10" vbProcedure="false">[38]data!$B$23:$B$32</definedName>
    <definedName function="false" hidden="false" name="PONDASI_11" vbProcedure="false">[38]data!$B$23:$B$32</definedName>
    <definedName function="false" hidden="false" name="PONDASI_12" vbProcedure="false">[39]data!$B$23:$B$32</definedName>
    <definedName function="false" hidden="false" name="PONDASI_3" vbProcedure="false">[39]data!$B$23:$B$32</definedName>
    <definedName function="false" hidden="false" name="pon_12" vbProcedure="false">'[35]Huruf-INV'!$S$63:$S$66</definedName>
    <definedName function="false" hidden="false" name="pon_3" vbProcedure="false">'[36]Huruf-INV'!$S$64:$S$68</definedName>
    <definedName function="false" hidden="false" name="porsi_bank_ki" vbProcedure="false">'[45]Pro-Base'!$A$382:$XFD$382</definedName>
    <definedName function="false" hidden="false" name="porsi_bank_kitp" vbProcedure="false">#REF!</definedName>
    <definedName function="false" hidden="false" name="porsi_bank_kitp_1" vbProcedure="false">#REF!</definedName>
    <definedName function="false" hidden="false" name="porsi_bank_kitp_10" vbProcedure="false">#REF!</definedName>
    <definedName function="false" hidden="false" name="porsi_bank_kitp_11" vbProcedure="false">#REF!</definedName>
    <definedName function="false" hidden="false" name="porsi_bank_kitp_12" vbProcedure="false">#REF!</definedName>
    <definedName function="false" hidden="false" name="porsi_bank_kitp_3" vbProcedure="false">#REF!</definedName>
    <definedName function="false" hidden="false" name="porsi_bank_ki_1" vbProcedure="false">'[45]Pro-Base'!$A$382:$XFD$382</definedName>
    <definedName function="false" hidden="false" name="porsi_bank_ki_10" vbProcedure="false">'[45]Pro-Base'!$A$382:$XFD$382</definedName>
    <definedName function="false" hidden="false" name="porsi_bank_ki_11" vbProcedure="false">'[45]Pro-Base'!$A$382:$XFD$382</definedName>
    <definedName function="false" hidden="false" name="porsi_bank_ki_12" vbProcedure="false">'[45]Pro-Base'!$A$382:$XFD$382</definedName>
    <definedName function="false" hidden="false" name="porsi_bank_ki_3" vbProcedure="false">'[45]Pro-Base'!$A$382:$XFD$382</definedName>
    <definedName function="false" hidden="false" name="porsi_bank_ki_tp" vbProcedure="false">#REF!</definedName>
    <definedName function="false" hidden="false" name="porsi_bank_ki_tp_1" vbProcedure="false">#REF!</definedName>
    <definedName function="false" hidden="false" name="porsi_bank_ki_tp_10" vbProcedure="false">#REF!</definedName>
    <definedName function="false" hidden="false" name="porsi_bank_ki_tp_11" vbProcedure="false">#REF!</definedName>
    <definedName function="false" hidden="false" name="porsi_bank_ki_tp_12" vbProcedure="false">#REF!</definedName>
    <definedName function="false" hidden="false" name="porsi_bank_ki_tp_3" vbProcedure="false">#REF!</definedName>
    <definedName function="false" hidden="false" name="porsi_bank_kmk" vbProcedure="false">'[45]Pro-Base'!$A$262:$XFD$262</definedName>
    <definedName function="false" hidden="false" name="porsi_bank_kmktp" vbProcedure="false">#REF!</definedName>
    <definedName function="false" hidden="false" name="porsi_bank_kmktp_1" vbProcedure="false">#REF!</definedName>
    <definedName function="false" hidden="false" name="porsi_bank_kmktp_10" vbProcedure="false">#REF!</definedName>
    <definedName function="false" hidden="false" name="porsi_bank_kmktp_11" vbProcedure="false">#REF!</definedName>
    <definedName function="false" hidden="false" name="porsi_bank_kmktp_12" vbProcedure="false">#REF!</definedName>
    <definedName function="false" hidden="false" name="porsi_bank_kmktp_3" vbProcedure="false">#REF!</definedName>
    <definedName function="false" hidden="false" name="porsi_bank_kmk_1" vbProcedure="false">'[45]Pro-Base'!$A$262:$XFD$262</definedName>
    <definedName function="false" hidden="false" name="porsi_bank_kmk_10" vbProcedure="false">'[45]Pro-Base'!$A$262:$XFD$262</definedName>
    <definedName function="false" hidden="false" name="porsi_bank_kmk_11" vbProcedure="false">'[45]Pro-Base'!$A$262:$XFD$262</definedName>
    <definedName function="false" hidden="false" name="porsi_bank_kmk_12" vbProcedure="false">'[45]Pro-Base'!$A$262:$XFD$262</definedName>
    <definedName function="false" hidden="false" name="porsi_bank_kmk_3" vbProcedure="false">'[45]Pro-Base'!$A$262:$XFD$262</definedName>
    <definedName function="false" hidden="false" name="porsi_bank_kmk_tp" vbProcedure="false">#REF!</definedName>
    <definedName function="false" hidden="false" name="porsi_bank_kmk_tp_1" vbProcedure="false">#REF!</definedName>
    <definedName function="false" hidden="false" name="porsi_bank_kmk_tp_10" vbProcedure="false">#REF!</definedName>
    <definedName function="false" hidden="false" name="porsi_bank_kmk_tp_11" vbProcedure="false">#REF!</definedName>
    <definedName function="false" hidden="false" name="porsi_bank_kmk_tp_12" vbProcedure="false">#REF!</definedName>
    <definedName function="false" hidden="false" name="porsi_bank_kmk_tp_3" vbProcedure="false">#REF!</definedName>
    <definedName function="false" hidden="false" name="porsi_ds_ki" vbProcedure="false">'[45]Pro-Base'!$A$384:$XFD$384</definedName>
    <definedName function="false" hidden="false" name="porsi_ds_kitp" vbProcedure="false">#REF!</definedName>
    <definedName function="false" hidden="false" name="porsi_ds_kitp_1" vbProcedure="false">#REF!</definedName>
    <definedName function="false" hidden="false" name="porsi_ds_kitp_10" vbProcedure="false">#REF!</definedName>
    <definedName function="false" hidden="false" name="porsi_ds_kitp_11" vbProcedure="false">#REF!</definedName>
    <definedName function="false" hidden="false" name="porsi_ds_kitp_12" vbProcedure="false">#REF!</definedName>
    <definedName function="false" hidden="false" name="porsi_ds_kitp_3" vbProcedure="false">#REF!</definedName>
    <definedName function="false" hidden="false" name="porsi_ds_ki_1" vbProcedure="false">'[45]Pro-Base'!$A$384:$XFD$384</definedName>
    <definedName function="false" hidden="false" name="porsi_ds_ki_10" vbProcedure="false">'[45]Pro-Base'!$A$384:$XFD$384</definedName>
    <definedName function="false" hidden="false" name="porsi_ds_ki_11" vbProcedure="false">'[45]Pro-Base'!$A$384:$XFD$384</definedName>
    <definedName function="false" hidden="false" name="porsi_ds_ki_12" vbProcedure="false">'[45]Pro-Base'!$A$384:$XFD$384</definedName>
    <definedName function="false" hidden="false" name="porsi_ds_ki_3" vbProcedure="false">'[45]Pro-Base'!$A$384:$XFD$384</definedName>
    <definedName function="false" hidden="false" name="porsi_ds_ki_tp" vbProcedure="false">#REF!</definedName>
    <definedName function="false" hidden="false" name="porsi_ds_ki_tp_1" vbProcedure="false">#REF!</definedName>
    <definedName function="false" hidden="false" name="porsi_ds_ki_tp_10" vbProcedure="false">#REF!</definedName>
    <definedName function="false" hidden="false" name="porsi_ds_ki_tp_11" vbProcedure="false">#REF!</definedName>
    <definedName function="false" hidden="false" name="porsi_ds_ki_tp_12" vbProcedure="false">#REF!</definedName>
    <definedName function="false" hidden="false" name="porsi_ds_ki_tp_3" vbProcedure="false">#REF!</definedName>
    <definedName function="false" hidden="false" name="porsi_ds_kmk" vbProcedure="false">'[45]Pro-Base'!$A$263:$XFD$263</definedName>
    <definedName function="false" hidden="false" name="porsi_ds_kmktp" vbProcedure="false">#REF!</definedName>
    <definedName function="false" hidden="false" name="porsi_ds_kmktp_1" vbProcedure="false">#REF!</definedName>
    <definedName function="false" hidden="false" name="porsi_ds_kmktp_10" vbProcedure="false">#REF!</definedName>
    <definedName function="false" hidden="false" name="porsi_ds_kmktp_11" vbProcedure="false">#REF!</definedName>
    <definedName function="false" hidden="false" name="porsi_ds_kmktp_12" vbProcedure="false">#REF!</definedName>
    <definedName function="false" hidden="false" name="porsi_ds_kmktp_3" vbProcedure="false">#REF!</definedName>
    <definedName function="false" hidden="false" name="porsi_ds_kmk_1" vbProcedure="false">'[45]Pro-Base'!$A$263:$XFD$263</definedName>
    <definedName function="false" hidden="false" name="porsi_ds_kmk_10" vbProcedure="false">'[45]Pro-Base'!$A$263:$XFD$263</definedName>
    <definedName function="false" hidden="false" name="porsi_ds_kmk_11" vbProcedure="false">'[45]Pro-Base'!$A$263:$XFD$263</definedName>
    <definedName function="false" hidden="false" name="porsi_ds_kmk_12" vbProcedure="false">'[45]Pro-Base'!$A$263:$XFD$263</definedName>
    <definedName function="false" hidden="false" name="porsi_ds_kmk_3" vbProcedure="false">'[45]Pro-Base'!$A$263:$XFD$263</definedName>
    <definedName function="false" hidden="false" name="porsi_ds_kmk_tp" vbProcedure="false">#REF!</definedName>
    <definedName function="false" hidden="false" name="porsi_ds_kmk_tp_1" vbProcedure="false">#REF!</definedName>
    <definedName function="false" hidden="false" name="porsi_ds_kmk_tp_10" vbProcedure="false">#REF!</definedName>
    <definedName function="false" hidden="false" name="porsi_ds_kmk_tp_11" vbProcedure="false">#REF!</definedName>
    <definedName function="false" hidden="false" name="porsi_ds_kmk_tp_12" vbProcedure="false">#REF!</definedName>
    <definedName function="false" hidden="false" name="porsi_ds_kmk_tp_3" vbProcedure="false">#REF!</definedName>
    <definedName function="false" hidden="false" name="porsi_leasing_ki" vbProcedure="false">'[45]Pro-Base'!$A$383:$XFD$383</definedName>
    <definedName function="false" hidden="false" name="porsi_leasing_kitp" vbProcedure="false">#REF!</definedName>
    <definedName function="false" hidden="false" name="porsi_leasing_kitp_1" vbProcedure="false">#REF!</definedName>
    <definedName function="false" hidden="false" name="porsi_leasing_kitp_10" vbProcedure="false">#REF!</definedName>
    <definedName function="false" hidden="false" name="porsi_leasing_kitp_11" vbProcedure="false">#REF!</definedName>
    <definedName function="false" hidden="false" name="porsi_leasing_kitp_12" vbProcedure="false">#REF!</definedName>
    <definedName function="false" hidden="false" name="porsi_leasing_kitp_3" vbProcedure="false">#REF!</definedName>
    <definedName function="false" hidden="false" name="porsi_leasing_ki_1" vbProcedure="false">'[45]Pro-Base'!$A$383:$XFD$383</definedName>
    <definedName function="false" hidden="false" name="porsi_leasing_ki_10" vbProcedure="false">'[45]Pro-Base'!$A$383:$XFD$383</definedName>
    <definedName function="false" hidden="false" name="porsi_leasing_ki_11" vbProcedure="false">'[45]Pro-Base'!$A$383:$XFD$383</definedName>
    <definedName function="false" hidden="false" name="porsi_leasing_ki_12" vbProcedure="false">'[45]Pro-Base'!$A$383:$XFD$383</definedName>
    <definedName function="false" hidden="false" name="porsi_leasing_ki_3" vbProcedure="false">'[45]Pro-Base'!$A$383:$XFD$383</definedName>
    <definedName function="false" hidden="false" name="porsi_leasing_ki_tp" vbProcedure="false">#REF!</definedName>
    <definedName function="false" hidden="false" name="porsi_leasing_ki_tp_1" vbProcedure="false">#REF!</definedName>
    <definedName function="false" hidden="false" name="porsi_leasing_ki_tp_10" vbProcedure="false">#REF!</definedName>
    <definedName function="false" hidden="false" name="porsi_leasing_ki_tp_11" vbProcedure="false">#REF!</definedName>
    <definedName function="false" hidden="false" name="porsi_leasing_ki_tp_12" vbProcedure="false">#REF!</definedName>
    <definedName function="false" hidden="false" name="porsi_leasing_ki_tp_3" vbProcedure="false">#REF!</definedName>
    <definedName function="false" hidden="false" name="porsi_pps_ki" vbProcedure="false">'[45]Pro-Base'!$A$385:$XFD$385</definedName>
    <definedName function="false" hidden="false" name="porsi_pps_kitp" vbProcedure="false">#REF!</definedName>
    <definedName function="false" hidden="false" name="porsi_pps_kitp_1" vbProcedure="false">#REF!</definedName>
    <definedName function="false" hidden="false" name="porsi_pps_kitp_10" vbProcedure="false">#REF!</definedName>
    <definedName function="false" hidden="false" name="porsi_pps_kitp_11" vbProcedure="false">#REF!</definedName>
    <definedName function="false" hidden="false" name="porsi_pps_kitp_12" vbProcedure="false">#REF!</definedName>
    <definedName function="false" hidden="false" name="porsi_pps_kitp_3" vbProcedure="false">#REF!</definedName>
    <definedName function="false" hidden="false" name="porsi_pps_ki_1" vbProcedure="false">'[45]Pro-Base'!$A$385:$XFD$385</definedName>
    <definedName function="false" hidden="false" name="porsi_pps_ki_10" vbProcedure="false">'[45]Pro-Base'!$A$385:$XFD$385</definedName>
    <definedName function="false" hidden="false" name="porsi_pps_ki_11" vbProcedure="false">'[45]Pro-Base'!$A$385:$XFD$385</definedName>
    <definedName function="false" hidden="false" name="porsi_pps_ki_12" vbProcedure="false">'[45]Pro-Base'!$A$385:$XFD$385</definedName>
    <definedName function="false" hidden="false" name="porsi_pps_ki_3" vbProcedure="false">'[45]Pro-Base'!$A$385:$XFD$385</definedName>
    <definedName function="false" hidden="false" name="porsi_pps_ki_tp" vbProcedure="false">#REF!</definedName>
    <definedName function="false" hidden="false" name="porsi_pps_ki_tp_1" vbProcedure="false">#REF!</definedName>
    <definedName function="false" hidden="false" name="porsi_pps_ki_tp_10" vbProcedure="false">#REF!</definedName>
    <definedName function="false" hidden="false" name="porsi_pps_ki_tp_11" vbProcedure="false">#REF!</definedName>
    <definedName function="false" hidden="false" name="porsi_pps_ki_tp_12" vbProcedure="false">#REF!</definedName>
    <definedName function="false" hidden="false" name="porsi_pps_ki_tp_3" vbProcedure="false">#REF!</definedName>
    <definedName function="false" hidden="false" name="porsi_pps_kmk" vbProcedure="false">'[45]Pro-Base'!$A$264:$XFD$264</definedName>
    <definedName function="false" hidden="false" name="porsi_pps_kmktp" vbProcedure="false">#REF!</definedName>
    <definedName function="false" hidden="false" name="porsi_pps_kmktp_1" vbProcedure="false">#REF!</definedName>
    <definedName function="false" hidden="false" name="porsi_pps_kmktp_10" vbProcedure="false">#REF!</definedName>
    <definedName function="false" hidden="false" name="porsi_pps_kmktp_11" vbProcedure="false">#REF!</definedName>
    <definedName function="false" hidden="false" name="porsi_pps_kmktp_12" vbProcedure="false">#REF!</definedName>
    <definedName function="false" hidden="false" name="porsi_pps_kmktp_3" vbProcedure="false">#REF!</definedName>
    <definedName function="false" hidden="false" name="porsi_pps_kmk_1" vbProcedure="false">'[45]Pro-Base'!$A$264:$XFD$264</definedName>
    <definedName function="false" hidden="false" name="porsi_pps_kmk_10" vbProcedure="false">'[45]Pro-Base'!$A$264:$XFD$264</definedName>
    <definedName function="false" hidden="false" name="porsi_pps_kmk_11" vbProcedure="false">'[45]Pro-Base'!$A$264:$XFD$264</definedName>
    <definedName function="false" hidden="false" name="porsi_pps_kmk_12" vbProcedure="false">'[45]Pro-Base'!$A$264:$XFD$264</definedName>
    <definedName function="false" hidden="false" name="porsi_pps_kmk_3" vbProcedure="false">'[45]Pro-Base'!$A$264:$XFD$264</definedName>
    <definedName function="false" hidden="false" name="porsi_pps_kmk_tp" vbProcedure="false">#REF!</definedName>
    <definedName function="false" hidden="false" name="porsi_pps_kmk_tp_1" vbProcedure="false">#REF!</definedName>
    <definedName function="false" hidden="false" name="porsi_pps_kmk_tp_10" vbProcedure="false">#REF!</definedName>
    <definedName function="false" hidden="false" name="porsi_pps_kmk_tp_11" vbProcedure="false">#REF!</definedName>
    <definedName function="false" hidden="false" name="porsi_pps_kmk_tp_12" vbProcedure="false">#REF!</definedName>
    <definedName function="false" hidden="false" name="porsi_pps_kmk_tp_3" vbProcedure="false">#REF!</definedName>
    <definedName function="false" hidden="false" name="Pos_Jaga" vbProcedure="false">#REF!</definedName>
    <definedName function="false" hidden="false" name="Pos_Jaga_1" vbProcedure="false">[31]Resume!$A$1</definedName>
    <definedName function="false" hidden="false" name="Pos_Jaga_11" vbProcedure="false">[31]Resume!$A$1</definedName>
    <definedName function="false" hidden="false" name="Pos_Jaga_12" vbProcedure="false">[31]Resume!$A$1</definedName>
    <definedName function="false" hidden="false" name="praoperasi" vbProcedure="false">#REF!</definedName>
    <definedName function="false" hidden="false" name="praoperasi_1" vbProcedure="false">#REF!</definedName>
    <definedName function="false" hidden="false" name="praoperasi_10" vbProcedure="false">#REF!</definedName>
    <definedName function="false" hidden="false" name="praoperasi_11" vbProcedure="false">#REF!</definedName>
    <definedName function="false" hidden="false" name="praoperasi_12" vbProcedure="false">#REF!</definedName>
    <definedName function="false" hidden="false" name="praoperasi_3" vbProcedure="false">#REF!</definedName>
    <definedName function="false" hidden="false" name="Princ" vbProcedure="false">#REF!</definedName>
    <definedName function="false" hidden="false" name="Princ_1" vbProcedure="false">#REF!</definedName>
    <definedName function="false" hidden="false" name="Princ_10" vbProcedure="false">#REF!</definedName>
    <definedName function="false" hidden="false" name="Princ_11" vbProcedure="false">#REF!</definedName>
    <definedName function="false" hidden="false" name="Princ_12" vbProcedure="false">#REF!</definedName>
    <definedName function="false" hidden="false" name="Princ_3" vbProcedure="false">#REF!</definedName>
    <definedName function="false" hidden="false" name="PRINT_AREA_MI" vbProcedure="false">'[16]'!$A$1:$I$146</definedName>
    <definedName function="false" hidden="false" name="PRINT_AREA_MI_1" vbProcedure="false">[56]JKT!$A$1</definedName>
    <definedName function="false" hidden="false" name="PRINT_AREA_MI_10" vbProcedure="false">[56]JKT!$A$1</definedName>
    <definedName function="false" hidden="false" name="PRINT_AREA_MI_11" vbProcedure="false">[56]JKT!$A$1</definedName>
    <definedName function="false" hidden="false" name="PRINT_AREA_MI_12" vbProcedure="false">[56]JKT!$A$1</definedName>
    <definedName function="false" hidden="false" name="PRINT_AREA_MI_3" vbProcedure="false">[56]JKT!$A$1</definedName>
    <definedName function="false" hidden="false" name="Print_Area_Reset" vbProcedure="false">OFFSET(Full_Print,0,0,Last_Row)</definedName>
    <definedName function="false" hidden="false" name="Print_Area_Reset_1" vbProcedure="false">OFFSET(Full_Print_1,0,0,Last_Row_1)</definedName>
    <definedName function="false" hidden="false" name="Print_Area_Reset_10" vbProcedure="false">OFFSET(Full_Print_10,0,0,Last_Row_10)</definedName>
    <definedName function="false" hidden="false" name="Print_Area_Reset_11" vbProcedure="false">OFFSET(Full_Print_11,0,0,Last_Row_11)</definedName>
    <definedName function="false" hidden="false" name="Print_Area_Reset_12" vbProcedure="false">OFFSET(Full_Print_12,0,0,Last_Row_12)</definedName>
    <definedName function="false" hidden="false" name="Print_Area_Reset_3" vbProcedure="false">OFFSET(Full_Print_3,0,0,Last_Row_3)</definedName>
    <definedName function="false" hidden="false" name="Procentage" vbProcedure="false">#REF!</definedName>
    <definedName function="false" hidden="false" name="Procentage_1" vbProcedure="false">#REF!</definedName>
    <definedName function="false" hidden="false" name="Procentage_10" vbProcedure="false">#REF!</definedName>
    <definedName function="false" hidden="false" name="Procentage_11" vbProcedure="false">#REF!</definedName>
    <definedName function="false" hidden="false" name="Procentage_12" vbProcedure="false">#REF!</definedName>
    <definedName function="false" hidden="false" name="Procentage_3" vbProcedure="false">#REF!</definedName>
    <definedName function="false" hidden="false" name="Production" vbProcedure="false">#REF!</definedName>
    <definedName function="false" hidden="false" name="PRODUCTIONCOST" vbProcedure="false">#REF!</definedName>
    <definedName function="false" hidden="false" name="PRODUCTIONCOST_1" vbProcedure="false">#REF!</definedName>
    <definedName function="false" hidden="false" name="PRODUCTIONCOST_10" vbProcedure="false">#REF!</definedName>
    <definedName function="false" hidden="false" name="PRODUCTIONCOST_11" vbProcedure="false">#REF!</definedName>
    <definedName function="false" hidden="false" name="PRODUCTIONCOST_12" vbProcedure="false">#REF!</definedName>
    <definedName function="false" hidden="false" name="PRODUCTIONCOST_3" vbProcedure="false">#REF!</definedName>
    <definedName function="false" hidden="false" name="Production_1" vbProcedure="false">#REF!</definedName>
    <definedName function="false" hidden="false" name="Production_10" vbProcedure="false">#REF!</definedName>
    <definedName function="false" hidden="false" name="Production_11" vbProcedure="false">#REF!</definedName>
    <definedName function="false" hidden="false" name="Production_12" vbProcedure="false">#REF!</definedName>
    <definedName function="false" hidden="false" name="Production_3" vbProcedure="false">#REF!</definedName>
    <definedName function="false" hidden="false" name="Produk" vbProcedure="false">'[10]'!$B$10:$J$17</definedName>
    <definedName function="false" hidden="false" name="produksi_cpo" vbProcedure="false">#REF!</definedName>
    <definedName function="false" hidden="false" name="produksi_cpo_1" vbProcedure="false">#REF!</definedName>
    <definedName function="false" hidden="false" name="produksi_cpo_10" vbProcedure="false">#REF!</definedName>
    <definedName function="false" hidden="false" name="produksi_cpo_11" vbProcedure="false">#REF!</definedName>
    <definedName function="false" hidden="false" name="produksi_cpo_12" vbProcedure="false">#REF!</definedName>
    <definedName function="false" hidden="false" name="produksi_cpo_3" vbProcedure="false">#REF!</definedName>
    <definedName function="false" hidden="false" name="produksi_kernel" vbProcedure="false">#REF!</definedName>
    <definedName function="false" hidden="false" name="produksi_kernel_1" vbProcedure="false">#REF!</definedName>
    <definedName function="false" hidden="false" name="produksi_kernel_10" vbProcedure="false">#REF!</definedName>
    <definedName function="false" hidden="false" name="produksi_kernel_11" vbProcedure="false">#REF!</definedName>
    <definedName function="false" hidden="false" name="produksi_kernel_12" vbProcedure="false">#REF!</definedName>
    <definedName function="false" hidden="false" name="produksi_kernel_3" vbProcedure="false">#REF!</definedName>
    <definedName function="false" hidden="false" name="produksi_tbs" vbProcedure="false">#REF!</definedName>
    <definedName function="false" hidden="false" name="produksi_tbs_1" vbProcedure="false">#REF!</definedName>
    <definedName function="false" hidden="false" name="produksi_tbs_10" vbProcedure="false">#REF!</definedName>
    <definedName function="false" hidden="false" name="produksi_tbs_11" vbProcedure="false">#REF!</definedName>
    <definedName function="false" hidden="false" name="produksi_tbs_12" vbProcedure="false">#REF!</definedName>
    <definedName function="false" hidden="false" name="produksi_tbs_3" vbProcedure="false">#REF!</definedName>
    <definedName function="false" hidden="false" name="PROFIT" vbProcedure="false">#REF!</definedName>
    <definedName function="false" hidden="false" name="PROFIT_1" vbProcedure="false">#REF!</definedName>
    <definedName function="false" hidden="false" name="PROFIT_10" vbProcedure="false">#REF!</definedName>
    <definedName function="false" hidden="false" name="PROFIT_11" vbProcedure="false">#REF!</definedName>
    <definedName function="false" hidden="false" name="PROFIT_12" vbProcedure="false">#REF!</definedName>
    <definedName function="false" hidden="false" name="PROFIT_3" vbProcedure="false">#REF!</definedName>
    <definedName function="false" hidden="false" name="PROJ" vbProcedure="false">#REF!</definedName>
    <definedName function="false" hidden="false" name="PROJECTION" vbProcedure="false">#REF!</definedName>
    <definedName function="false" hidden="false" name="PROJECTION_1" vbProcedure="false">#REF!</definedName>
    <definedName function="false" hidden="false" name="PROJECTION_10" vbProcedure="false">#REF!</definedName>
    <definedName function="false" hidden="false" name="PROJECTION_11" vbProcedure="false">#REF!</definedName>
    <definedName function="false" hidden="false" name="PROJECTION_12" vbProcedure="false">#REF!</definedName>
    <definedName function="false" hidden="false" name="PROJECTION_3" vbProcedure="false">#REF!</definedName>
    <definedName function="false" hidden="false" name="PROJ_1" vbProcedure="false">#REF!</definedName>
    <definedName function="false" hidden="false" name="PROJ_10" vbProcedure="false">#REF!</definedName>
    <definedName function="false" hidden="false" name="PROJ_11" vbProcedure="false">#REF!</definedName>
    <definedName function="false" hidden="false" name="PROJ_12" vbProcedure="false">#REF!</definedName>
    <definedName function="false" hidden="false" name="PROJ_3" vbProcedure="false">#REF!</definedName>
    <definedName function="false" hidden="false" name="propinsi" vbProcedure="false">[1]List!$A$61:$A$87</definedName>
    <definedName function="false" hidden="false" name="prubberadjust" vbProcedure="false">#REF!</definedName>
    <definedName function="false" hidden="false" name="prubberadjust_1" vbProcedure="false">#REF!</definedName>
    <definedName function="false" hidden="false" name="prubberadjust_10" vbProcedure="false">#REF!</definedName>
    <definedName function="false" hidden="false" name="prubberadjust_11" vbProcedure="false">#REF!</definedName>
    <definedName function="false" hidden="false" name="prubberadjust_12" vbProcedure="false">#REF!</definedName>
    <definedName function="false" hidden="false" name="prubberadjust_3" vbProcedure="false">#REF!</definedName>
    <definedName function="false" hidden="false" name="PT_LIMAS_LESTAR" vbProcedure="false">[11]NERACA!$B$2</definedName>
    <definedName function="false" hidden="false" name="Purchase" vbProcedure="false">#REF!</definedName>
    <definedName function="false" hidden="false" name="Purchase_1" vbProcedure="false">#REF!</definedName>
    <definedName function="false" hidden="false" name="Purchase_10" vbProcedure="false">#REF!</definedName>
    <definedName function="false" hidden="false" name="Purchase_11" vbProcedure="false">#REF!</definedName>
    <definedName function="false" hidden="false" name="Purchase_12" vbProcedure="false">#REF!</definedName>
    <definedName function="false" hidden="false" name="Purchase_3" vbProcedure="false">#REF!</definedName>
    <definedName function="false" hidden="false" name="PURCREPORT" vbProcedure="false">#REF!</definedName>
    <definedName function="false" hidden="false" name="PURCREPORT_1" vbProcedure="false">#REF!</definedName>
    <definedName function="false" hidden="false" name="PURCREPORT_10" vbProcedure="false">#REF!</definedName>
    <definedName function="false" hidden="false" name="PURCREPORT_11" vbProcedure="false">#REF!</definedName>
    <definedName function="false" hidden="false" name="PURCREPORT_12" vbProcedure="false">#REF!</definedName>
    <definedName function="false" hidden="false" name="PURCREPORT_3" vbProcedure="false">#REF!</definedName>
    <definedName function="false" hidden="false" name="PVA" vbProcedure="false">#REF!</definedName>
    <definedName function="false" hidden="false" name="PVA_1" vbProcedure="false">#REF!</definedName>
    <definedName function="false" hidden="false" name="PVA_10" vbProcedure="false">#REF!</definedName>
    <definedName function="false" hidden="false" name="PVA_11" vbProcedure="false">#REF!</definedName>
    <definedName function="false" hidden="false" name="PVA_12" vbProcedure="false">#REF!</definedName>
    <definedName function="false" hidden="false" name="PVA_3" vbProcedure="false">#REF!</definedName>
    <definedName function="false" hidden="false" name="P_1" vbProcedure="false">NA()</definedName>
    <definedName function="false" hidden="false" name="P_10" vbProcedure="false">NA()</definedName>
    <definedName function="false" hidden="false" name="P_11" vbProcedure="false">NA()</definedName>
    <definedName function="false" hidden="false" name="P_12" vbProcedure="false">NA()</definedName>
    <definedName function="false" hidden="false" name="P_3" vbProcedure="false">NA()</definedName>
    <definedName function="false" hidden="false" name="P_hkng" vbProcedure="false">#REF!</definedName>
    <definedName function="false" hidden="false" name="P_hkng_1" vbProcedure="false">#REF!</definedName>
    <definedName function="false" hidden="false" name="P_hkng_10" vbProcedure="false">#REF!</definedName>
    <definedName function="false" hidden="false" name="P_hkng_11" vbProcedure="false">#REF!</definedName>
    <definedName function="false" hidden="false" name="P_hkng_12" vbProcedure="false">#REF!</definedName>
    <definedName function="false" hidden="false" name="P_hkng_3" vbProcedure="false">#REF!</definedName>
    <definedName function="false" hidden="false" name="P_L1" vbProcedure="false">#REF!</definedName>
    <definedName function="false" hidden="false" name="P_L1_1" vbProcedure="false">#REF!</definedName>
    <definedName function="false" hidden="false" name="P_L1_10" vbProcedure="false">#REF!</definedName>
    <definedName function="false" hidden="false" name="P_L1_11" vbProcedure="false">#REF!</definedName>
    <definedName function="false" hidden="false" name="P_L1_12" vbProcedure="false">#REF!</definedName>
    <definedName function="false" hidden="false" name="P_L1_3" vbProcedure="false">#REF!</definedName>
    <definedName function="false" hidden="false" name="P_L2" vbProcedure="false">#REF!</definedName>
    <definedName function="false" hidden="false" name="P_L2_1" vbProcedure="false">#REF!</definedName>
    <definedName function="false" hidden="false" name="P_L2_10" vbProcedure="false">#REF!</definedName>
    <definedName function="false" hidden="false" name="P_L2_11" vbProcedure="false">#REF!</definedName>
    <definedName function="false" hidden="false" name="P_L2_12" vbProcedure="false">#REF!</definedName>
    <definedName function="false" hidden="false" name="P_L2_3" vbProcedure="false">#REF!</definedName>
    <definedName function="false" hidden="false" name="P_pelled" vbProcedure="false">#REF!</definedName>
    <definedName function="false" hidden="false" name="P_pelled_1" vbProcedure="false">#REF!</definedName>
    <definedName function="false" hidden="false" name="P_pelled_10" vbProcedure="false">#REF!</definedName>
    <definedName function="false" hidden="false" name="P_pelled_11" vbProcedure="false">#REF!</definedName>
    <definedName function="false" hidden="false" name="P_pelled_12" vbProcedure="false">#REF!</definedName>
    <definedName function="false" hidden="false" name="P_pelled_3" vbProcedure="false">#REF!</definedName>
    <definedName function="false" hidden="false" name="P_sheelon" vbProcedure="false">#REF!</definedName>
    <definedName function="false" hidden="false" name="P_sheelon_1" vbProcedure="false">#REF!</definedName>
    <definedName function="false" hidden="false" name="P_sheelon_10" vbProcedure="false">#REF!</definedName>
    <definedName function="false" hidden="false" name="P_sheelon_11" vbProcedure="false">#REF!</definedName>
    <definedName function="false" hidden="false" name="P_sheelon_12" vbProcedure="false">#REF!</definedName>
    <definedName function="false" hidden="false" name="P_sheelon_3" vbProcedure="false">#REF!</definedName>
    <definedName function="false" hidden="false" name="QUALITY" vbProcedure="false">[38]data!$A$17:$A$20</definedName>
    <definedName function="false" hidden="false" name="QUALITY_1" vbProcedure="false">[38]data!$A$17:$A$20</definedName>
    <definedName function="false" hidden="false" name="QUALITY_10" vbProcedure="false">[38]data!$A$17:$A$20</definedName>
    <definedName function="false" hidden="false" name="QUALITY_11" vbProcedure="false">[38]data!$A$17:$A$20</definedName>
    <definedName function="false" hidden="false" name="QUALITY_12" vbProcedure="false">[39]data!$A$17:$A$20</definedName>
    <definedName function="false" hidden="false" name="QUALITY_3" vbProcedure="false">[39]data!$A$17:$A$20</definedName>
    <definedName function="false" hidden="false" name="Q_1" vbProcedure="false">'[47]fin pro centers'!$I$4</definedName>
    <definedName function="false" hidden="false" name="Q_2" vbProcedure="false">'[47]fin pro centers'!$J$4</definedName>
    <definedName function="false" hidden="false" name="Q_3" vbProcedure="false">'[47]fin pro centers'!$A$1</definedName>
    <definedName function="false" hidden="false" name="Q_3_11" vbProcedure="false">'[47]fin pro centers'!$J$10</definedName>
    <definedName function="false" hidden="false" name="Q_3_12" vbProcedure="false">'[47]fin pro centers'!$A$1</definedName>
    <definedName function="false" hidden="false" name="Q_4" vbProcedure="false">'[47]fin pro centers'!$A$1</definedName>
    <definedName function="false" hidden="false" name="Q_4_11" vbProcedure="false">'[47]fin pro centers'!$A$1</definedName>
    <definedName function="false" hidden="false" name="Q_4_12" vbProcedure="false">'[47]fin pro centers'!$A$1</definedName>
    <definedName function="false" hidden="false" name="Rangka_Pipa_rilling_steinles_steel_ø_2" vbProcedure="false">'[14]'!$DW$127</definedName>
    <definedName function="false" hidden="false" name="rangking" vbProcedure="false">[5]List!$B$39:$B$49</definedName>
    <definedName function="false" hidden="false" name="rangking1" vbProcedure="false">[2]List!$B$39:$B$49</definedName>
    <definedName function="false" hidden="false" name="RATE_OF_RETURN" vbProcedure="false">'[8]'!$CE$1</definedName>
    <definedName function="false" hidden="false" name="RekapAnal" vbProcedure="false">'[14]'!$A$1:$G$110</definedName>
    <definedName function="false" hidden="false" name="RekapAnal_1" vbProcedure="false">'[15]Rek.Analisa'!$A$1:$J$338</definedName>
    <definedName function="false" hidden="false" name="rendemen_cpo" vbProcedure="false">#REF!</definedName>
    <definedName function="false" hidden="false" name="rendemen_cpo_1" vbProcedure="false">#REF!</definedName>
    <definedName function="false" hidden="false" name="rendemen_cpo_10" vbProcedure="false">#REF!</definedName>
    <definedName function="false" hidden="false" name="rendemen_cpo_11" vbProcedure="false">#REF!</definedName>
    <definedName function="false" hidden="false" name="rendemen_cpo_12" vbProcedure="false">#REF!</definedName>
    <definedName function="false" hidden="false" name="rendemen_cpo_3" vbProcedure="false">#REF!</definedName>
    <definedName function="false" hidden="false" name="rendemen_kernel" vbProcedure="false">#REF!</definedName>
    <definedName function="false" hidden="false" name="rendemen_kernel_1" vbProcedure="false">#REF!</definedName>
    <definedName function="false" hidden="false" name="rendemen_kernel_10" vbProcedure="false">#REF!</definedName>
    <definedName function="false" hidden="false" name="rendemen_kernel_11" vbProcedure="false">#REF!</definedName>
    <definedName function="false" hidden="false" name="rendemen_kernel_12" vbProcedure="false">#REF!</definedName>
    <definedName function="false" hidden="false" name="rendemen_kernel_3" vbProcedure="false">#REF!</definedName>
    <definedName function="false" hidden="false" name="Resume_NP" vbProcedure="false">'[3]'!$A$1:$H$57</definedName>
    <definedName function="false" hidden="false" name="Resume_NP_1" vbProcedure="false">#REF!</definedName>
    <definedName function="false" hidden="false" name="Resume_NP_10" vbProcedure="false">#REF!</definedName>
    <definedName function="false" hidden="false" name="Resume_NP_11" vbProcedure="false">#REF!</definedName>
    <definedName function="false" hidden="false" name="Resume_NP_12" vbProcedure="false">#REF!</definedName>
    <definedName function="false" hidden="false" name="Resume_NP_3" vbProcedure="false">#REF!</definedName>
    <definedName function="false" hidden="false" name="rev" vbProcedure="false">MATCH(0.01,End_Bal,-1)+1</definedName>
    <definedName function="false" hidden="false" name="rincian" vbProcedure="false">#REF!</definedName>
    <definedName function="false" hidden="false" name="rincian_1" vbProcedure="false">#REF!</definedName>
    <definedName function="false" hidden="false" name="rincian_10" vbProcedure="false">#REF!</definedName>
    <definedName function="false" hidden="false" name="rincian_11" vbProcedure="false">#REF!</definedName>
    <definedName function="false" hidden="false" name="rincian_12" vbProcedure="false">#REF!</definedName>
    <definedName function="false" hidden="false" name="rincian_3" vbProcedure="false">#REF!</definedName>
    <definedName function="false" hidden="false" name="Roll_cat" vbProcedure="false">'[19]UPAH &amp; BAHAN'!$E$89</definedName>
    <definedName function="false" hidden="false" name="RPP" vbProcedure="false">#REF!</definedName>
    <definedName function="false" hidden="false" name="Rsm_PERUMAHAN" vbProcedure="false">'[3]'!$A$1:$H$49</definedName>
    <definedName function="false" hidden="false" name="Rsm_PERUMAHAN_1" vbProcedure="false">#REF!</definedName>
    <definedName function="false" hidden="false" name="Rsm_PERUMAHAN_10" vbProcedure="false">#REF!</definedName>
    <definedName function="false" hidden="false" name="Rsm_PERUMAHAN_11" vbProcedure="false">#REF!</definedName>
    <definedName function="false" hidden="false" name="Rsm_PERUMAHAN_12" vbProcedure="false">#REF!</definedName>
    <definedName function="false" hidden="false" name="Rsm_PERUMAHAN_3" vbProcedure="false">#REF!</definedName>
    <definedName function="false" hidden="false" name="Rumah_Tinggal" vbProcedure="false">[38]data!$A$54:$A$57</definedName>
    <definedName function="false" hidden="false" name="Rumah_Tinggal_1" vbProcedure="false">[38]data!$A$54:$A$57</definedName>
    <definedName function="false" hidden="false" name="Rumah_Tinggal_10" vbProcedure="false">[38]data!$A$54:$A$57</definedName>
    <definedName function="false" hidden="false" name="Rumah_Tinggal_11" vbProcedure="false">[38]data!$A$54:$A$57</definedName>
    <definedName function="false" hidden="false" name="Rumah_Tinggal_12" vbProcedure="false">[39]data!$A$54:$A$57</definedName>
    <definedName function="false" hidden="false" name="Rumah_Tinggal_3" vbProcedure="false">[39]data!$A$54:$A$57</definedName>
    <definedName function="false" hidden="false" name="r_pekerjaan_plafond" vbProcedure="false">[33]RAB!$A$4865</definedName>
    <definedName function="false" hidden="false" name="r_pekerjaan_plafond_1" vbProcedure="false">[33]RAB!$A$1</definedName>
    <definedName function="false" hidden="false" name="r_pekerjaan_plafond_10" vbProcedure="false">[33]RAB!$A$1</definedName>
    <definedName function="false" hidden="false" name="r_pekerjaan_plafond_11" vbProcedure="false">[33]RAB!$A$1</definedName>
    <definedName function="false" hidden="false" name="r_pekerjaan_plafond_12" vbProcedure="false">[33]RAB!$A$1</definedName>
    <definedName function="false" hidden="false" name="r_pekerjaan_plafond_3" vbProcedure="false">[33]RAB!$A$1</definedName>
    <definedName function="false" hidden="false" name="r_pekerjaan_saluran" vbProcedure="false">[33]RAB!$A$1</definedName>
    <definedName function="false" hidden="false" name="r_pekerjaan_saluran_1" vbProcedure="false">[33]RAB!$A$1</definedName>
    <definedName function="false" hidden="false" name="r_pekerjaan_saluran_10" vbProcedure="false">[33]RAB!$A$1</definedName>
    <definedName function="false" hidden="false" name="r_pekerjaan_saluran_11" vbProcedure="false">[33]RAB!$A$1</definedName>
    <definedName function="false" hidden="false" name="r_pekerjaan_saluran_12" vbProcedure="false">[33]RAB!$A$1</definedName>
    <definedName function="false" hidden="false" name="r_pekerjaan_saluran_3" vbProcedure="false">[33]RAB!$A$1</definedName>
    <definedName function="false" hidden="false" name="s" vbProcedure="false">'[13]pek tanah utk irigasi'!$HD$2260</definedName>
    <definedName function="false" hidden="false" name="Saklar_doble_sekualitas_broco" vbProcedure="false">'[14]'!$EN$144</definedName>
    <definedName function="false" hidden="false" name="Saklar_tunggal_sekualitas_broco" vbProcedure="false">'[14]'!$EM$143</definedName>
    <definedName function="false" hidden="false" name="Salary" vbProcedure="false">#REF!</definedName>
    <definedName function="false" hidden="false" name="Salary_1" vbProcedure="false">#REF!</definedName>
    <definedName function="false" hidden="false" name="Salary_10" vbProcedure="false">#REF!</definedName>
    <definedName function="false" hidden="false" name="Salary_11" vbProcedure="false">#REF!</definedName>
    <definedName function="false" hidden="false" name="Salary_12" vbProcedure="false">#REF!</definedName>
    <definedName function="false" hidden="false" name="Salary_3" vbProcedure="false">#REF!</definedName>
    <definedName function="false" hidden="false" name="Saldo" vbProcedure="false">'[10]'!$B$5:$B$16</definedName>
    <definedName function="false" hidden="false" name="saluran" vbProcedure="false">'[16]'!$J$106</definedName>
    <definedName function="false" hidden="false" name="SBFPD" vbProcedure="false">NA()</definedName>
    <definedName function="false" hidden="false" name="SBFPD_1" vbProcedure="false">NA()</definedName>
    <definedName function="false" hidden="false" name="SBFPD_10" vbProcedure="false">NA()</definedName>
    <definedName function="false" hidden="false" name="SBFPD_11" vbProcedure="false">NA()</definedName>
    <definedName function="false" hidden="false" name="SBFPD_12" vbProcedure="false">NA()</definedName>
    <definedName function="false" hidden="false" name="SBFPD_3" vbProcedure="false">NA()</definedName>
    <definedName function="false" hidden="false" name="SBFSON" vbProcedure="false">NA()</definedName>
    <definedName function="false" hidden="false" name="SBFSON_1" vbProcedure="false">NA()</definedName>
    <definedName function="false" hidden="false" name="SBFSON_10" vbProcedure="false">NA()</definedName>
    <definedName function="false" hidden="false" name="SBFSON_11" vbProcedure="false">NA()</definedName>
    <definedName function="false" hidden="false" name="SBFSON_12" vbProcedure="false">NA()</definedName>
    <definedName function="false" hidden="false" name="SBFSON_3" vbProcedure="false">NA()</definedName>
    <definedName function="false" hidden="false" name="Scheduled_Extra_Payments" vbProcedure="false">#REF!</definedName>
    <definedName function="false" hidden="false" name="Scheduled_Extra_Payments_1" vbProcedure="false">#REF!</definedName>
    <definedName function="false" hidden="false" name="Scheduled_Extra_Payments_10" vbProcedure="false">#REF!</definedName>
    <definedName function="false" hidden="false" name="Scheduled_Extra_Payments_11" vbProcedure="false">#REF!</definedName>
    <definedName function="false" hidden="false" name="Scheduled_Extra_Payments_12" vbProcedure="false">#REF!</definedName>
    <definedName function="false" hidden="false" name="Scheduled_Extra_Payments_3" vbProcedure="false">#REF!</definedName>
    <definedName function="false" hidden="false" name="Scheduled_Interest_Rate" vbProcedure="false">#REF!</definedName>
    <definedName function="false" hidden="false" name="Scheduled_Interest_Rate_1" vbProcedure="false">#REF!</definedName>
    <definedName function="false" hidden="false" name="Scheduled_Interest_Rate_10" vbProcedure="false">#REF!</definedName>
    <definedName function="false" hidden="false" name="Scheduled_Interest_Rate_11" vbProcedure="false">#REF!</definedName>
    <definedName function="false" hidden="false" name="Scheduled_Interest_Rate_12" vbProcedure="false">#REF!</definedName>
    <definedName function="false" hidden="false" name="Scheduled_Interest_Rate_3" vbProcedure="false">#REF!</definedName>
    <definedName function="false" hidden="false" name="Scheduled_Monthly_Payment" vbProcedure="false">#REF!</definedName>
    <definedName function="false" hidden="false" name="Scheduled_Monthly_Payment_1" vbProcedure="false">#REF!</definedName>
    <definedName function="false" hidden="false" name="Scheduled_Monthly_Payment_10" vbProcedure="false">#REF!</definedName>
    <definedName function="false" hidden="false" name="Scheduled_Monthly_Payment_11" vbProcedure="false">#REF!</definedName>
    <definedName function="false" hidden="false" name="Scheduled_Monthly_Payment_12" vbProcedure="false">#REF!</definedName>
    <definedName function="false" hidden="false" name="Scheduled_Monthly_Payment_3" vbProcedure="false">#REF!</definedName>
    <definedName function="false" hidden="false" name="Sched_Pay" vbProcedure="false">#REF!</definedName>
    <definedName function="false" hidden="false" name="Sched_Pay_1" vbProcedure="false">#REF!</definedName>
    <definedName function="false" hidden="false" name="Sched_Pay_10" vbProcedure="false">#REF!</definedName>
    <definedName function="false" hidden="false" name="Sched_Pay_11" vbProcedure="false">#REF!</definedName>
    <definedName function="false" hidden="false" name="Sched_Pay_12" vbProcedure="false">#REF!</definedName>
    <definedName function="false" hidden="false" name="Sched_Pay_3" vbProcedure="false">#REF!</definedName>
    <definedName function="false" hidden="false" name="SD" vbProcedure="false">#REF!</definedName>
    <definedName function="false" hidden="false" name="SD_1" vbProcedure="false">#REF!</definedName>
    <definedName function="false" hidden="false" name="SD_10" vbProcedure="false">#REF!</definedName>
    <definedName function="false" hidden="false" name="SD_11" vbProcedure="false">#REF!</definedName>
    <definedName function="false" hidden="false" name="SD_12" vbProcedure="false">#REF!</definedName>
    <definedName function="false" hidden="false" name="SD_3" vbProcedure="false">#REF!</definedName>
    <definedName function="false" hidden="false" name="semakbelukar" vbProcedure="false">#REF!</definedName>
    <definedName function="false" hidden="false" name="semakbelukar_1" vbProcedure="false">#REF!</definedName>
    <definedName function="false" hidden="false" name="semakbelukar_10" vbProcedure="false">#REF!</definedName>
    <definedName function="false" hidden="false" name="semakbelukar_11" vbProcedure="false">#REF!</definedName>
    <definedName function="false" hidden="false" name="semakbelukar_12" vbProcedure="false">#REF!</definedName>
    <definedName function="false" hidden="false" name="semakbelukar_3" vbProcedure="false">#REF!</definedName>
    <definedName function="false" hidden="false" name="semi" vbProcedure="false">'[34]Huruf-INV'!$S$53:$S$54</definedName>
    <definedName function="false" hidden="false" name="semi_12" vbProcedure="false">'[35]Huruf-INV'!$S$53:$S$54</definedName>
    <definedName function="false" hidden="false" name="semi_3" vbProcedure="false">'[36]Huruf-INV'!$S$53:$S$55</definedName>
    <definedName function="false" hidden="false" name="Seng_gelombang_BJLS_30" vbProcedure="false">'[19]UPAH &amp; BAHAN'!$E$58</definedName>
    <definedName function="false" hidden="false" name="Seng_Spandek" vbProcedure="false">'[14]'!$BI$61</definedName>
    <definedName function="false" hidden="false" name="Sertipikat" vbProcedure="false">[5]List!$B$29:$B$37</definedName>
    <definedName function="false" hidden="false" name="sertipikat1" vbProcedure="false">[2]List!$B$29:$B$37</definedName>
    <definedName function="false" hidden="false" name="sewabgn_fac" vbProcedure="false">'[45]Rinci-Pendapatan'!$C$149:$U$155</definedName>
    <definedName function="false" hidden="false" name="sewabgn_fac_1" vbProcedure="false">'[45]Rinci-Pendapatan'!$C$149:$U$155</definedName>
    <definedName function="false" hidden="false" name="sewabgn_fac_10" vbProcedure="false">'[45]Rinci-Pendapatan'!$C$149:$U$155</definedName>
    <definedName function="false" hidden="false" name="sewabgn_fac_11" vbProcedure="false">'[45]Rinci-Pendapatan'!$C$149:$U$155</definedName>
    <definedName function="false" hidden="false" name="sewabgn_fac_12" vbProcedure="false">'[45]Rinci-Pendapatan'!$C$149:$U$155</definedName>
    <definedName function="false" hidden="false" name="sewabgn_fac_3" vbProcedure="false">'[45]Rinci-Pendapatan'!$C$149:$U$155</definedName>
    <definedName function="false" hidden="false" name="sewatanah_fac" vbProcedure="false">'[45]Rinci-Pendapatan'!$C$142:$U$146</definedName>
    <definedName function="false" hidden="false" name="sewatanah_fac_1" vbProcedure="false">'[45]Rinci-Pendapatan'!$C$142:$U$146</definedName>
    <definedName function="false" hidden="false" name="sewatanah_fac_10" vbProcedure="false">'[45]Rinci-Pendapatan'!$C$142:$U$146</definedName>
    <definedName function="false" hidden="false" name="sewatanah_fac_11" vbProcedure="false">'[45]Rinci-Pendapatan'!$C$142:$U$146</definedName>
    <definedName function="false" hidden="false" name="sewatanah_fac_12" vbProcedure="false">'[45]Rinci-Pendapatan'!$C$142:$U$146</definedName>
    <definedName function="false" hidden="false" name="sewatanah_fac_3" vbProcedure="false">'[45]Rinci-Pendapatan'!$C$142:$U$146</definedName>
    <definedName function="false" hidden="false" name="sewa_dormitori" vbProcedure="false">'[45]Rinci-Pendapatan'!$A$254:$XFD$254</definedName>
    <definedName function="false" hidden="false" name="sewa_dormitori_1" vbProcedure="false">'[45]Rinci-Pendapatan'!$A$254:$XFD$254</definedName>
    <definedName function="false" hidden="false" name="sewa_dormitori_10" vbProcedure="false">'[45]Rinci-Pendapatan'!$A$254:$XFD$254</definedName>
    <definedName function="false" hidden="false" name="sewa_dormitori_11" vbProcedure="false">'[45]Rinci-Pendapatan'!$A$254:$XFD$254</definedName>
    <definedName function="false" hidden="false" name="sewa_dormitori_12" vbProcedure="false">'[45]Rinci-Pendapatan'!$A$254:$XFD$254</definedName>
    <definedName function="false" hidden="false" name="sewa_dormitori_3" vbProcedure="false">'[45]Rinci-Pendapatan'!$A$254:$XFD$254</definedName>
    <definedName function="false" hidden="false" name="sewa_factory" vbProcedure="false">'[45]Rinci-Pendapatan'!$A$220:$XFD$220</definedName>
    <definedName function="false" hidden="false" name="sewa_factory_1" vbProcedure="false">'[45]Rinci-Pendapatan'!$A$220:$XFD$220</definedName>
    <definedName function="false" hidden="false" name="sewa_factory_10" vbProcedure="false">'[45]Rinci-Pendapatan'!$A$220:$XFD$220</definedName>
    <definedName function="false" hidden="false" name="sewa_factory_11" vbProcedure="false">'[45]Rinci-Pendapatan'!$A$220:$XFD$220</definedName>
    <definedName function="false" hidden="false" name="sewa_factory_12" vbProcedure="false">'[45]Rinci-Pendapatan'!$A$220:$XFD$220</definedName>
    <definedName function="false" hidden="false" name="sewa_factory_3" vbProcedure="false">'[45]Rinci-Pendapatan'!$A$220:$XFD$220</definedName>
    <definedName function="false" hidden="false" name="sewa_fas_lainnya" vbProcedure="false">'[45]Rinci-Pendapatan'!$A$290:$XFD$290</definedName>
    <definedName function="false" hidden="false" name="sewa_fas_lainnya_1" vbProcedure="false">'[45]Rinci-Pendapatan'!$A$290:$XFD$290</definedName>
    <definedName function="false" hidden="false" name="sewa_fas_lainnya_10" vbProcedure="false">'[45]Rinci-Pendapatan'!$A$290:$XFD$290</definedName>
    <definedName function="false" hidden="false" name="sewa_fas_lainnya_11" vbProcedure="false">'[45]Rinci-Pendapatan'!$A$290:$XFD$290</definedName>
    <definedName function="false" hidden="false" name="sewa_fas_lainnya_12" vbProcedure="false">'[45]Rinci-Pendapatan'!$A$290:$XFD$290</definedName>
    <definedName function="false" hidden="false" name="sewa_fas_lainnya_3" vbProcedure="false">'[45]Rinci-Pendapatan'!$A$290:$XFD$290</definedName>
    <definedName function="false" hidden="false" name="sewa_gudang" vbProcedure="false">'[45]Rinci-Pendapatan'!$A$269:$XFD$269</definedName>
    <definedName function="false" hidden="false" name="sewa_gudang_1" vbProcedure="false">'[45]Rinci-Pendapatan'!$A$269:$XFD$269</definedName>
    <definedName function="false" hidden="false" name="sewa_gudang_10" vbProcedure="false">'[45]Rinci-Pendapatan'!$A$269:$XFD$269</definedName>
    <definedName function="false" hidden="false" name="sewa_gudang_11" vbProcedure="false">'[45]Rinci-Pendapatan'!$A$269:$XFD$269</definedName>
    <definedName function="false" hidden="false" name="sewa_gudang_12" vbProcedure="false">'[45]Rinci-Pendapatan'!$A$269:$XFD$269</definedName>
    <definedName function="false" hidden="false" name="sewa_gudang_3" vbProcedure="false">'[45]Rinci-Pendapatan'!$A$269:$XFD$269</definedName>
    <definedName function="false" hidden="false" name="sewa_menara_komunikasi" vbProcedure="false">'[45]Rinci-Pendapatan'!$A$281:$XFD$281</definedName>
    <definedName function="false" hidden="false" name="sewa_menara_komunikasi_1" vbProcedure="false">'[45]Rinci-Pendapatan'!$A$281:$XFD$281</definedName>
    <definedName function="false" hidden="false" name="sewa_menara_komunikasi_10" vbProcedure="false">'[45]Rinci-Pendapatan'!$A$281:$XFD$281</definedName>
    <definedName function="false" hidden="false" name="sewa_menara_komunikasi_11" vbProcedure="false">'[45]Rinci-Pendapatan'!$A$281:$XFD$281</definedName>
    <definedName function="false" hidden="false" name="sewa_menara_komunikasi_12" vbProcedure="false">'[45]Rinci-Pendapatan'!$A$281:$XFD$281</definedName>
    <definedName function="false" hidden="false" name="sewa_menara_komunikasi_3" vbProcedure="false">'[45]Rinci-Pendapatan'!$A$281:$XFD$281</definedName>
    <definedName function="false" hidden="false" name="sewa_ruko" vbProcedure="false">'[45]Rinci-Pendapatan'!$A$249:$XFD$249</definedName>
    <definedName function="false" hidden="false" name="sewa_ruko_1" vbProcedure="false">'[45]Rinci-Pendapatan'!$A$249:$XFD$249</definedName>
    <definedName function="false" hidden="false" name="sewa_ruko_10" vbProcedure="false">'[45]Rinci-Pendapatan'!$A$249:$XFD$249</definedName>
    <definedName function="false" hidden="false" name="sewa_ruko_11" vbProcedure="false">'[45]Rinci-Pendapatan'!$A$249:$XFD$249</definedName>
    <definedName function="false" hidden="false" name="sewa_ruko_12" vbProcedure="false">'[45]Rinci-Pendapatan'!$A$249:$XFD$249</definedName>
    <definedName function="false" hidden="false" name="sewa_ruko_3" vbProcedure="false">'[45]Rinci-Pendapatan'!$A$249:$XFD$249</definedName>
    <definedName function="false" hidden="false" name="sewa_wisma_bukit_indah" vbProcedure="false">'[45]Rinci-Pendapatan'!$A$274:$XFD$274</definedName>
    <definedName function="false" hidden="false" name="sewa_wisma_bukit_indah_1" vbProcedure="false">'[45]Rinci-Pendapatan'!$A$274:$XFD$274</definedName>
    <definedName function="false" hidden="false" name="sewa_wisma_bukit_indah_10" vbProcedure="false">'[45]Rinci-Pendapatan'!$A$274:$XFD$274</definedName>
    <definedName function="false" hidden="false" name="sewa_wisma_bukit_indah_11" vbProcedure="false">'[45]Rinci-Pendapatan'!$A$274:$XFD$274</definedName>
    <definedName function="false" hidden="false" name="sewa_wisma_bukit_indah_12" vbProcedure="false">'[45]Rinci-Pendapatan'!$A$274:$XFD$274</definedName>
    <definedName function="false" hidden="false" name="sewa_wisma_bukit_indah_3" vbProcedure="false">'[45]Rinci-Pendapatan'!$A$274:$XFD$274</definedName>
    <definedName function="false" hidden="false" name="siap" vbProcedure="false">'[16]'!$J$63</definedName>
    <definedName function="false" hidden="false" name="siar" vbProcedure="false">'[13]pek tanah utk irigasi'!$HD$2260</definedName>
    <definedName function="false" hidden="false" name="siaran" vbProcedure="false">'[13]pek tanah utk irigasi'!$HE$2261</definedName>
    <definedName function="false" hidden="false" name="SIF" vbProcedure="false">#REF!</definedName>
    <definedName function="false" hidden="false" name="SIF_1" vbProcedure="false">#REF!</definedName>
    <definedName function="false" hidden="false" name="SIF_10" vbProcedure="false">#REF!</definedName>
    <definedName function="false" hidden="false" name="SIF_11" vbProcedure="false">#REF!</definedName>
    <definedName function="false" hidden="false" name="SIF_12" vbProcedure="false">#REF!</definedName>
    <definedName function="false" hidden="false" name="SIF_3" vbProcedure="false">#REF!</definedName>
    <definedName function="false" hidden="false" name="simadjust" vbProcedure="false">#REF!</definedName>
    <definedName function="false" hidden="false" name="simadjust_1" vbProcedure="false">#REF!</definedName>
    <definedName function="false" hidden="false" name="simadjust_10" vbProcedure="false">#REF!</definedName>
    <definedName function="false" hidden="false" name="simadjust_11" vbProcedure="false">#REF!</definedName>
    <definedName function="false" hidden="false" name="simadjust_12" vbProcedure="false">#REF!</definedName>
    <definedName function="false" hidden="false" name="simadjust_3" vbProcedure="false">#REF!</definedName>
    <definedName function="false" hidden="false" name="SIMPRESULT" vbProcedure="false">#REF!</definedName>
    <definedName function="false" hidden="false" name="SIMPRESULT_1" vbProcedure="false">#REF!</definedName>
    <definedName function="false" hidden="false" name="SIMPRESULT_10" vbProcedure="false">#REF!</definedName>
    <definedName function="false" hidden="false" name="SIMPRESULT_11" vbProcedure="false">#REF!</definedName>
    <definedName function="false" hidden="false" name="SIMPRESULT_12" vbProcedure="false">#REF!</definedName>
    <definedName function="false" hidden="false" name="SIMPRESULT_3" vbProcedure="false">#REF!</definedName>
    <definedName function="false" hidden="false" name="Sirlak" vbProcedure="false">'[14]'!$CF$84</definedName>
    <definedName function="false" hidden="false" name="Socket_gip_ø_3_4" vbProcedure="false">'[14]'!$DU$125</definedName>
    <definedName function="false" hidden="false" name="Socket_pvc_ø_2__maspion_D" vbProcedure="false">'[14]'!$DS$123</definedName>
    <definedName function="false" hidden="false" name="Socket_pvc_ø_4__maspion_D" vbProcedure="false">'[14]'!$DT$124</definedName>
    <definedName function="false" hidden="false" name="Spirtus" vbProcedure="false">'[14]'!$CI$87</definedName>
    <definedName function="false" hidden="false" name="Sp_36" vbProcedure="false">'[14]'!$X$792</definedName>
    <definedName function="false" hidden="false" name="Sp_37" vbProcedure="false">'[14]'!$AG$801</definedName>
    <definedName function="false" hidden="false" name="Sp_38" vbProcedure="false">'[14]'!$AP$810</definedName>
    <definedName function="false" hidden="false" name="Sp_39a" vbProcedure="false">'[14]'!$BG$827</definedName>
    <definedName function="false" hidden="false" name="Sp_39b" vbProcedure="false">'[14]'!$BP$836</definedName>
    <definedName function="false" hidden="false" name="Sp_40" vbProcedure="false">'[14]'!$BZ$846</definedName>
    <definedName function="false" hidden="false" name="Sp_42" vbProcedure="false">'[14]'!$CR$864</definedName>
    <definedName function="false" hidden="false" name="Sp_43" vbProcedure="false">'[14]'!$CZ$872</definedName>
    <definedName function="false" hidden="false" name="Sp_IIIa" vbProcedure="false">'[14]'!$J$416</definedName>
    <definedName function="false" hidden="false" name="Sp_IIIb" vbProcedure="false">[22]Analisa!$DV$382</definedName>
    <definedName function="false" hidden="false" name="Sp_IIIc" vbProcedure="false">[22]Analisa!$ED$390</definedName>
    <definedName function="false" hidden="false" name="Sp_IIId" vbProcedure="false">[22]Analisa!$EL$398</definedName>
    <definedName function="false" hidden="false" name="Sp_III_16" vbProcedure="false">'[14]'!$J$379</definedName>
    <definedName function="false" hidden="false" name="Sp_III_16_a" vbProcedure="false">'[14]'!$J$391</definedName>
    <definedName function="false" hidden="false" name="Sp_III_16_b" vbProcedure="false">'[14]'!$J$403</definedName>
    <definedName function="false" hidden="false" name="Sp_III_17" vbProcedure="false">'[14]'!$J$379</definedName>
    <definedName function="false" hidden="false" name="Sp_IV_16a" vbProcedure="false">[22]Analisa!$EY$411</definedName>
    <definedName function="false" hidden="false" name="Sp_IX" vbProcedure="false">'[14]'!$J$683</definedName>
    <definedName function="false" hidden="false" name="Sp_IX_a" vbProcedure="false">'[14]'!$J$645</definedName>
    <definedName function="false" hidden="false" name="Sp_IX_b" vbProcedure="false">'[14]'!$J$708</definedName>
    <definedName function="false" hidden="false" name="Sp_IX_c" vbProcedure="false">'[14]'!$J$695</definedName>
    <definedName function="false" hidden="false" name="Sp_LPP" vbProcedure="false">'[14]'!$CI$343</definedName>
    <definedName function="false" hidden="false" name="Sp_pc" vbProcedure="false">[22]Analisa!$FV$690</definedName>
    <definedName function="false" hidden="false" name="Sp_v" vbProcedure="false">'[14]'!$J$222</definedName>
    <definedName function="false" hidden="false" name="Sp_va" vbProcedure="false">'[14]'!$J$229</definedName>
    <definedName function="false" hidden="false" name="Sp_vb" vbProcedure="false">'[14]'!$J$237</definedName>
    <definedName function="false" hidden="false" name="Sp_vb1" vbProcedure="false">'[14]'!$HD$212</definedName>
    <definedName function="false" hidden="false" name="Sp_vb2" vbProcedure="false">'[14]'!$HN$222</definedName>
    <definedName function="false" hidden="false" name="Sp_vc" vbProcedure="false">'[14]'!$J$244</definedName>
    <definedName function="false" hidden="false" name="Sp_vc1" vbProcedure="false">'[14]'!$J$251</definedName>
    <definedName function="false" hidden="false" name="Sp_vc2" vbProcedure="false">'[14]'!$J$258</definedName>
    <definedName function="false" hidden="false" name="Sp_vc3" vbProcedure="false">'[14]'!$J$266</definedName>
    <definedName function="false" hidden="false" name="Sp_vc4" vbProcedure="false">[22]Analisa!$IF$240</definedName>
    <definedName function="false" hidden="false" name="Sp_vd" vbProcedure="false">'[14]'!$J$274</definedName>
    <definedName function="false" hidden="false" name="Sp_vd12" vbProcedure="false">'[14]'!$BD$312</definedName>
    <definedName function="false" hidden="false" name="Sp_vd13" vbProcedure="false">'[14]'!$BN$322</definedName>
    <definedName function="false" hidden="false" name="Sp_vd14" vbProcedure="false">'[14]'!$CH$342</definedName>
    <definedName function="false" hidden="false" name="Sp_vd2" vbProcedure="false">'[14]'!$IG$241</definedName>
    <definedName function="false" hidden="false" name="Sp_vd3" vbProcedure="false">'[14]'!$IQ$251</definedName>
    <definedName function="false" hidden="false" name="Sp_vd4" vbProcedure="false">'[14]'!$G$263</definedName>
    <definedName function="false" hidden="false" name="Sp_vd6" vbProcedure="false">'[14]'!$AA$283</definedName>
    <definedName function="false" hidden="false" name="Sp_vd7" vbProcedure="false">'[14]'!$AK$293</definedName>
    <definedName function="false" hidden="false" name="Sp_vd_1" vbProcedure="false">'[14]'!$II$499</definedName>
    <definedName function="false" hidden="false" name="Sp_vd_1a" vbProcedure="false">[22]Analisa!$IR$508</definedName>
    <definedName function="false" hidden="false" name="Sp_vd_1b" vbProcedure="false">[22]Analisa!$E$517</definedName>
    <definedName function="false" hidden="false" name="Sp_vd_1c" vbProcedure="false">[22]Analisa!$N$526</definedName>
    <definedName function="false" hidden="false" name="Sp_vd_1d" vbProcedure="false">'[14]'!$E$517</definedName>
    <definedName function="false" hidden="false" name="Sp_vd_2" vbProcedure="false">[22]Analisa!$U$533</definedName>
    <definedName function="false" hidden="false" name="Sp_ve" vbProcedure="false">'[14]'!$AC$285</definedName>
    <definedName function="false" hidden="false" name="Sp_Ve2" vbProcedure="false">'[14]'!$DJ$370</definedName>
    <definedName function="false" hidden="false" name="Sp_ve3" vbProcedure="false">'[14]'!$DT$380</definedName>
    <definedName function="false" hidden="false" name="Sp_ve5" vbProcedure="false">'[14]'!$ED$390</definedName>
    <definedName function="false" hidden="false" name="Sp_ve7" vbProcedure="false">'[14]'!$EY$411</definedName>
    <definedName function="false" hidden="false" name="Sp_ve8" vbProcedure="false">'[14]'!$FH$420</definedName>
    <definedName function="false" hidden="false" name="Sp_vf" vbProcedure="false">'[14]'!$J$282</definedName>
    <definedName function="false" hidden="false" name="Sp_vf4" vbProcedure="false">'[14]'!$GK$449</definedName>
    <definedName function="false" hidden="false" name="Sp_vf5" vbProcedure="false">'[14]'!$J$322</definedName>
    <definedName function="false" hidden="false" name="Sp_vf_1" vbProcedure="false">'[14]'!$J$290</definedName>
    <definedName function="false" hidden="false" name="Sp_vf_2" vbProcedure="false">'[14]'!$J$298</definedName>
    <definedName function="false" hidden="false" name="Sp_vf_3" vbProcedure="false">'[14]'!$J$306</definedName>
    <definedName function="false" hidden="false" name="Sp_vf_4" vbProcedure="false">'[14]'!$J$314</definedName>
    <definedName function="false" hidden="false" name="Sp_vf_5" vbProcedure="false">'[14]'!$J$322</definedName>
    <definedName function="false" hidden="false" name="Sp_vf_6" vbProcedure="false">[22]Analisa!$BZ$334</definedName>
    <definedName function="false" hidden="false" name="Sp_vf_7" vbProcedure="false">'[14]'!$CH$342</definedName>
    <definedName function="false" hidden="false" name="Sp_vf_8" vbProcedure="false">[22]Analisa!$CP$350</definedName>
    <definedName function="false" hidden="false" name="Sp_vg" vbProcedure="false">'[14]'!$J$330</definedName>
    <definedName function="false" hidden="false" name="Sp_vg2" vbProcedure="false">'[14]'!$HQ$481</definedName>
    <definedName function="false" hidden="false" name="Sp_vg3" vbProcedure="false">'[14]'!$IB$492</definedName>
    <definedName function="false" hidden="false" name="Sp_vg5" vbProcedure="false">'[14]'!$B$514</definedName>
    <definedName function="false" hidden="false" name="Sp_vg6" vbProcedure="false">'[14]'!$M$525</definedName>
    <definedName function="false" hidden="false" name="Sp_vg7" vbProcedure="false">'[14]'!$GL$450</definedName>
    <definedName function="false" hidden="false" name="Sp_vg9" vbProcedure="false">'[14]'!$AV$560</definedName>
    <definedName function="false" hidden="false" name="Sp_vg_1" vbProcedure="false">'[14]'!$DF$366</definedName>
    <definedName function="false" hidden="false" name="Sp_vg_10" vbProcedure="false">[22]Analisa!$HJ$474</definedName>
    <definedName function="false" hidden="false" name="Sp_vg_11" vbProcedure="false">'[14]'!$HR$482</definedName>
    <definedName function="false" hidden="false" name="Sp_vg_12" vbProcedure="false">[22]Analisa!$HZ$490</definedName>
    <definedName function="false" hidden="false" name="Sp_vg_1a" vbProcedure="false">'[14]'!$DM$373</definedName>
    <definedName function="false" hidden="false" name="Sp_vg_1b" vbProcedure="false">[22]Analisa!$DT$380</definedName>
    <definedName function="false" hidden="false" name="Sp_vg_1c" vbProcedure="false">'[14]'!$EA$387</definedName>
    <definedName function="false" hidden="false" name="Sp_vg_2" vbProcedure="false">[22]Analisa!$EH$394</definedName>
    <definedName function="false" hidden="false" name="Sp_vg_2a" vbProcedure="false">'[14]'!$EP$402</definedName>
    <definedName function="false" hidden="false" name="Sp_vg_2b" vbProcedure="false">[22]Analisa!$EX$410</definedName>
    <definedName function="false" hidden="false" name="Sp_vg_3" vbProcedure="false">'[14]'!$FF$418</definedName>
    <definedName function="false" hidden="false" name="Sp_vg_4" vbProcedure="false">[22]Analisa!$FN$426</definedName>
    <definedName function="false" hidden="false" name="Sp_vg_5" vbProcedure="false">'[14]'!$FV$434</definedName>
    <definedName function="false" hidden="false" name="Sp_vg_6" vbProcedure="false">[22]Analisa!$GD$442</definedName>
    <definedName function="false" hidden="false" name="Sp_vg_7" vbProcedure="false">'[14]'!$GL$450</definedName>
    <definedName function="false" hidden="false" name="Sp_vg_8" vbProcedure="false">[22]Analisa!$GT$458</definedName>
    <definedName function="false" hidden="false" name="Sp_vg_9" vbProcedure="false">[22]Analisa!$HB$466</definedName>
    <definedName function="false" hidden="false" name="Sp_vh" vbProcedure="false">'[14]'!$J$338</definedName>
    <definedName function="false" hidden="false" name="Sp_vh_1" vbProcedure="false">'[14]'!$J$346</definedName>
    <definedName function="false" hidden="false" name="Sp_vi" vbProcedure="false">'[14]'!$J$354</definedName>
    <definedName function="false" hidden="false" name="Sp_VIIb" vbProcedure="false">'[14]'!$ES$405</definedName>
    <definedName function="false" hidden="false" name="Sp_VIII" vbProcedure="false">'[14]'!$J$501</definedName>
    <definedName function="false" hidden="false" name="Sp_VIIIa" vbProcedure="false">'[14]'!$J$541</definedName>
    <definedName function="false" hidden="false" name="Sp_VIIIq" vbProcedure="false">'[14]'!$J$528</definedName>
    <definedName function="false" hidden="false" name="Sp_VIII_b" vbProcedure="false">'[14]'!$HA$465</definedName>
    <definedName function="false" hidden="false" name="Sp_VIII_c" vbProcedure="false">[22]Analisa!$HG$471</definedName>
    <definedName function="false" hidden="false" name="sq__m" vbProcedure="false">'[14]'!$G$95</definedName>
    <definedName function="false" hidden="false" name="Stock_mat" vbProcedure="false">#REF!</definedName>
    <definedName function="false" hidden="false" name="Stock_mat_1" vbProcedure="false">#REF!</definedName>
    <definedName function="false" hidden="false" name="Stock_mat_10" vbProcedure="false">#REF!</definedName>
    <definedName function="false" hidden="false" name="Stock_mat_11" vbProcedure="false">#REF!</definedName>
    <definedName function="false" hidden="false" name="Stock_mat_12" vbProcedure="false">#REF!</definedName>
    <definedName function="false" hidden="false" name="Stock_mat_3" vbProcedure="false">#REF!</definedName>
    <definedName function="false" hidden="false" name="Stop_kran_wasfhtafel" vbProcedure="false">'[14]'!$EA$131</definedName>
    <definedName function="false" hidden="false" name="STRUKTUR" vbProcedure="false">[38]data!$A$23:$A$29</definedName>
    <definedName function="false" hidden="false" name="STRUKTUR_1" vbProcedure="false">[38]data!$A$23:$A$29</definedName>
    <definedName function="false" hidden="false" name="STRUKTUR_10" vbProcedure="false">[38]data!$A$23:$A$29</definedName>
    <definedName function="false" hidden="false" name="STRUKTUR_11" vbProcedure="false">[38]data!$A$23:$A$29</definedName>
    <definedName function="false" hidden="false" name="STRUKTUR_12" vbProcedure="false">[39]data!$A$23:$A$29</definedName>
    <definedName function="false" hidden="false" name="STRUKTUR_3" vbProcedure="false">[39]data!$A$23:$A$29</definedName>
    <definedName function="false" hidden="false" name="Sub" vbProcedure="false">'[10]'!$D$11:$D$160</definedName>
    <definedName function="false" hidden="false" name="Sumur__peresapan_air_kotor_dan_kotoran" vbProcedure="false">'[14]'!$FB$158</definedName>
    <definedName function="false" hidden="false" name="SUPP" vbProcedure="false">#REF!</definedName>
    <definedName function="false" hidden="false" name="SUPP_1" vbProcedure="false">#REF!</definedName>
    <definedName function="false" hidden="false" name="SUPP_10" vbProcedure="false">#REF!</definedName>
    <definedName function="false" hidden="false" name="SUPP_11" vbProcedure="false">#REF!</definedName>
    <definedName function="false" hidden="false" name="SUPP_12" vbProcedure="false">#REF!</definedName>
    <definedName function="false" hidden="false" name="SUPP_3" vbProcedure="false">#REF!</definedName>
    <definedName function="false" hidden="false" name="Surat_Tanah" vbProcedure="false">[38]data!$B$3:$B$13</definedName>
    <definedName function="false" hidden="false" name="Surat_Tanah_1" vbProcedure="false">[38]data!$B$3:$B$13</definedName>
    <definedName function="false" hidden="false" name="Surat_Tanah_10" vbProcedure="false">[38]data!$B$3:$B$13</definedName>
    <definedName function="false" hidden="false" name="Surat_Tanah_11" vbProcedure="false">[38]data!$B$3:$B$13</definedName>
    <definedName function="false" hidden="false" name="Surat_Tanah_12" vbProcedure="false">[39]data!$B$3:$B$13</definedName>
    <definedName function="false" hidden="false" name="Surat_Tanah_3" vbProcedure="false">[39]data!$B$3:$B$13</definedName>
    <definedName function="false" hidden="false" name="S_1" vbProcedure="false">#REF!</definedName>
    <definedName function="false" hidden="false" name="S_1_1" vbProcedure="false">#REF!</definedName>
    <definedName function="false" hidden="false" name="S_1_10" vbProcedure="false">#REF!</definedName>
    <definedName function="false" hidden="false" name="S_1_11" vbProcedure="false">#REF!</definedName>
    <definedName function="false" hidden="false" name="S_1_12" vbProcedure="false">#REF!</definedName>
    <definedName function="false" hidden="false" name="S_1_3" vbProcedure="false">#REF!</definedName>
    <definedName function="false" hidden="false" name="S_2" vbProcedure="false">#REF!</definedName>
    <definedName function="false" hidden="false" name="S_2_1" vbProcedure="false">#REF!</definedName>
    <definedName function="false" hidden="false" name="S_2_10" vbProcedure="false">#REF!</definedName>
    <definedName function="false" hidden="false" name="S_2_11" vbProcedure="false">#REF!</definedName>
    <definedName function="false" hidden="false" name="S_2_12" vbProcedure="false">#REF!</definedName>
    <definedName function="false" hidden="false" name="S_2_3" vbProcedure="false">#REF!</definedName>
    <definedName function="false" hidden="false" name="S_3" vbProcedure="false">#REF!</definedName>
    <definedName function="false" hidden="false" name="S_3_1" vbProcedure="false">#REF!</definedName>
    <definedName function="false" hidden="false" name="S_3_10" vbProcedure="false">#REF!</definedName>
    <definedName function="false" hidden="false" name="S_3_11" vbProcedure="false">#REF!</definedName>
    <definedName function="false" hidden="false" name="S_3_12" vbProcedure="false">#REF!</definedName>
    <definedName function="false" hidden="false" name="S_3_3" vbProcedure="false">#REF!</definedName>
    <definedName function="false" hidden="false" name="T" vbProcedure="false">NA()</definedName>
    <definedName function="false" hidden="false" name="TABEL1" vbProcedure="false">#REF!</definedName>
    <definedName function="false" hidden="false" name="TABEL1_1" vbProcedure="false">#REF!</definedName>
    <definedName function="false" hidden="false" name="TABEL1_10" vbProcedure="false">#REF!</definedName>
    <definedName function="false" hidden="false" name="TABEL1_11" vbProcedure="false">#REF!</definedName>
    <definedName function="false" hidden="false" name="TABEL1_12" vbProcedure="false">#REF!</definedName>
    <definedName function="false" hidden="false" name="TABEL1_3" vbProcedure="false">#REF!</definedName>
    <definedName function="false" hidden="false" name="tahun_proyeksi" vbProcedure="false">'[45]Sheet1 (3)'!$D$7:$F$23</definedName>
    <definedName function="false" hidden="false" name="tahun_proyeksi_1" vbProcedure="false">'[45]Sheet1 (3)'!$D$7:$F$23</definedName>
    <definedName function="false" hidden="false" name="tahun_proyeksi_10" vbProcedure="false">'[45]Sheet1 (3)'!$D$7:$F$23</definedName>
    <definedName function="false" hidden="false" name="tahun_proyeksi_11" vbProcedure="false">'[45]Sheet1 (3)'!$D$7:$F$23</definedName>
    <definedName function="false" hidden="false" name="tahun_proyeksi_12" vbProcedure="false">'[45]Sheet1 (3)'!$D$7:$F$23</definedName>
    <definedName function="false" hidden="false" name="tahun_proyeksi_3" vbProcedure="false">'[45]Sheet1 (3)'!$D$7:$F$23</definedName>
    <definedName function="false" hidden="false" name="talangadjust" vbProcedure="false">#REF!</definedName>
    <definedName function="false" hidden="false" name="talangadjust_1" vbProcedure="false">#REF!</definedName>
    <definedName function="false" hidden="false" name="talangadjust_10" vbProcedure="false">#REF!</definedName>
    <definedName function="false" hidden="false" name="talangadjust_11" vbProcedure="false">#REF!</definedName>
    <definedName function="false" hidden="false" name="talangadjust_12" vbProcedure="false">#REF!</definedName>
    <definedName function="false" hidden="false" name="talangadjust_3" vbProcedure="false">#REF!</definedName>
    <definedName function="false" hidden="false" name="talangrubberadjust" vbProcedure="false">#REF!</definedName>
    <definedName function="false" hidden="false" name="talangrubberadjust_1" vbProcedure="false">#REF!</definedName>
    <definedName function="false" hidden="false" name="talangrubberadjust_10" vbProcedure="false">#REF!</definedName>
    <definedName function="false" hidden="false" name="talangrubberadjust_11" vbProcedure="false">#REF!</definedName>
    <definedName function="false" hidden="false" name="talangrubberadjust_12" vbProcedure="false">#REF!</definedName>
    <definedName function="false" hidden="false" name="talangrubberadjust_3" vbProcedure="false">#REF!</definedName>
    <definedName function="false" hidden="false" name="taman" vbProcedure="false">[34]BCT!$B$139:$B$144</definedName>
    <definedName function="false" hidden="false" name="taman_12" vbProcedure="false">[35]BCT!$B$139:$B$144</definedName>
    <definedName function="false" hidden="false" name="taman_3" vbProcedure="false">[36]BCT!$B$139:$B$144</definedName>
    <definedName function="false" hidden="false" name="Tanah" vbProcedure="false">'[3]'!$A$7:$K$56</definedName>
    <definedName function="false" hidden="false" name="tanah1" vbProcedure="false">[5]List!$B$17:$B$19</definedName>
    <definedName function="false" hidden="false" name="tanah2" vbProcedure="false">[5]List!$C$17:$C$20</definedName>
    <definedName function="false" hidden="false" name="tanaha" vbProcedure="false">[2]List!$B$17:$B$19</definedName>
    <definedName function="false" hidden="false" name="tanahb" vbProcedure="false">[2]List!$C$17:$C$20</definedName>
    <definedName function="false" hidden="false" name="Tanah_" vbProcedure="false">'[3]'!$A$6:$K$55</definedName>
    <definedName function="false" hidden="false" name="Tanah_1" vbProcedure="false">#REF!</definedName>
    <definedName function="false" hidden="false" name="Tanah_10" vbProcedure="false">#REF!</definedName>
    <definedName function="false" hidden="false" name="Tanah_11" vbProcedure="false">#REF!</definedName>
    <definedName function="false" hidden="false" name="Tanah_12" vbProcedure="false">#REF!</definedName>
    <definedName function="false" hidden="false" name="Tanah_3" vbProcedure="false">#REF!</definedName>
    <definedName function="false" hidden="false" name="Tanah__1" vbProcedure="false">#REF!</definedName>
    <definedName function="false" hidden="false" name="Tanah__10" vbProcedure="false">#REF!</definedName>
    <definedName function="false" hidden="false" name="Tanah__11" vbProcedure="false">#REF!</definedName>
    <definedName function="false" hidden="false" name="Tanah__12" vbProcedure="false">#REF!</definedName>
    <definedName function="false" hidden="false" name="Tanah__3" vbProcedure="false">#REF!</definedName>
    <definedName function="false" hidden="false" name="TandanBuahSegar" vbProcedure="false">#REF!</definedName>
    <definedName function="false" hidden="false" name="TandanBuahSegar_1" vbProcedure="false">#REF!</definedName>
    <definedName function="false" hidden="false" name="TandanBuahSegar_10" vbProcedure="false">#REF!</definedName>
    <definedName function="false" hidden="false" name="TandanBuahSegar_11" vbProcedure="false">#REF!</definedName>
    <definedName function="false" hidden="false" name="TandanBuahSegar_12" vbProcedure="false">#REF!</definedName>
    <definedName function="false" hidden="false" name="TandanBuahSegar_3" vbProcedure="false">#REF!</definedName>
    <definedName function="false" hidden="false" name="tanrekadjust" vbProcedure="false">#REF!</definedName>
    <definedName function="false" hidden="false" name="tanrekadjust_1" vbProcedure="false">#REF!</definedName>
    <definedName function="false" hidden="false" name="tanrekadjust_10" vbProcedure="false">#REF!</definedName>
    <definedName function="false" hidden="false" name="tanrekadjust_11" vbProcedure="false">#REF!</definedName>
    <definedName function="false" hidden="false" name="tanrekadjust_12" vbProcedure="false">#REF!</definedName>
    <definedName function="false" hidden="false" name="tanrekadjust_3" vbProcedure="false">#REF!</definedName>
    <definedName function="false" hidden="false" name="TBRK" vbProcedure="false">NA()</definedName>
    <definedName function="false" hidden="false" name="TBRK_1" vbProcedure="false">NA()</definedName>
    <definedName function="false" hidden="false" name="TBRK_10" vbProcedure="false">NA()</definedName>
    <definedName function="false" hidden="false" name="TBRK_11" vbProcedure="false">NA()</definedName>
    <definedName function="false" hidden="false" name="TBRK_12" vbProcedure="false">NA()</definedName>
    <definedName function="false" hidden="false" name="TBRK_3" vbProcedure="false">NA()</definedName>
    <definedName function="false" hidden="false" name="TBS" vbProcedure="false">#REF!</definedName>
    <definedName function="false" hidden="false" name="TBS_1" vbProcedure="false">#REF!</definedName>
    <definedName function="false" hidden="false" name="TBS_10" vbProcedure="false">#REF!</definedName>
    <definedName function="false" hidden="false" name="TBS_11" vbProcedure="false">#REF!</definedName>
    <definedName function="false" hidden="false" name="TBS_12" vbProcedure="false">#REF!</definedName>
    <definedName function="false" hidden="false" name="TBS_3" vbProcedure="false">#REF!</definedName>
    <definedName function="false" hidden="false" name="Teackwood__120_x_240_x_3_mm" vbProcedure="false">'[19]UPAH &amp; BAHAN'!$E$54</definedName>
    <definedName function="false" hidden="false" name="Tee_gip__ø_1_2" vbProcedure="false">'[14]'!$DN$118</definedName>
    <definedName function="false" hidden="false" name="Tee_pvc__ø_4___maspion_D" vbProcedure="false">'[14]'!$DP$120</definedName>
    <definedName function="false" hidden="false" name="Tee__gip__ø_3_4" vbProcedure="false">'[14]'!$DM$117</definedName>
    <definedName function="false" hidden="false" name="Tegel_abu___abu_20_x_20_cm" vbProcedure="false">'[14]'!$AY$51</definedName>
    <definedName function="false" hidden="false" name="telp" vbProcedure="false">[34]BCT!$F$141:$F$143</definedName>
    <definedName function="false" hidden="false" name="telp_12" vbProcedure="false">[35]BCT!$F$141:$F$143</definedName>
    <definedName function="false" hidden="false" name="telp_3" vbProcedure="false">[36]BCT!$F$141:$F$143</definedName>
    <definedName function="false" hidden="false" name="Tempo" vbProcedure="false">'[10]'!$D$5:$D$16</definedName>
    <definedName function="false" hidden="false" name="TerminalValue" vbProcedure="false">#REF!</definedName>
    <definedName function="false" hidden="false" name="TerminalValue_1" vbProcedure="false">#REF!</definedName>
    <definedName function="false" hidden="false" name="TerminalValue_10" vbProcedure="false">#REF!</definedName>
    <definedName function="false" hidden="false" name="TerminalValue_11" vbProcedure="false">#REF!</definedName>
    <definedName function="false" hidden="false" name="TerminalValue_12" vbProcedure="false">#REF!</definedName>
    <definedName function="false" hidden="false" name="TerminalValue_3" vbProcedure="false">#REF!</definedName>
    <definedName function="false" hidden="false" name="test" vbProcedure="false">MATCH(0.01,End_Bal,-1)+1</definedName>
    <definedName function="false" hidden="false" name="tg" vbProcedure="false">'[34]Huruf-INV'!$T$2:$T$33</definedName>
    <definedName function="false" hidden="false" name="tgl" vbProcedure="false">'[34]Huruf-INV'!$T$2:$T$32</definedName>
    <definedName function="false" hidden="false" name="tgl_12" vbProcedure="false">'[35]Huruf-INV'!$T$2:$T$32</definedName>
    <definedName function="false" hidden="false" name="tgl_3" vbProcedure="false">'[36]Huruf-INV'!$T$2:$T$32</definedName>
    <definedName function="false" hidden="false" name="tg_12" vbProcedure="false">'[35]Huruf-INV'!$T$2:$T$33</definedName>
    <definedName function="false" hidden="false" name="tg_3" vbProcedure="false">'[36]Huruf-INV'!$T$2:$T$33</definedName>
    <definedName function="false" hidden="false" name="th" vbProcedure="false">'[34]Huruf-INV'!$S$19:$S$50</definedName>
    <definedName function="false" hidden="false" name="thn" vbProcedure="false">'[34]Huruf-INV'!$S$19:$S$49</definedName>
    <definedName function="false" hidden="false" name="thn_12" vbProcedure="false">'[35]Huruf-INV'!$S$19:$S$49</definedName>
    <definedName function="false" hidden="false" name="thn_3" vbProcedure="false">'[36]Huruf-INV'!$S$19:$S$49</definedName>
    <definedName function="false" hidden="false" name="th_12" vbProcedure="false">'[35]Huruf-INV'!$S$19:$S$50</definedName>
    <definedName function="false" hidden="false" name="TH_2002" vbProcedure="false"/>
    <definedName function="false" hidden="false" name="TH_2002_1" vbProcedure="false"/>
    <definedName function="false" hidden="false" name="TH_2002_10" vbProcedure="false"/>
    <definedName function="false" hidden="false" name="TH_2002_11" vbProcedure="false"/>
    <definedName function="false" hidden="false" name="TH_2002_12" vbProcedure="false"/>
    <definedName function="false" hidden="false" name="TH_2002_3" vbProcedure="false"/>
    <definedName function="false" hidden="false" name="TH_2003" vbProcedure="false"/>
    <definedName function="false" hidden="false" name="TH_2003_1" vbProcedure="false"/>
    <definedName function="false" hidden="false" name="TH_2003_10" vbProcedure="false"/>
    <definedName function="false" hidden="false" name="TH_2003_11" vbProcedure="false"/>
    <definedName function="false" hidden="false" name="TH_2003_12" vbProcedure="false"/>
    <definedName function="false" hidden="false" name="TH_2003_3" vbProcedure="false"/>
    <definedName function="false" hidden="false" name="TH_2004" vbProcedure="false"/>
    <definedName function="false" hidden="false" name="TH_2004_1" vbProcedure="false"/>
    <definedName function="false" hidden="false" name="TH_2004_10" vbProcedure="false"/>
    <definedName function="false" hidden="false" name="TH_2004_11" vbProcedure="false"/>
    <definedName function="false" hidden="false" name="TH_2004_12" vbProcedure="false"/>
    <definedName function="false" hidden="false" name="TH_2004_3" vbProcedure="false"/>
    <definedName function="false" hidden="false" name="TH_2005" vbProcedure="false"/>
    <definedName function="false" hidden="false" name="TH_2005_1" vbProcedure="false"/>
    <definedName function="false" hidden="false" name="TH_2005_10" vbProcedure="false"/>
    <definedName function="false" hidden="false" name="TH_2005_11" vbProcedure="false"/>
    <definedName function="false" hidden="false" name="TH_2005_12" vbProcedure="false"/>
    <definedName function="false" hidden="false" name="TH_2005_3" vbProcedure="false"/>
    <definedName function="false" hidden="false" name="TH_2006" vbProcedure="false"/>
    <definedName function="false" hidden="false" name="TH_2006_1" vbProcedure="false"/>
    <definedName function="false" hidden="false" name="TH_2006_10" vbProcedure="false"/>
    <definedName function="false" hidden="false" name="TH_2006_11" vbProcedure="false"/>
    <definedName function="false" hidden="false" name="TH_2006_12" vbProcedure="false"/>
    <definedName function="false" hidden="false" name="TH_2006_3" vbProcedure="false"/>
    <definedName function="false" hidden="false" name="TH_2007" vbProcedure="false"/>
    <definedName function="false" hidden="false" name="TH_2007_1" vbProcedure="false"/>
    <definedName function="false" hidden="false" name="TH_2007_10" vbProcedure="false"/>
    <definedName function="false" hidden="false" name="TH_2007_11" vbProcedure="false"/>
    <definedName function="false" hidden="false" name="TH_2007_12" vbProcedure="false"/>
    <definedName function="false" hidden="false" name="TH_2007_3" vbProcedure="false"/>
    <definedName function="false" hidden="false" name="TH_2008" vbProcedure="false"/>
    <definedName function="false" hidden="false" name="TH_2008_1" vbProcedure="false"/>
    <definedName function="false" hidden="false" name="TH_2008_10" vbProcedure="false"/>
    <definedName function="false" hidden="false" name="TH_2008_11" vbProcedure="false"/>
    <definedName function="false" hidden="false" name="TH_2008_12" vbProcedure="false"/>
    <definedName function="false" hidden="false" name="TH_2008_3" vbProcedure="false"/>
    <definedName function="false" hidden="false" name="TH_2009" vbProcedure="false"/>
    <definedName function="false" hidden="false" name="TH_2009_1" vbProcedure="false"/>
    <definedName function="false" hidden="false" name="TH_2009_10" vbProcedure="false"/>
    <definedName function="false" hidden="false" name="TH_2009_11" vbProcedure="false"/>
    <definedName function="false" hidden="false" name="TH_2009_12" vbProcedure="false"/>
    <definedName function="false" hidden="false" name="TH_2009_3" vbProcedure="false"/>
    <definedName function="false" hidden="false" name="TH_2010" vbProcedure="false"/>
    <definedName function="false" hidden="false" name="TH_2010_1" vbProcedure="false"/>
    <definedName function="false" hidden="false" name="TH_2010_10" vbProcedure="false"/>
    <definedName function="false" hidden="false" name="TH_2010_11" vbProcedure="false"/>
    <definedName function="false" hidden="false" name="TH_2010_12" vbProcedure="false"/>
    <definedName function="false" hidden="false" name="TH_2010_3" vbProcedure="false"/>
    <definedName function="false" hidden="false" name="TH_2011" vbProcedure="false"/>
    <definedName function="false" hidden="false" name="TH_2011_1" vbProcedure="false"/>
    <definedName function="false" hidden="false" name="TH_2011_10" vbProcedure="false"/>
    <definedName function="false" hidden="false" name="TH_2011_11" vbProcedure="false"/>
    <definedName function="false" hidden="false" name="TH_2011_12" vbProcedure="false"/>
    <definedName function="false" hidden="false" name="TH_2011_3" vbProcedure="false"/>
    <definedName function="false" hidden="false" name="TH_2012" vbProcedure="false"/>
    <definedName function="false" hidden="false" name="TH_2012_1" vbProcedure="false"/>
    <definedName function="false" hidden="false" name="TH_2012_10" vbProcedure="false"/>
    <definedName function="false" hidden="false" name="TH_2012_11" vbProcedure="false"/>
    <definedName function="false" hidden="false" name="TH_2012_12" vbProcedure="false"/>
    <definedName function="false" hidden="false" name="TH_2012_3" vbProcedure="false"/>
    <definedName function="false" hidden="false" name="TH_2013" vbProcedure="false"/>
    <definedName function="false" hidden="false" name="TH_2013_1" vbProcedure="false"/>
    <definedName function="false" hidden="false" name="TH_2013_10" vbProcedure="false"/>
    <definedName function="false" hidden="false" name="TH_2013_11" vbProcedure="false"/>
    <definedName function="false" hidden="false" name="TH_2013_12" vbProcedure="false"/>
    <definedName function="false" hidden="false" name="TH_2013_3" vbProcedure="false"/>
    <definedName function="false" hidden="false" name="TH_2014" vbProcedure="false"/>
    <definedName function="false" hidden="false" name="TH_2014_1" vbProcedure="false"/>
    <definedName function="false" hidden="false" name="TH_2014_10" vbProcedure="false"/>
    <definedName function="false" hidden="false" name="TH_2014_11" vbProcedure="false"/>
    <definedName function="false" hidden="false" name="TH_2014_12" vbProcedure="false"/>
    <definedName function="false" hidden="false" name="TH_2014_3" vbProcedure="false"/>
    <definedName function="false" hidden="false" name="TH_2015" vbProcedure="false"/>
    <definedName function="false" hidden="false" name="TH_2015_1" vbProcedure="false"/>
    <definedName function="false" hidden="false" name="TH_2015_10" vbProcedure="false"/>
    <definedName function="false" hidden="false" name="TH_2015_11" vbProcedure="false"/>
    <definedName function="false" hidden="false" name="TH_2015_12" vbProcedure="false"/>
    <definedName function="false" hidden="false" name="TH_2015_3" vbProcedure="false"/>
    <definedName function="false" hidden="false" name="TH_2016" vbProcedure="false"/>
    <definedName function="false" hidden="false" name="TH_2016_1" vbProcedure="false"/>
    <definedName function="false" hidden="false" name="TH_2016_10" vbProcedure="false"/>
    <definedName function="false" hidden="false" name="TH_2016_11" vbProcedure="false"/>
    <definedName function="false" hidden="false" name="TH_2016_12" vbProcedure="false"/>
    <definedName function="false" hidden="false" name="TH_2016_3" vbProcedure="false"/>
    <definedName function="false" hidden="false" name="TH_2017" vbProcedure="false"/>
    <definedName function="false" hidden="false" name="TH_2017_1" vbProcedure="false"/>
    <definedName function="false" hidden="false" name="TH_2017_10" vbProcedure="false"/>
    <definedName function="false" hidden="false" name="TH_2017_11" vbProcedure="false"/>
    <definedName function="false" hidden="false" name="TH_2017_12" vbProcedure="false"/>
    <definedName function="false" hidden="false" name="TH_2017_3" vbProcedure="false"/>
    <definedName function="false" hidden="false" name="TH_2018" vbProcedure="false"/>
    <definedName function="false" hidden="false" name="TH_2018_1" vbProcedure="false"/>
    <definedName function="false" hidden="false" name="TH_2018_10" vbProcedure="false"/>
    <definedName function="false" hidden="false" name="TH_2018_11" vbProcedure="false"/>
    <definedName function="false" hidden="false" name="TH_2018_12" vbProcedure="false"/>
    <definedName function="false" hidden="false" name="TH_2018_3" vbProcedure="false"/>
    <definedName function="false" hidden="false" name="TH_2019" vbProcedure="false"/>
    <definedName function="false" hidden="false" name="TH_2019_1" vbProcedure="false"/>
    <definedName function="false" hidden="false" name="TH_2019_10" vbProcedure="false"/>
    <definedName function="false" hidden="false" name="TH_2019_11" vbProcedure="false"/>
    <definedName function="false" hidden="false" name="TH_2019_12" vbProcedure="false"/>
    <definedName function="false" hidden="false" name="TH_2019_3" vbProcedure="false"/>
    <definedName function="false" hidden="false" name="TH_2020" vbProcedure="false"/>
    <definedName function="false" hidden="false" name="TH_2020_1" vbProcedure="false"/>
    <definedName function="false" hidden="false" name="TH_2020_10" vbProcedure="false"/>
    <definedName function="false" hidden="false" name="TH_2020_11" vbProcedure="false"/>
    <definedName function="false" hidden="false" name="TH_2020_12" vbProcedure="false"/>
    <definedName function="false" hidden="false" name="TH_2020_3" vbProcedure="false"/>
    <definedName function="false" hidden="false" name="TH_2021" vbProcedure="false"/>
    <definedName function="false" hidden="false" name="TH_2021_1" vbProcedure="false"/>
    <definedName function="false" hidden="false" name="TH_2021_10" vbProcedure="false"/>
    <definedName function="false" hidden="false" name="TH_2021_11" vbProcedure="false"/>
    <definedName function="false" hidden="false" name="TH_2021_12" vbProcedure="false"/>
    <definedName function="false" hidden="false" name="TH_2021_3" vbProcedure="false"/>
    <definedName function="false" hidden="false" name="TH_2022" vbProcedure="false"/>
    <definedName function="false" hidden="false" name="TH_2022_1" vbProcedure="false"/>
    <definedName function="false" hidden="false" name="TH_2022_10" vbProcedure="false"/>
    <definedName function="false" hidden="false" name="TH_2022_11" vbProcedure="false"/>
    <definedName function="false" hidden="false" name="TH_2022_12" vbProcedure="false"/>
    <definedName function="false" hidden="false" name="TH_2022_3" vbProcedure="false"/>
    <definedName function="false" hidden="false" name="TH_2023" vbProcedure="false"/>
    <definedName function="false" hidden="false" name="TH_2023_1" vbProcedure="false"/>
    <definedName function="false" hidden="false" name="TH_2023_10" vbProcedure="false"/>
    <definedName function="false" hidden="false" name="TH_2023_11" vbProcedure="false"/>
    <definedName function="false" hidden="false" name="TH_2023_12" vbProcedure="false"/>
    <definedName function="false" hidden="false" name="TH_2023_3" vbProcedure="false"/>
    <definedName function="false" hidden="false" name="TH_2024" vbProcedure="false"/>
    <definedName function="false" hidden="false" name="TH_2024_1" vbProcedure="false"/>
    <definedName function="false" hidden="false" name="TH_2024_10" vbProcedure="false"/>
    <definedName function="false" hidden="false" name="TH_2024_11" vbProcedure="false"/>
    <definedName function="false" hidden="false" name="TH_2024_12" vbProcedure="false"/>
    <definedName function="false" hidden="false" name="TH_2024_3" vbProcedure="false"/>
    <definedName function="false" hidden="false" name="th_3" vbProcedure="false">'[36]Huruf-INV'!$S$19:$S$50</definedName>
    <definedName function="false" hidden="false" name="Tire_Roller" vbProcedure="false">'[14]'!$AK$37</definedName>
    <definedName function="false" hidden="false" name="Titik_lampu" vbProcedure="false">'[14]'!$EI$139</definedName>
    <definedName function="false" hidden="false" name="tnh" vbProcedure="false">NA()</definedName>
    <definedName function="false" hidden="false" name="tnh_1" vbProcedure="false">NA()</definedName>
    <definedName function="false" hidden="false" name="tnh_10" vbProcedure="false">NA()</definedName>
    <definedName function="false" hidden="false" name="tnh_11" vbProcedure="false">NA()</definedName>
    <definedName function="false" hidden="false" name="tnh_12" vbProcedure="false">DATE(YEAR(Loan_Start_12),MONTH(Loan_Start_12)+#NAME?,DAY(Loan_Start_12))</definedName>
    <definedName function="false" hidden="false" name="tnh_3" vbProcedure="false">DATE(YEAR(Loan_Start_3),MONTH(Loan_Start_3)+#NAME?,DAY(Loan_Start_3))</definedName>
    <definedName function="false" hidden="false" name="Topografi" vbProcedure="false">[38]data!$D$3:$D$7</definedName>
    <definedName function="false" hidden="false" name="Topografi_1" vbProcedure="false">[38]data!$D$3:$D$7</definedName>
    <definedName function="false" hidden="false" name="Topografi_10" vbProcedure="false">[38]data!$D$3:$D$7</definedName>
    <definedName function="false" hidden="false" name="Topografi_11" vbProcedure="false">[38]data!$D$3:$D$7</definedName>
    <definedName function="false" hidden="false" name="Topografi_12" vbProcedure="false">[39]data!$D$3:$D$7</definedName>
    <definedName function="false" hidden="false" name="Topografi_3" vbProcedure="false">[39]data!$D$3:$D$7</definedName>
    <definedName function="false" hidden="false" name="total" vbProcedure="false">'[16]'!$J$119</definedName>
    <definedName function="false" hidden="false" name="Total_Interest" vbProcedure="false">#REF!</definedName>
    <definedName function="false" hidden="false" name="Total_Interest_1" vbProcedure="false">#REF!</definedName>
    <definedName function="false" hidden="false" name="Total_Interest_10" vbProcedure="false">#REF!</definedName>
    <definedName function="false" hidden="false" name="Total_Interest_11" vbProcedure="false">#REF!</definedName>
    <definedName function="false" hidden="false" name="Total_Interest_12" vbProcedure="false">#REF!</definedName>
    <definedName function="false" hidden="false" name="Total_Interest_3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otal_payment2" vbProcedure="false">#NAME?+#NAME?</definedName>
    <definedName function="false" hidden="false" name="Total_Payment_1" vbProcedure="false">#NAME?+#NAME?</definedName>
    <definedName function="false" hidden="false" name="Total_Payment_10" vbProcedure="false">#NAME?+#NAME?</definedName>
    <definedName function="false" hidden="false" name="Total_Payment_11" vbProcedure="false">#NAME?+#NAME?</definedName>
    <definedName function="false" hidden="false" name="Total_Payment_12" vbProcedure="false">#NAME?+#NAME?</definedName>
    <definedName function="false" hidden="false" name="Total_Payment_3" vbProcedure="false">#NAME?+#NAME?</definedName>
    <definedName function="false" hidden="false" name="Total_Pay_1" vbProcedure="false">#REF!</definedName>
    <definedName function="false" hidden="false" name="Total_Pay_10" vbProcedure="false">#REF!</definedName>
    <definedName function="false" hidden="false" name="Total_Pay_11" vbProcedure="false">#REF!</definedName>
    <definedName function="false" hidden="false" name="Total_Pay_12" vbProcedure="false">#REF!</definedName>
    <definedName function="false" hidden="false" name="Total_Pay_3" vbProcedure="false">#REF!</definedName>
    <definedName function="false" hidden="false" name="TRIAL" vbProcedure="false">#REF!</definedName>
    <definedName function="false" hidden="false" name="TRIAL_1" vbProcedure="false">#REF!</definedName>
    <definedName function="false" hidden="false" name="TRIAL_10" vbProcedure="false">#REF!</definedName>
    <definedName function="false" hidden="false" name="TRIAL_11" vbProcedure="false">#REF!</definedName>
    <definedName function="false" hidden="false" name="TRIAL_12" vbProcedure="false">#REF!</definedName>
    <definedName function="false" hidden="false" name="TRIAL_3" vbProcedure="false">#REF!</definedName>
    <definedName function="false" hidden="false" name="TS" vbProcedure="false">NA()</definedName>
    <definedName function="false" hidden="false" name="TS_1" vbProcedure="false">NA()</definedName>
    <definedName function="false" hidden="false" name="TS_10" vbProcedure="false">NA()</definedName>
    <definedName function="false" hidden="false" name="TS_11" vbProcedure="false">NA()</definedName>
    <definedName function="false" hidden="false" name="TS_12" vbProcedure="false">NA()</definedName>
    <definedName function="false" hidden="false" name="TS_3" vbProcedure="false">NA()</definedName>
    <definedName function="false" hidden="false" name="TT20021_1" vbProcedure="false">#REF!</definedName>
    <definedName function="false" hidden="false" name="TT20021_10" vbProcedure="false">#REF!</definedName>
    <definedName function="false" hidden="false" name="TT20021_11" vbProcedure="false">#REF!</definedName>
    <definedName function="false" hidden="false" name="TT20021_12" vbProcedure="false">#REF!</definedName>
    <definedName function="false" hidden="false" name="TT20021_3" vbProcedure="false">#REF!</definedName>
    <definedName function="false" hidden="false" name="TT20022_1" vbProcedure="false">#REF!</definedName>
    <definedName function="false" hidden="false" name="TT20022_10" vbProcedure="false">#REF!</definedName>
    <definedName function="false" hidden="false" name="TT20022_11" vbProcedure="false">#REF!</definedName>
    <definedName function="false" hidden="false" name="TT20022_12" vbProcedure="false">#REF!</definedName>
    <definedName function="false" hidden="false" name="TT20022_3" vbProcedure="false">#REF!</definedName>
    <definedName function="false" hidden="false" name="TT20023_1" vbProcedure="false">#REF!</definedName>
    <definedName function="false" hidden="false" name="TT20023_10" vbProcedure="false">#REF!</definedName>
    <definedName function="false" hidden="false" name="TT20023_11" vbProcedure="false">#REF!</definedName>
    <definedName function="false" hidden="false" name="TT20023_12" vbProcedure="false">#REF!</definedName>
    <definedName function="false" hidden="false" name="TT20023_3" vbProcedure="false">#REF!</definedName>
    <definedName function="false" hidden="false" name="TT20031_1" vbProcedure="false">#REF!</definedName>
    <definedName function="false" hidden="false" name="TT20031_10" vbProcedure="false">#REF!</definedName>
    <definedName function="false" hidden="false" name="TT20031_11" vbProcedure="false">#REF!</definedName>
    <definedName function="false" hidden="false" name="TT20031_12" vbProcedure="false">#REF!</definedName>
    <definedName function="false" hidden="false" name="TT20031_3" vbProcedure="false">#REF!</definedName>
    <definedName function="false" hidden="false" name="TT20032_1" vbProcedure="false">#REF!</definedName>
    <definedName function="false" hidden="false" name="TT20032_10" vbProcedure="false">#REF!</definedName>
    <definedName function="false" hidden="false" name="TT20032_11" vbProcedure="false">#REF!</definedName>
    <definedName function="false" hidden="false" name="TT20032_12" vbProcedure="false">#REF!</definedName>
    <definedName function="false" hidden="false" name="TT20032_3" vbProcedure="false">#REF!</definedName>
    <definedName function="false" hidden="false" name="TT20033_1" vbProcedure="false">#REF!</definedName>
    <definedName function="false" hidden="false" name="TT20033_10" vbProcedure="false">#REF!</definedName>
    <definedName function="false" hidden="false" name="TT20033_11" vbProcedure="false">#REF!</definedName>
    <definedName function="false" hidden="false" name="TT20033_12" vbProcedure="false">#REF!</definedName>
    <definedName function="false" hidden="false" name="TT20033_3" vbProcedure="false">#REF!</definedName>
    <definedName function="false" hidden="false" name="TT20041_1" vbProcedure="false">#REF!</definedName>
    <definedName function="false" hidden="false" name="TT20041_10" vbProcedure="false">#REF!</definedName>
    <definedName function="false" hidden="false" name="TT20041_11" vbProcedure="false">#REF!</definedName>
    <definedName function="false" hidden="false" name="TT20041_12" vbProcedure="false">#REF!</definedName>
    <definedName function="false" hidden="false" name="TT20041_3" vbProcedure="false">#REF!</definedName>
    <definedName function="false" hidden="false" name="TT20042_1" vbProcedure="false">#REF!</definedName>
    <definedName function="false" hidden="false" name="TT20042_10" vbProcedure="false">#REF!</definedName>
    <definedName function="false" hidden="false" name="TT20042_11" vbProcedure="false">#REF!</definedName>
    <definedName function="false" hidden="false" name="TT20042_12" vbProcedure="false">#REF!</definedName>
    <definedName function="false" hidden="false" name="TT20042_3" vbProcedure="false">#REF!</definedName>
    <definedName function="false" hidden="false" name="TT20043_1" vbProcedure="false">#REF!</definedName>
    <definedName function="false" hidden="false" name="TT20043_10" vbProcedure="false">#REF!</definedName>
    <definedName function="false" hidden="false" name="TT20043_11" vbProcedure="false">#REF!</definedName>
    <definedName function="false" hidden="false" name="TT20043_12" vbProcedure="false">#REF!</definedName>
    <definedName function="false" hidden="false" name="TT20043_3" vbProcedure="false">#REF!</definedName>
    <definedName function="false" hidden="false" name="TT20051_1" vbProcedure="false">#REF!</definedName>
    <definedName function="false" hidden="false" name="TT20051_10" vbProcedure="false">#REF!</definedName>
    <definedName function="false" hidden="false" name="TT20051_11" vbProcedure="false">#REF!</definedName>
    <definedName function="false" hidden="false" name="TT20051_12" vbProcedure="false">#REF!</definedName>
    <definedName function="false" hidden="false" name="TT20051_3" vbProcedure="false">#REF!</definedName>
    <definedName function="false" hidden="false" name="TT20052_1" vbProcedure="false">#REF!</definedName>
    <definedName function="false" hidden="false" name="TT20052_10" vbProcedure="false">#REF!</definedName>
    <definedName function="false" hidden="false" name="TT20052_11" vbProcedure="false">#REF!</definedName>
    <definedName function="false" hidden="false" name="TT20052_12" vbProcedure="false">#REF!</definedName>
    <definedName function="false" hidden="false" name="TT20052_3" vbProcedure="false">#REF!</definedName>
    <definedName function="false" hidden="false" name="TT20053_1" vbProcedure="false">#REF!</definedName>
    <definedName function="false" hidden="false" name="TT20053_10" vbProcedure="false">#REF!</definedName>
    <definedName function="false" hidden="false" name="TT20053_11" vbProcedure="false">#REF!</definedName>
    <definedName function="false" hidden="false" name="TT20053_12" vbProcedure="false">#REF!</definedName>
    <definedName function="false" hidden="false" name="TT20053_3" vbProcedure="false">#REF!</definedName>
    <definedName function="false" hidden="false" name="TT20061_1" vbProcedure="false">#REF!</definedName>
    <definedName function="false" hidden="false" name="TT20061_10" vbProcedure="false">#REF!</definedName>
    <definedName function="false" hidden="false" name="TT20061_11" vbProcedure="false">#REF!</definedName>
    <definedName function="false" hidden="false" name="TT20061_12" vbProcedure="false">#REF!</definedName>
    <definedName function="false" hidden="false" name="TT20061_3" vbProcedure="false">#REF!</definedName>
    <definedName function="false" hidden="false" name="TT20062_1" vbProcedure="false">#REF!</definedName>
    <definedName function="false" hidden="false" name="TT20062_10" vbProcedure="false">#REF!</definedName>
    <definedName function="false" hidden="false" name="TT20062_11" vbProcedure="false">#REF!</definedName>
    <definedName function="false" hidden="false" name="TT20062_12" vbProcedure="false">#REF!</definedName>
    <definedName function="false" hidden="false" name="TT20062_3" vbProcedure="false">#REF!</definedName>
    <definedName function="false" hidden="false" name="TT20063_1" vbProcedure="false">#REF!</definedName>
    <definedName function="false" hidden="false" name="TT20063_10" vbProcedure="false">#REF!</definedName>
    <definedName function="false" hidden="false" name="TT20063_11" vbProcedure="false">#REF!</definedName>
    <definedName function="false" hidden="false" name="TT20063_12" vbProcedure="false">#REF!</definedName>
    <definedName function="false" hidden="false" name="TT20063_3" vbProcedure="false">#REF!</definedName>
    <definedName function="false" hidden="false" name="tt20071_1" vbProcedure="false">#REF!</definedName>
    <definedName function="false" hidden="false" name="tt20071_10" vbProcedure="false">#REF!</definedName>
    <definedName function="false" hidden="false" name="tt20071_11" vbProcedure="false">#REF!</definedName>
    <definedName function="false" hidden="false" name="tt20071_12" vbProcedure="false">#REF!</definedName>
    <definedName function="false" hidden="false" name="tt20071_3" vbProcedure="false">#REF!</definedName>
    <definedName function="false" hidden="false" name="tt20072_1" vbProcedure="false">#REF!</definedName>
    <definedName function="false" hidden="false" name="tt20072_10" vbProcedure="false">#REF!</definedName>
    <definedName function="false" hidden="false" name="tt20072_11" vbProcedure="false">#REF!</definedName>
    <definedName function="false" hidden="false" name="tt20072_12" vbProcedure="false">#REF!</definedName>
    <definedName function="false" hidden="false" name="tt20072_3" vbProcedure="false">#REF!</definedName>
    <definedName function="false" hidden="false" name="tt20073_1" vbProcedure="false">#REF!</definedName>
    <definedName function="false" hidden="false" name="tt20073_10" vbProcedure="false">#REF!</definedName>
    <definedName function="false" hidden="false" name="tt20073_11" vbProcedure="false">#REF!</definedName>
    <definedName function="false" hidden="false" name="tt20073_12" vbProcedure="false">#REF!</definedName>
    <definedName function="false" hidden="false" name="tt20073_3" vbProcedure="false">#REF!</definedName>
    <definedName function="false" hidden="false" name="tt20081_1" vbProcedure="false">#REF!</definedName>
    <definedName function="false" hidden="false" name="tt20081_10" vbProcedure="false">#REF!</definedName>
    <definedName function="false" hidden="false" name="tt20081_11" vbProcedure="false">#REF!</definedName>
    <definedName function="false" hidden="false" name="tt20081_12" vbProcedure="false">#REF!</definedName>
    <definedName function="false" hidden="false" name="tt20081_3" vbProcedure="false">#REF!</definedName>
    <definedName function="false" hidden="false" name="tt20082_1" vbProcedure="false">#REF!</definedName>
    <definedName function="false" hidden="false" name="tt20082_10" vbProcedure="false">#REF!</definedName>
    <definedName function="false" hidden="false" name="tt20082_11" vbProcedure="false">#REF!</definedName>
    <definedName function="false" hidden="false" name="tt20082_12" vbProcedure="false">#REF!</definedName>
    <definedName function="false" hidden="false" name="tt20082_3" vbProcedure="false">#REF!</definedName>
    <definedName function="false" hidden="false" name="tt20083_1" vbProcedure="false">#REF!</definedName>
    <definedName function="false" hidden="false" name="tt20083_10" vbProcedure="false">#REF!</definedName>
    <definedName function="false" hidden="false" name="tt20083_11" vbProcedure="false">#REF!</definedName>
    <definedName function="false" hidden="false" name="tt20083_12" vbProcedure="false">#REF!</definedName>
    <definedName function="false" hidden="false" name="tt20083_3" vbProcedure="false">#REF!</definedName>
    <definedName function="false" hidden="false" name="Tukang_batu" vbProcedure="false">'[19]UPAH &amp; BAHAN'!$E$16</definedName>
    <definedName function="false" hidden="false" name="Tukang_besi" vbProcedure="false">'[19]UPAH &amp; BAHAN'!$E$18</definedName>
    <definedName function="false" hidden="false" name="Tukang_cat" vbProcedure="false">'[19]UPAH &amp; BAHAN'!$E$19</definedName>
    <definedName function="false" hidden="false" name="Tukang_kayu" vbProcedure="false">'[19]UPAH &amp; BAHAN'!$E$17</definedName>
    <definedName function="false" hidden="false" name="Tukang_las" vbProcedure="false">'[19]UPAH &amp; BAHAN'!$E$20</definedName>
    <definedName function="false" hidden="false" name="tulang" vbProcedure="false">'[13]pek tanah utk irigasi'!$IU$2303</definedName>
    <definedName function="false" hidden="false" name="tumbuh" vbProcedure="false">#REF!</definedName>
    <definedName function="false" hidden="false" name="tumbuh_1" vbProcedure="false">#REF!</definedName>
    <definedName function="false" hidden="false" name="tumbuh_10" vbProcedure="false">#REF!</definedName>
    <definedName function="false" hidden="false" name="tumbuh_11" vbProcedure="false">#REF!</definedName>
    <definedName function="false" hidden="false" name="tumbuh_12" vbProcedure="false">#REF!</definedName>
    <definedName function="false" hidden="false" name="tumbuh_3" vbProcedure="false">#REF!</definedName>
    <definedName function="false" hidden="false" name="tumbuk" vbProcedure="false">'[13]pek tanah utk irigasi'!$FJ$2214</definedName>
    <definedName function="false" hidden="false" name="TV" vbProcedure="false">'[10]'!$L$4:$M$15</definedName>
    <definedName function="false" hidden="false" name="T_1" vbProcedure="false">NA()</definedName>
    <definedName function="false" hidden="false" name="T_10" vbProcedure="false">NA()</definedName>
    <definedName function="false" hidden="false" name="T_11" vbProcedure="false">NA()</definedName>
    <definedName function="false" hidden="false" name="T_12" vbProcedure="false">NA()</definedName>
    <definedName function="false" hidden="false" name="T_3" vbProcedure="false">NA()</definedName>
    <definedName function="false" hidden="false" name="t_psr" vbProcedure="false">'[17]Input O&amp;M'!$L$30</definedName>
    <definedName function="false" hidden="false" name="UANG_MUKA_PEMBE" vbProcedure="false">[11]NERACA!$Q$17</definedName>
    <definedName function="false" hidden="false" name="udin1" vbProcedure="false">#REF!</definedName>
    <definedName function="false" hidden="false" name="udin10" vbProcedure="false">#REF!</definedName>
    <definedName function="false" hidden="false" name="udin10_1" vbProcedure="false">#REF!</definedName>
    <definedName function="false" hidden="false" name="udin10_10" vbProcedure="false">#REF!</definedName>
    <definedName function="false" hidden="false" name="udin10_11" vbProcedure="false">#REF!</definedName>
    <definedName function="false" hidden="false" name="udin10_12" vbProcedure="false">#REF!</definedName>
    <definedName function="false" hidden="false" name="udin10_3" vbProcedure="false">#REF!</definedName>
    <definedName function="false" hidden="false" name="udin11" vbProcedure="false">#REF!</definedName>
    <definedName function="false" hidden="false" name="udin11_1" vbProcedure="false">#REF!</definedName>
    <definedName function="false" hidden="false" name="udin11_10" vbProcedure="false">#REF!</definedName>
    <definedName function="false" hidden="false" name="udin11_11" vbProcedure="false">#REF!</definedName>
    <definedName function="false" hidden="false" name="udin11_12" vbProcedure="false">#REF!</definedName>
    <definedName function="false" hidden="false" name="udin11_3" vbProcedure="false">#REF!</definedName>
    <definedName function="false" hidden="false" name="udin13" vbProcedure="false">#REF!</definedName>
    <definedName function="false" hidden="false" name="udin13_1" vbProcedure="false">#REF!</definedName>
    <definedName function="false" hidden="false" name="udin13_10" vbProcedure="false">#REF!</definedName>
    <definedName function="false" hidden="false" name="udin13_11" vbProcedure="false">#REF!</definedName>
    <definedName function="false" hidden="false" name="udin13_12" vbProcedure="false">#REF!</definedName>
    <definedName function="false" hidden="false" name="udin13_3" vbProcedure="false">#REF!</definedName>
    <definedName function="false" hidden="false" name="udin14" vbProcedure="false">#REF!</definedName>
    <definedName function="false" hidden="false" name="udin14_1" vbProcedure="false">#REF!</definedName>
    <definedName function="false" hidden="false" name="udin14_10" vbProcedure="false">#REF!</definedName>
    <definedName function="false" hidden="false" name="udin14_11" vbProcedure="false">#REF!</definedName>
    <definedName function="false" hidden="false" name="udin14_12" vbProcedure="false">#REF!</definedName>
    <definedName function="false" hidden="false" name="udin14_3" vbProcedure="false">#REF!</definedName>
    <definedName function="false" hidden="false" name="udin15" vbProcedure="false">#REF!</definedName>
    <definedName function="false" hidden="false" name="udin15_1" vbProcedure="false">#REF!</definedName>
    <definedName function="false" hidden="false" name="udin15_10" vbProcedure="false">#REF!</definedName>
    <definedName function="false" hidden="false" name="udin15_11" vbProcedure="false">#REF!</definedName>
    <definedName function="false" hidden="false" name="udin15_12" vbProcedure="false">#REF!</definedName>
    <definedName function="false" hidden="false" name="udin15_3" vbProcedure="false">#REF!</definedName>
    <definedName function="false" hidden="false" name="udin16" vbProcedure="false">#REF!</definedName>
    <definedName function="false" hidden="false" name="udin16_1" vbProcedure="false">#REF!</definedName>
    <definedName function="false" hidden="false" name="udin16_10" vbProcedure="false">#REF!</definedName>
    <definedName function="false" hidden="false" name="udin16_11" vbProcedure="false">#REF!</definedName>
    <definedName function="false" hidden="false" name="udin16_12" vbProcedure="false">#REF!</definedName>
    <definedName function="false" hidden="false" name="udin16_3" vbProcedure="false">#REF!</definedName>
    <definedName function="false" hidden="false" name="udin19" vbProcedure="false">#REF!</definedName>
    <definedName function="false" hidden="false" name="udin19_1" vbProcedure="false">#REF!</definedName>
    <definedName function="false" hidden="false" name="udin19_10" vbProcedure="false">#REF!</definedName>
    <definedName function="false" hidden="false" name="udin19_11" vbProcedure="false">#REF!</definedName>
    <definedName function="false" hidden="false" name="udin19_12" vbProcedure="false">#REF!</definedName>
    <definedName function="false" hidden="false" name="udin19_3" vbProcedure="false">#REF!</definedName>
    <definedName function="false" hidden="false" name="udin1_1" vbProcedure="false">#REF!</definedName>
    <definedName function="false" hidden="false" name="udin1_10" vbProcedure="false">#REF!</definedName>
    <definedName function="false" hidden="false" name="udin1_11" vbProcedure="false">#REF!</definedName>
    <definedName function="false" hidden="false" name="udin1_12" vbProcedure="false">#REF!</definedName>
    <definedName function="false" hidden="false" name="udin1_3" vbProcedure="false">#REF!</definedName>
    <definedName function="false" hidden="false" name="udin2" vbProcedure="false">#REF!</definedName>
    <definedName function="false" hidden="false" name="udin20" vbProcedure="false">'[59]cost recovery'!$A$1</definedName>
    <definedName function="false" hidden="false" name="udin20_1" vbProcedure="false">'[59]cost recovery'!$A$1025</definedName>
    <definedName function="false" hidden="false" name="udin20_10" vbProcedure="false">'[59]cost recovery'!$E$1029</definedName>
    <definedName function="false" hidden="false" name="udin20_11" vbProcedure="false">'[59]cost recovery'!$E$1029</definedName>
    <definedName function="false" hidden="false" name="udin20_12" vbProcedure="false">'[59]cost recovery'!$E$1029</definedName>
    <definedName function="false" hidden="false" name="udin20_3" vbProcedure="false">'[59]cost recovery'!$E$1029</definedName>
    <definedName function="false" hidden="false" name="udin2_1" vbProcedure="false">#REF!</definedName>
    <definedName function="false" hidden="false" name="udin2_10" vbProcedure="false">#REF!</definedName>
    <definedName function="false" hidden="false" name="udin2_11" vbProcedure="false">#REF!</definedName>
    <definedName function="false" hidden="false" name="udin2_12" vbProcedure="false">#REF!</definedName>
    <definedName function="false" hidden="false" name="udin2_3" vbProcedure="false">#REF!</definedName>
    <definedName function="false" hidden="false" name="udin3" vbProcedure="false">#REF!</definedName>
    <definedName function="false" hidden="false" name="udin3_1" vbProcedure="false">#REF!</definedName>
    <definedName function="false" hidden="false" name="udin3_10" vbProcedure="false">#REF!</definedName>
    <definedName function="false" hidden="false" name="udin3_11" vbProcedure="false">#REF!</definedName>
    <definedName function="false" hidden="false" name="udin3_12" vbProcedure="false">#REF!</definedName>
    <definedName function="false" hidden="false" name="udin3_3" vbProcedure="false">#REF!</definedName>
    <definedName function="false" hidden="false" name="udin4" vbProcedure="false">#REF!</definedName>
    <definedName function="false" hidden="false" name="udin4_1" vbProcedure="false">#REF!</definedName>
    <definedName function="false" hidden="false" name="udin4_10" vbProcedure="false">#REF!</definedName>
    <definedName function="false" hidden="false" name="udin4_11" vbProcedure="false">#REF!</definedName>
    <definedName function="false" hidden="false" name="udin4_12" vbProcedure="false">#REF!</definedName>
    <definedName function="false" hidden="false" name="udin4_3" vbProcedure="false">#REF!</definedName>
    <definedName function="false" hidden="false" name="udin5" vbProcedure="false">#REF!</definedName>
    <definedName function="false" hidden="false" name="udin5_1" vbProcedure="false">#REF!</definedName>
    <definedName function="false" hidden="false" name="udin5_10" vbProcedure="false">#REF!</definedName>
    <definedName function="false" hidden="false" name="udin5_11" vbProcedure="false">#REF!</definedName>
    <definedName function="false" hidden="false" name="udin5_12" vbProcedure="false">#REF!</definedName>
    <definedName function="false" hidden="false" name="udin5_3" vbProcedure="false">#REF!</definedName>
    <definedName function="false" hidden="false" name="udin9" vbProcedure="false">#REF!</definedName>
    <definedName function="false" hidden="false" name="udin9_1" vbProcedure="false">#REF!</definedName>
    <definedName function="false" hidden="false" name="udin9_10" vbProcedure="false">#REF!</definedName>
    <definedName function="false" hidden="false" name="udin9_11" vbProcedure="false">#REF!</definedName>
    <definedName function="false" hidden="false" name="udin9_12" vbProcedure="false">#REF!</definedName>
    <definedName function="false" hidden="false" name="udin9_3" vbProcedure="false">#REF!</definedName>
    <definedName function="false" hidden="false" name="UKM" vbProcedure="false">[47]SUMMARY!$D$16</definedName>
    <definedName function="false" hidden="false" name="Upah_cor_beton" vbProcedure="false">'[14]'!$J$181</definedName>
    <definedName function="false" hidden="false" name="Upah_pasang_pipa_GI__ø_1_2" vbProcedure="false">'[14]'!$AD$30</definedName>
    <definedName function="false" hidden="false" name="Upah_pasang_pipa_GI__ø_3_4" vbProcedure="false">'[14]'!$AC$29</definedName>
    <definedName function="false" hidden="false" name="Upah_pasang_pipa_pvc__ø_4" vbProcedure="false">'[14]'!$AF$32</definedName>
    <definedName function="false" hidden="false" name="usep" vbProcedure="false">DATE(YEAR(Loan_Start),MONTH(Loan_Start)+#NAME?,DAY(Loan_Start))</definedName>
    <definedName function="false" hidden="false" name="usep_1" vbProcedure="false">NA()</definedName>
    <definedName function="false" hidden="false" name="usep_10" vbProcedure="false">DATE(YEAR(Loan_Start_10),MONTH(Loan_Start_10)+#NAME?,DAY(Loan_Start_10))</definedName>
    <definedName function="false" hidden="false" name="usep_11" vbProcedure="false">DATE(YEAR(Loan_Start_11),MONTH(Loan_Start_11)+#NAME?,DAY(Loan_Start_11))</definedName>
    <definedName function="false" hidden="false" name="usep_12" vbProcedure="false">NA()</definedName>
    <definedName function="false" hidden="false" name="usep_3" vbProcedure="false">NA()</definedName>
    <definedName function="false" hidden="false" name="v" vbProcedure="false">IF(Loan_Amount*Interest_Rate*Loan_Years*Loan_Start&gt;0,1,0)</definedName>
    <definedName function="false" hidden="false" name="Values_Entered_1" vbProcedure="false">IF(Loan_Amount_1*Interest_Rate_1*Loan_Years_1*Loan_Start_1&gt;0,1,0)</definedName>
    <definedName function="false" hidden="false" name="Values_Entered_10" vbProcedure="false">IF(Loan_Amount_10*Interest_Rate_10*Loan_Years_10*Loan_Start_10&gt;0,1,0)</definedName>
    <definedName function="false" hidden="false" name="Values_Entered_11" vbProcedure="false">IF(Loan_Amount_11*Interest_Rate_11*Loan_Years_11*Loan_Start_11&gt;0,1,0)</definedName>
    <definedName function="false" hidden="false" name="Values_Entered_12" vbProcedure="false">IF(Loan_Amount_12*Interest_Rate_12*Loan_Years_12*Loan_Start_12&gt;0,1,0)</definedName>
    <definedName function="false" hidden="false" name="Values_Entered_3" vbProcedure="false">IF(Loan_Amount_3*Interest_Rate_3*Loan_Years_3*Loan_Start_3&gt;0,1,0)</definedName>
    <definedName function="false" hidden="false" name="VIB" vbProcedure="false">[16]Harga!$AZ$52</definedName>
    <definedName function="false" hidden="false" name="Volume" vbProcedure="false">'[10]'!$E$11:$E$160</definedName>
    <definedName function="false" hidden="false" name="v_1" vbProcedure="false">IF(Loan_Amount_1*Interest_Rate_1*Loan_Years_1*Loan_Start_1&gt;0,1,0)</definedName>
    <definedName function="false" hidden="false" name="v_10" vbProcedure="false">IF(Loan_Amount_10*Interest_Rate_10*Loan_Years_10*Loan_Start_10&gt;0,1,0)</definedName>
    <definedName function="false" hidden="false" name="v_11" vbProcedure="false">IF(Loan_Amount_11*Interest_Rate_11*Loan_Years_11*Loan_Start_11&gt;0,1,0)</definedName>
    <definedName function="false" hidden="false" name="v_12" vbProcedure="false">IF(Loan_Amount_12*Interest_Rate_12*Loan_Years_12*Loan_Start_12&gt;0,1,0)</definedName>
    <definedName function="false" hidden="false" name="v_3" vbProcedure="false">IF(Loan_Amount_3*Interest_Rate_3*Loan_Years_3*Loan_Start_3&gt;0,1,0)</definedName>
    <definedName function="false" hidden="false" name="W" vbProcedure="false">NA()</definedName>
    <definedName function="false" hidden="false" name="W2_" vbProcedure="false">NA()</definedName>
    <definedName function="false" hidden="false" name="W2__1" vbProcedure="false">NA()</definedName>
    <definedName function="false" hidden="false" name="W2__10" vbProcedure="false">NA()</definedName>
    <definedName function="false" hidden="false" name="W2__11" vbProcedure="false">NA()</definedName>
    <definedName function="false" hidden="false" name="W2__12" vbProcedure="false">NA()</definedName>
    <definedName function="false" hidden="false" name="W2__3" vbProcedure="false">NA()</definedName>
    <definedName function="false" hidden="false" name="W5_" vbProcedure="false">NA()</definedName>
    <definedName function="false" hidden="false" name="W5__1" vbProcedure="false">NA()</definedName>
    <definedName function="false" hidden="false" name="W5__10" vbProcedure="false">NA()</definedName>
    <definedName function="false" hidden="false" name="W5__11" vbProcedure="false">NA()</definedName>
    <definedName function="false" hidden="false" name="W5__12" vbProcedure="false">NA()</definedName>
    <definedName function="false" hidden="false" name="W5__3" vbProcedure="false">NA()</definedName>
    <definedName function="false" hidden="false" name="Wacc" vbProcedure="false">#REF!</definedName>
    <definedName function="false" hidden="false" name="Wacc_1" vbProcedure="false">#REF!</definedName>
    <definedName function="false" hidden="false" name="Wacc_10" vbProcedure="false">#REF!</definedName>
    <definedName function="false" hidden="false" name="Wacc_11" vbProcedure="false">#REF!</definedName>
    <definedName function="false" hidden="false" name="Wacc_12" vbProcedure="false">#REF!</definedName>
    <definedName function="false" hidden="false" name="Wacc_3" vbProcedure="false">#REF!</definedName>
    <definedName function="false" hidden="false" name="Water_Tank_Truck" vbProcedure="false">'[14]'!$AM$39</definedName>
    <definedName function="false" hidden="false" name="WBRK" vbProcedure="false">NA()</definedName>
    <definedName function="false" hidden="false" name="WBRK_1" vbProcedure="false">NA()</definedName>
    <definedName function="false" hidden="false" name="WBRK_10" vbProcedure="false">NA()</definedName>
    <definedName function="false" hidden="false" name="WBRK_11" vbProcedure="false">NA()</definedName>
    <definedName function="false" hidden="false" name="WBRK_12" vbProcedure="false">NA()</definedName>
    <definedName function="false" hidden="false" name="WBRK_3" vbProcedure="false">NA()</definedName>
    <definedName function="false" hidden="false" name="Whell_Roller" vbProcedure="false">'[14]'!$AL$38</definedName>
    <definedName function="false" hidden="false" name="WS" vbProcedure="false">NA()</definedName>
    <definedName function="false" hidden="false" name="WS_1" vbProcedure="false">NA()</definedName>
    <definedName function="false" hidden="false" name="WS_10" vbProcedure="false">NA()</definedName>
    <definedName function="false" hidden="false" name="WS_11" vbProcedure="false">NA()</definedName>
    <definedName function="false" hidden="false" name="WS_12" vbProcedure="false">NA()</definedName>
    <definedName function="false" hidden="false" name="WS_3" vbProcedure="false">NA()</definedName>
    <definedName function="false" hidden="false" name="W_1" vbProcedure="false">NA()</definedName>
    <definedName function="false" hidden="false" name="W_10" vbProcedure="false">NA()</definedName>
    <definedName function="false" hidden="false" name="W_11" vbProcedure="false">NA()</definedName>
    <definedName function="false" hidden="false" name="W_12" vbProcedure="false">NA()</definedName>
    <definedName function="false" hidden="false" name="W_3" vbProcedure="false">NA()</definedName>
    <definedName function="false" hidden="false" name="w_7" vbProcedure="false">'[14]'!$H$1099</definedName>
    <definedName function="false" hidden="false" name="XC_16" vbProcedure="false">'[14]'!$BU$585</definedName>
    <definedName function="false" hidden="false" name="xx" vbProcedure="false">IF(Values_Entered,Header_Row+Number_of_Payments,Header_Row)</definedName>
    <definedName function="false" hidden="false" name="xxx" vbProcedure="false">'[24]'!$D$205</definedName>
    <definedName function="false" hidden="false" name="xxx_1" vbProcedure="false">#NAME?+#NAME?</definedName>
    <definedName function="false" hidden="false" name="xxx_10" vbProcedure="false">#NAME?+#NAME?</definedName>
    <definedName function="false" hidden="false" name="xxx_11" vbProcedure="false">#NAME?+#NAME?</definedName>
    <definedName function="false" hidden="false" name="xxx_12" vbProcedure="false">#NAME?+#NAME?</definedName>
    <definedName function="false" hidden="false" name="xxx_3" vbProcedure="false">#NAME?+#NAME?</definedName>
    <definedName function="false" hidden="false" name="Yieldrate" vbProcedure="false">#REF!</definedName>
    <definedName function="false" hidden="false" name="Yieldrate_1" vbProcedure="false">#REF!</definedName>
    <definedName function="false" hidden="false" name="Yieldrate_10" vbProcedure="false">#REF!</definedName>
    <definedName function="false" hidden="false" name="Yieldrate_11" vbProcedure="false">#REF!</definedName>
    <definedName function="false" hidden="false" name="Yieldrate_12" vbProcedure="false">#REF!</definedName>
    <definedName function="false" hidden="false" name="Yieldrate_3" vbProcedure="false">#REF!</definedName>
    <definedName function="false" hidden="false" name="z" vbProcedure="false">'[13]pek tanah utk irigasi'!$HD$2260</definedName>
    <definedName function="false" hidden="false" name="zoning" vbProcedure="false">[5]List!$B$55:$B$59</definedName>
    <definedName function="false" hidden="false" name="zoning1" vbProcedure="false">[2]List!$B$55:$B$59</definedName>
    <definedName function="false" hidden="false" name="z_11" vbProcedure="false">[49]JSiar!$A$1</definedName>
    <definedName function="false" hidden="false" name="z_12" vbProcedure="false">[49]JSiar!$E$1029</definedName>
    <definedName function="false" hidden="false" name="\1" vbProcedure="false">#REF!</definedName>
    <definedName function="false" hidden="false" name="\2" vbProcedure="false">#REF!</definedName>
    <definedName function="false" hidden="false" name="\3" vbProcedure="false">#REF!</definedName>
    <definedName function="false" hidden="false" name="\4" vbProcedure="false">#REF!</definedName>
    <definedName function="false" hidden="false" name="\5" vbProcedure="false">#REF!</definedName>
    <definedName function="false" hidden="false" name="\6" vbProcedure="false">#REF!</definedName>
    <definedName function="false" hidden="false" name="\a" vbProcedure="false">'[23]'!$A$61</definedName>
    <definedName function="false" hidden="false" name="\b" vbProcedure="false">'[23]'!$B$204</definedName>
    <definedName function="false" hidden="false" name="\c" vbProcedure="false">'[23]'!$C$206</definedName>
    <definedName function="false" hidden="false" name="\d" vbProcedure="false">'[23]'!$D$205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X" vbProcedure="false">#REF!</definedName>
    <definedName function="false" hidden="false" name="_1" vbProcedure="false">#REF!</definedName>
    <definedName function="false" hidden="false" name="_10" vbProcedure="false">#REF!</definedName>
    <definedName function="false" hidden="false" name="_100Extra_Pay_1_1" vbProcedure="false">#REF!</definedName>
    <definedName function="false" hidden="false" name="_102ff_1_1" vbProcedure="false">IF(_117Loan_Amount_1_1*_109Interest_Rate_1_1*_119Loan_Years_1_1*_118Loan_Start_1_1&gt;0,1,0)</definedName>
    <definedName function="false" hidden="false" name="_117Loan_Amount_1_1" vbProcedure="false">#REF!</definedName>
    <definedName function="false" hidden="false" name="_109Interest_Rate_1_1" vbProcedure="false">#REF!</definedName>
    <definedName function="false" hidden="false" name="_119Loan_Years_1_1" vbProcedure="false">#REF!</definedName>
    <definedName function="false" hidden="false" name="_118Loan_Start_1_1" vbProcedure="false">#REF!</definedName>
    <definedName function="false" hidden="false" name="_103FORM_NONPERUMAHAN_1_1" vbProcedure="false">#REF!</definedName>
    <definedName function="false" hidden="false" name="_104FORM_PERUMAHAN_1_1" vbProcedure="false">#REF!</definedName>
    <definedName function="false" hidden="false" name="_105Full_Print_1_1" vbProcedure="false">#REF!</definedName>
    <definedName function="false" hidden="false" name="_106gg_1_1" vbProcedure="false">NA()</definedName>
    <definedName function="false" hidden="false" name="_107Header_Row_1_1" vbProcedure="false">ROW(#REF!)</definedName>
    <definedName function="false" hidden="false" name="_108Int_1_1" vbProcedure="false">#REF!</definedName>
    <definedName function="false" hidden="false" name="_10_1" vbProcedure="false">#REF!</definedName>
    <definedName function="false" hidden="false" name="_10_10" vbProcedure="false">#REF!</definedName>
    <definedName function="false" hidden="false" name="_10_11" vbProcedure="false">#REF!</definedName>
    <definedName function="false" hidden="false" name="_10_12" vbProcedure="false">#REF!</definedName>
    <definedName function="false" hidden="false" name="_10_1_12_1" vbProcedure="false">#REF!</definedName>
    <definedName function="false" hidden="false" name="_10_3" vbProcedure="false">#REF!</definedName>
    <definedName function="false" hidden="false" name="_110JENDELA_1_1" vbProcedure="false">[29]data!$H$23:$H$30</definedName>
    <definedName function="false" hidden="false" name="_111" vbProcedure="false">#REF!</definedName>
    <definedName function="false" hidden="false" name="_111Jenis_Properti_1_1" vbProcedure="false">[29]data!$A$3:$A$12</definedName>
    <definedName function="false" hidden="false" name="_111_1" vbProcedure="false">#REF!</definedName>
    <definedName function="false" hidden="false" name="_111_10" vbProcedure="false">#REF!</definedName>
    <definedName function="false" hidden="false" name="_111_11" vbProcedure="false">#REF!</definedName>
    <definedName function="false" hidden="false" name="_111_12" vbProcedure="false">#REF!</definedName>
    <definedName function="false" hidden="false" name="_111_3" vbProcedure="false">#REF!</definedName>
    <definedName function="false" hidden="false" name="_112Kondisi_fisik_1_1" vbProcedure="false">[29]data!$A$39:$A$44</definedName>
    <definedName function="false" hidden="false" name="_113LANGIT_LANGIT_1_1" vbProcedure="false">[29]data!$G$23:$G$33</definedName>
    <definedName function="false" hidden="false" name="_114LANTAI_1_1" vbProcedure="false">[29]data!$F$23:$F$34</definedName>
    <definedName function="false" hidden="false" name="_116Last_Row_1_1" vbProcedure="false">IF(_156Values_Entered_1_1,_107Header_Row_1_1+_122Number_of_Payments_1_1,_107Header_Row_1_1)</definedName>
    <definedName function="false" hidden="false" name="_156Values_Entered_1_1" vbProcedure="false">IF(_117Loan_Amount_1_1*_109Interest_Rate_1_1*_119Loan_Years_1_1*_118Loan_Start_1_1&gt;0,1,0)</definedName>
    <definedName function="false" hidden="false" name="_122Number_of_Payments_1_1" vbProcedure="false">MATCH(0.01,_96End_Bal_1_1,-1)+1</definedName>
    <definedName function="false" hidden="false" name="_96End_Bal_1_1" vbProcedure="false">#REF!</definedName>
    <definedName function="false" hidden="false" name="_120Num_Pmt_Per_Year_1_1" vbProcedure="false">#REF!</definedName>
    <definedName function="false" hidden="false" name="_123PARTISI_1_1" vbProcedure="false">[29]data!$J$23:$J$31</definedName>
    <definedName function="false" hidden="false" name="_124Pay_Date_1_1" vbProcedure="false">#REF!</definedName>
    <definedName function="false" hidden="false" name="_125Pay_Num_1_1" vbProcedure="false">#REF!</definedName>
    <definedName function="false" hidden="false" name="_126Payment_Date_1_1" vbProcedure="false">NA()</definedName>
    <definedName function="false" hidden="false" name="_127PENGECATAN_1_1" vbProcedure="false">[29]data!$K$23:$K$30</definedName>
    <definedName function="false" hidden="false" name="_128Peruntukan_1_1" vbProcedure="false">[29]data!$E$3:$E$9</definedName>
    <definedName function="false" hidden="false" name="_129PINTU_1_1" vbProcedure="false">[29]data!$I$23:$I$29</definedName>
    <definedName function="false" hidden="false" name="_12_2_1" vbProcedure="false">#REF!</definedName>
    <definedName function="false" hidden="false" name="_130PONDASI_1_1" vbProcedure="false">[29]data!$B$23:$B$32</definedName>
    <definedName function="false" hidden="false" name="_131Princ_1_1" vbProcedure="false">#REF!</definedName>
    <definedName function="false" hidden="false" name="_133Print_Area_Reset_1_1" vbProcedure="false">OFFSET(_105Full_Print_1_1,0,0,_116Last_Row_1_1)</definedName>
    <definedName function="false" hidden="false" name="_134QUALITY_1_1" vbProcedure="false">[29]data!$A$17:$A$20</definedName>
    <definedName function="false" hidden="false" name="_135Resume_NP_1_1" vbProcedure="false">#REF!</definedName>
    <definedName function="false" hidden="false" name="_136Rsm_PERUMAHAN_1_1" vbProcedure="false">#REF!</definedName>
    <definedName function="false" hidden="false" name="_137Rumah_Tinggal_1_1" vbProcedure="false">[29]data!$A$54:$A$57</definedName>
    <definedName function="false" hidden="false" name="_138Sched_Pay_1_1" vbProcedure="false">#REF!</definedName>
    <definedName function="false" hidden="false" name="_139Scheduled_Extra_Payments_1_1" vbProcedure="false">#REF!</definedName>
    <definedName function="false" hidden="false" name="_13_2_1_1" vbProcedure="false">#REF!</definedName>
    <definedName function="false" hidden="false" name="_140Scheduled_Interest_Rate_1_1" vbProcedure="false">#REF!</definedName>
    <definedName function="false" hidden="false" name="_141Scheduled_Monthly_Payment_1_1" vbProcedure="false">#REF!</definedName>
    <definedName function="false" hidden="false" name="_142STRUKTUR_1_1" vbProcedure="false">[29]data!$A$23:$A$29</definedName>
    <definedName function="false" hidden="false" name="_143Surat_Tanah_1_1" vbProcedure="false">[29]data!$B$3:$B$13</definedName>
    <definedName function="false" hidden="false" name="_144Tanah_1_1" vbProcedure="false">#REF!</definedName>
    <definedName function="false" hidden="false" name="_145Topografi_1_1" vbProcedure="false">[29]data!$D$3:$D$7</definedName>
    <definedName function="false" hidden="false" name="_146Total_Interest_1_1" vbProcedure="false">#REF!</definedName>
    <definedName function="false" hidden="false" name="_147Total_Pay_1_1" vbProcedure="false">#REF!</definedName>
    <definedName function="false" hidden="false" name="_14_2_1_2" vbProcedure="false">#REF!</definedName>
    <definedName function="false" hidden="false" name="_150Total_Payment_1_1" vbProcedure="false">#NAME?+#NAME?</definedName>
    <definedName function="false" hidden="false" name="_152usep_1_1" vbProcedure="false">NA()</definedName>
    <definedName function="false" hidden="false" name="_154v_1_1" vbProcedure="false">IF(_117Loan_Amount_1_1*_109Interest_Rate_1_1*_119Loan_Years_1_1*_118Loan_Start_1_1&gt;0,1,0)</definedName>
    <definedName function="false" hidden="false" name="_159xxx_1_1" vbProcedure="false">#NAME?+#NAME?</definedName>
    <definedName function="false" hidden="false" name="_15_2_11_1" vbProcedure="false">#REF!</definedName>
    <definedName function="false" hidden="false" name="_16_2_12_1" vbProcedure="false">#REF!</definedName>
    <definedName function="false" hidden="false" name="_18_3_1" vbProcedure="false">#REF!</definedName>
    <definedName function="false" hidden="false" name="_19_3_1_1" vbProcedure="false">#REF!</definedName>
    <definedName function="false" hidden="false" name="_1_1" vbProcedure="false">#REF!</definedName>
    <definedName function="false" hidden="false" name="_1_10" vbProcedure="false">#REF!</definedName>
    <definedName function="false" hidden="false" name="_1_11" vbProcedure="false">#REF!</definedName>
    <definedName function="false" hidden="false" name="_1_12" vbProcedure="false">#REF!</definedName>
    <definedName function="false" hidden="false" name="_1_1_1" vbProcedure="false">#REF!</definedName>
    <definedName function="false" hidden="false" name="_1_1_10" vbProcedure="false">#REF!</definedName>
    <definedName function="false" hidden="false" name="_1_1_11" vbProcedure="false">#REF!</definedName>
    <definedName function="false" hidden="false" name="_1_1_12" vbProcedure="false">#REF!</definedName>
    <definedName function="false" hidden="false" name="_1_1_3" vbProcedure="false">#REF!</definedName>
    <definedName function="false" hidden="false" name="_1_1_LAPORAN" vbProcedure="false">#REF!</definedName>
    <definedName function="false" hidden="false" name="_1_1_LAPORAN_1" vbProcedure="false">#REF!</definedName>
    <definedName function="false" hidden="false" name="_1_1_LAPORAN_11" vbProcedure="false">#REF!</definedName>
    <definedName function="false" hidden="false" name="_1_1_LAPORAN_12" vbProcedure="false">#REF!</definedName>
    <definedName function="false" hidden="false" name="_1_3" vbProcedure="false">#REF!</definedName>
    <definedName function="false" hidden="false" name="_1__ASSET_1" vbProcedure="false">#REF!</definedName>
    <definedName function="false" hidden="false" name="_2" vbProcedure="false">#REF!</definedName>
    <definedName function="false" hidden="false" name="_20_3_1_2" vbProcedure="false">#REF!</definedName>
    <definedName function="false" hidden="false" name="_21_3_11_1" vbProcedure="false">#REF!</definedName>
    <definedName function="false" hidden="false" name="_22_3_12_1" vbProcedure="false">#REF!</definedName>
    <definedName function="false" hidden="false" name="_24_4_1" vbProcedure="false">#REF!</definedName>
    <definedName function="false" hidden="false" name="_25_4_1_1" vbProcedure="false">#REF!</definedName>
    <definedName function="false" hidden="false" name="_26_4_1_2" vbProcedure="false">#REF!</definedName>
    <definedName function="false" hidden="false" name="_27_4_11_1" vbProcedure="false">#REF!</definedName>
    <definedName function="false" hidden="false" name="_28_4_12_1" vbProcedure="false">#REF!</definedName>
    <definedName function="false" hidden="false" name="_2_1" vbProcedure="false">#REF!</definedName>
    <definedName function="false" hidden="false" name="_2_10" vbProcedure="false">#REF!</definedName>
    <definedName function="false" hidden="false" name="_2_11" vbProcedure="false">#REF!</definedName>
    <definedName function="false" hidden="false" name="_2_12" vbProcedure="false">#REF!</definedName>
    <definedName function="false" hidden="false" name="_2_2_ASSET" vbProcedure="false">#REF!</definedName>
    <definedName function="false" hidden="false" name="_2_2_ASSET_10" vbProcedure="false">#REF!</definedName>
    <definedName function="false" hidden="false" name="_2_2_ASSET_11" vbProcedure="false">#REF!</definedName>
    <definedName function="false" hidden="false" name="_2_2_ASSET_12" vbProcedure="false">#REF!</definedName>
    <definedName function="false" hidden="false" name="_2_2_ASSET_3" vbProcedure="false">#REF!</definedName>
    <definedName function="false" hidden="false" name="_2_3" vbProcedure="false">#REF!</definedName>
    <definedName function="false" hidden="false" name="_3" vbProcedure="false">#REF!</definedName>
    <definedName function="false" hidden="false" name="_30_5_1" vbProcedure="false">#REF!</definedName>
    <definedName function="false" hidden="false" name="_31_12_1993" vbProcedure="false">'[10]'!$M$7</definedName>
    <definedName function="false" hidden="false" name="_31_5_1_1" vbProcedure="false">#REF!</definedName>
    <definedName function="false" hidden="false" name="_32_5_1_2" vbProcedure="false">#REF!</definedName>
    <definedName function="false" hidden="false" name="_33_5_11_1" vbProcedure="false">#REF!</definedName>
    <definedName function="false" hidden="false" name="_34_5_12_1" vbProcedure="false">#REF!</definedName>
    <definedName function="false" hidden="false" name="_36_6_1" vbProcedure="false">#REF!</definedName>
    <definedName function="false" hidden="false" name="_37_a_1" vbProcedure="false">NA()</definedName>
    <definedName function="false" hidden="false" name="_39_B_1" vbProcedure="false">#REF!</definedName>
    <definedName function="false" hidden="false" name="_3_1" vbProcedure="false">#REF!</definedName>
    <definedName function="false" hidden="false" name="_3_10" vbProcedure="false">#REF!</definedName>
    <definedName function="false" hidden="false" name="_3_11" vbProcedure="false">#REF!</definedName>
    <definedName function="false" hidden="false" name="_3_12" vbProcedure="false">#REF!</definedName>
    <definedName function="false" hidden="false" name="_3_1_1" vbProcedure="false">#REF!</definedName>
    <definedName function="false" hidden="false" name="_3_1_10" vbProcedure="false">#REF!</definedName>
    <definedName function="false" hidden="false" name="_3_1_11" vbProcedure="false">#REF!</definedName>
    <definedName function="false" hidden="false" name="_3_1_12" vbProcedure="false">#REF!</definedName>
    <definedName function="false" hidden="false" name="_3_1_3" vbProcedure="false">#REF!</definedName>
    <definedName function="false" hidden="false" name="_3_2" vbProcedure="false">#REF!</definedName>
    <definedName function="false" hidden="false" name="_3_2_1" vbProcedure="false">#REF!</definedName>
    <definedName function="false" hidden="false" name="_3_2_10" vbProcedure="false">#REF!</definedName>
    <definedName function="false" hidden="false" name="_3_2_11" vbProcedure="false">#REF!</definedName>
    <definedName function="false" hidden="false" name="_3_2_12" vbProcedure="false">#REF!</definedName>
    <definedName function="false" hidden="false" name="_3_2_3" vbProcedure="false">#REF!</definedName>
    <definedName function="false" hidden="false" name="_3_2_ASSET" vbProcedure="false">#REF!</definedName>
    <definedName function="false" hidden="false" name="_3_2_ASSET_1" vbProcedure="false">#REF!</definedName>
    <definedName function="false" hidden="false" name="_3_2_ASSET_11" vbProcedure="false">#REF!</definedName>
    <definedName function="false" hidden="false" name="_3_2_ASSET_12" vbProcedure="false">#REF!</definedName>
    <definedName function="false" hidden="false" name="_3_3" vbProcedure="false">#REF!</definedName>
    <definedName function="false" hidden="false" name="_3_3_1" vbProcedure="false">#REF!</definedName>
    <definedName function="false" hidden="false" name="_3_3_10" vbProcedure="false">#REF!</definedName>
    <definedName function="false" hidden="false" name="_3_3_11" vbProcedure="false">#REF!</definedName>
    <definedName function="false" hidden="false" name="_3_3_12" vbProcedure="false">#REF!</definedName>
    <definedName function="false" hidden="false" name="_3_3_3" vbProcedure="false">#REF!</definedName>
    <definedName function="false" hidden="false" name="_3_3_EXPORT" vbProcedure="false">[27]Export!$A$1</definedName>
    <definedName function="false" hidden="false" name="_3_3_EXPORT_11" vbProcedure="false">[27]Export!$A$1025</definedName>
    <definedName function="false" hidden="false" name="_3_3_EXPORT_12" vbProcedure="false">[27]Export!$E$1029</definedName>
    <definedName function="false" hidden="false" name="_3_4" vbProcedure="false">#REF!</definedName>
    <definedName function="false" hidden="false" name="_3_4_1" vbProcedure="false">#REF!</definedName>
    <definedName function="false" hidden="false" name="_3_4_10" vbProcedure="false">#REF!</definedName>
    <definedName function="false" hidden="false" name="_3_4_11" vbProcedure="false">#REF!</definedName>
    <definedName function="false" hidden="false" name="_3_4_12" vbProcedure="false">#REF!</definedName>
    <definedName function="false" hidden="false" name="_3_4_3" vbProcedure="false">#REF!</definedName>
    <definedName function="false" hidden="false" name="_3_5" vbProcedure="false">#REF!</definedName>
    <definedName function="false" hidden="false" name="_3_5_1" vbProcedure="false">#REF!</definedName>
    <definedName function="false" hidden="false" name="_3_5_10" vbProcedure="false">#REF!</definedName>
    <definedName function="false" hidden="false" name="_3_5_11" vbProcedure="false">#REF!</definedName>
    <definedName function="false" hidden="false" name="_3_5_12" vbProcedure="false">#REF!</definedName>
    <definedName function="false" hidden="false" name="_3_5_3" vbProcedure="false">#REF!</definedName>
    <definedName function="false" hidden="false" name="_3__EXPORT_1" vbProcedure="false">[27]Export!$A$1</definedName>
    <definedName function="false" hidden="false" name="_4" vbProcedure="false">#REF!</definedName>
    <definedName function="false" hidden="false" name="_41_C_1" vbProcedure="false">#REF!</definedName>
    <definedName function="false" hidden="false" name="_43_D_1" vbProcedure="false">#REF!</definedName>
    <definedName function="false" hidden="false" name="_45_E_1" vbProcedure="false">#REF!</definedName>
    <definedName function="false" hidden="false" name="_47_F_1" vbProcedure="false">#REF!</definedName>
    <definedName function="false" hidden="false" name="_49_G_1" vbProcedure="false">#REF!</definedName>
    <definedName function="false" hidden="false" name="_4WORD_M_001_24" vbProcedure="false">'[23]'!$IU$8205</definedName>
    <definedName function="false" hidden="false" name="_4WORD_M_002_08" vbProcedure="false">'[23]'!$IU$8205</definedName>
    <definedName function="false" hidden="false" name="_4WORD_M_002_24" vbProcedure="false">'[23]'!$IT$8198</definedName>
    <definedName function="false" hidden="false" name="_4WORD_O_010_E_" vbProcedure="false">'[23]'!$IU$8205</definedName>
    <definedName function="false" hidden="false" name="_4_1" vbProcedure="false">#REF!</definedName>
    <definedName function="false" hidden="false" name="_4_10" vbProcedure="false">#REF!</definedName>
    <definedName function="false" hidden="false" name="_4_11" vbProcedure="false">#REF!</definedName>
    <definedName function="false" hidden="false" name="_4_12" vbProcedure="false">#REF!</definedName>
    <definedName function="false" hidden="false" name="_4_1_1" vbProcedure="false">#REF!</definedName>
    <definedName function="false" hidden="false" name="_4_1_10" vbProcedure="false">#REF!</definedName>
    <definedName function="false" hidden="false" name="_4_1_11" vbProcedure="false">#REF!</definedName>
    <definedName function="false" hidden="false" name="_4_1_12" vbProcedure="false">#REF!</definedName>
    <definedName function="false" hidden="false" name="_4_1_3" vbProcedure="false">#REF!</definedName>
    <definedName function="false" hidden="false" name="_4_3" vbProcedure="false">#REF!</definedName>
    <definedName function="false" hidden="false" name="_4_3_EXPORT" vbProcedure="false">[30]Export!$A$1</definedName>
    <definedName function="false" hidden="false" name="_4_3_EXPORT_1" vbProcedure="false">[27]Export!$A$1025</definedName>
    <definedName function="false" hidden="false" name="_4_3_EXPORT_11" vbProcedure="false">[26]Export!$E$1029</definedName>
    <definedName function="false" hidden="false" name="_4_3_EXPORT_12" vbProcedure="false">[26]Export!$E$1029</definedName>
    <definedName function="false" hidden="false" name="_4__LAPORAN_1" vbProcedure="false">#REF!</definedName>
    <definedName function="false" hidden="false" name="_5" vbProcedure="false">#REF!</definedName>
    <definedName function="false" hidden="false" name="_50_h_1" vbProcedure="false">#REF!</definedName>
    <definedName function="false" hidden="false" name="_51_i_1" vbProcedure="false">#REF!</definedName>
    <definedName function="false" hidden="false" name="_53_J_1" vbProcedure="false">#REF!</definedName>
    <definedName function="false" hidden="false" name="_55_K_1" vbProcedure="false">#REF!</definedName>
    <definedName function="false" hidden="false" name="_57_L_1" vbProcedure="false">#REF!</definedName>
    <definedName function="false" hidden="false" name="_59_M_1" vbProcedure="false">#REF!</definedName>
    <definedName function="false" hidden="false" name="_5_1" vbProcedure="false">#REF!</definedName>
    <definedName function="false" hidden="false" name="_5_10" vbProcedure="false">#REF!</definedName>
    <definedName function="false" hidden="false" name="_5_11" vbProcedure="false">#REF!</definedName>
    <definedName function="false" hidden="false" name="_5_12" vbProcedure="false">#REF!</definedName>
    <definedName function="false" hidden="false" name="_5_3" vbProcedure="false">#REF!</definedName>
    <definedName function="false" hidden="false" name="_6" vbProcedure="false">#REF!</definedName>
    <definedName function="false" hidden="false" name="_61_O_1" vbProcedure="false">#REF!</definedName>
    <definedName function="false" hidden="false" name="_62_p_1" vbProcedure="false">#REF!</definedName>
    <definedName function="false" hidden="false" name="_64_Q_1" vbProcedure="false">#REF!</definedName>
    <definedName function="false" hidden="false" name="_66_R_1" vbProcedure="false">#REF!</definedName>
    <definedName function="false" hidden="false" name="_68_S_1" vbProcedure="false">#REF!</definedName>
    <definedName function="false" hidden="false" name="_69_t_1" vbProcedure="false">#REF!</definedName>
    <definedName function="false" hidden="false" name="_6_1" vbProcedure="false">#REF!</definedName>
    <definedName function="false" hidden="false" name="_6_11" vbProcedure="false">#REF!</definedName>
    <definedName function="false" hidden="false" name="_6_12" vbProcedure="false">#REF!</definedName>
    <definedName function="false" hidden="false" name="_6_1_1" vbProcedure="false">#REF!</definedName>
    <definedName function="false" hidden="false" name="_6_1_10" vbProcedure="false">#REF!</definedName>
    <definedName function="false" hidden="false" name="_6_1_11" vbProcedure="false">#REF!</definedName>
    <definedName function="false" hidden="false" name="_6_1_12" vbProcedure="false">#REF!</definedName>
    <definedName function="false" hidden="false" name="_6_1_1_1" vbProcedure="false">#REF!</definedName>
    <definedName function="false" hidden="false" name="_6_1_1_10" vbProcedure="false">#REF!</definedName>
    <definedName function="false" hidden="false" name="_6_1_1_11" vbProcedure="false">#REF!</definedName>
    <definedName function="false" hidden="false" name="_6_1_1_12" vbProcedure="false">#REF!</definedName>
    <definedName function="false" hidden="false" name="_6_1_1_3" vbProcedure="false">#REF!</definedName>
    <definedName function="false" hidden="false" name="_6_1_2" vbProcedure="false">#REF!</definedName>
    <definedName function="false" hidden="false" name="_6_1_2_1" vbProcedure="false">#REF!</definedName>
    <definedName function="false" hidden="false" name="_6_1_2_10" vbProcedure="false">#REF!</definedName>
    <definedName function="false" hidden="false" name="_6_1_2_11" vbProcedure="false">#REF!</definedName>
    <definedName function="false" hidden="false" name="_6_1_2_12" vbProcedure="false">#REF!</definedName>
    <definedName function="false" hidden="false" name="_6_1_2_3" vbProcedure="false">#REF!</definedName>
    <definedName function="false" hidden="false" name="_6_1_3" vbProcedure="false">#REF!</definedName>
    <definedName function="false" hidden="false" name="_6_2" vbProcedure="false">#REF!</definedName>
    <definedName function="false" hidden="false" name="_6_2_1" vbProcedure="false">#REF!</definedName>
    <definedName function="false" hidden="false" name="_6_2_10" vbProcedure="false">#REF!</definedName>
    <definedName function="false" hidden="false" name="_6_2_11" vbProcedure="false">#REF!</definedName>
    <definedName function="false" hidden="false" name="_6_2_12" vbProcedure="false">#REF!</definedName>
    <definedName function="false" hidden="false" name="_6_2_1_1" vbProcedure="false">#REF!</definedName>
    <definedName function="false" hidden="false" name="_6_2_1_10" vbProcedure="false">#REF!</definedName>
    <definedName function="false" hidden="false" name="_6_2_1_11" vbProcedure="false">#REF!</definedName>
    <definedName function="false" hidden="false" name="_6_2_1_12" vbProcedure="false">#REF!</definedName>
    <definedName function="false" hidden="false" name="_6_2_1_3" vbProcedure="false">#REF!</definedName>
    <definedName function="false" hidden="false" name="_6_2_2" vbProcedure="false">#REF!</definedName>
    <definedName function="false" hidden="false" name="_6_2_2_1" vbProcedure="false">#REF!</definedName>
    <definedName function="false" hidden="false" name="_6_2_2_10" vbProcedure="false">#REF!</definedName>
    <definedName function="false" hidden="false" name="_6_2_2_11" vbProcedure="false">#REF!</definedName>
    <definedName function="false" hidden="false" name="_6_2_2_12" vbProcedure="false">#REF!</definedName>
    <definedName function="false" hidden="false" name="_6_2_2_3" vbProcedure="false">#REF!</definedName>
    <definedName function="false" hidden="false" name="_6_2_3" vbProcedure="false">#REF!</definedName>
    <definedName function="false" hidden="false" name="_7" vbProcedure="false">#REF!</definedName>
    <definedName function="false" hidden="false" name="_71_U_1" vbProcedure="false">#REF!</definedName>
    <definedName function="false" hidden="false" name="_73_V_1" vbProcedure="false">#REF!</definedName>
    <definedName function="false" hidden="false" name="_74_X_1" vbProcedure="false">#REF!</definedName>
    <definedName function="false" hidden="false" name="_76_1_LAPORAN" vbProcedure="false">#REF!</definedName>
    <definedName function="false" hidden="false" name="_78_2_ASSET" vbProcedure="false">#REF!</definedName>
    <definedName function="false" hidden="false" name="_7_1" vbProcedure="false">#REF!</definedName>
    <definedName function="false" hidden="false" name="_7_10" vbProcedure="false">#REF!</definedName>
    <definedName function="false" hidden="false" name="_7_11" vbProcedure="false">#REF!</definedName>
    <definedName function="false" hidden="false" name="_7_12" vbProcedure="false">#REF!</definedName>
    <definedName function="false" hidden="false" name="_7_1_1" vbProcedure="false">#REF!</definedName>
    <definedName function="false" hidden="false" name="_7_1_10" vbProcedure="false">#REF!</definedName>
    <definedName function="false" hidden="false" name="_7_1_11" vbProcedure="false">#REF!</definedName>
    <definedName function="false" hidden="false" name="_7_1_12" vbProcedure="false">#REF!</definedName>
    <definedName function="false" hidden="false" name="_7_1_1_1" vbProcedure="false">#REF!</definedName>
    <definedName function="false" hidden="false" name="_7_1_1_10" vbProcedure="false">#REF!</definedName>
    <definedName function="false" hidden="false" name="_7_1_1_11" vbProcedure="false">#REF!</definedName>
    <definedName function="false" hidden="false" name="_7_1_1_12" vbProcedure="false">#REF!</definedName>
    <definedName function="false" hidden="false" name="_7_1_1_3" vbProcedure="false">#REF!</definedName>
    <definedName function="false" hidden="false" name="_7_1_2" vbProcedure="false">#REF!</definedName>
    <definedName function="false" hidden="false" name="_7_1_2_1" vbProcedure="false">#REF!</definedName>
    <definedName function="false" hidden="false" name="_7_1_2_10" vbProcedure="false">#REF!</definedName>
    <definedName function="false" hidden="false" name="_7_1_2_11" vbProcedure="false">#REF!</definedName>
    <definedName function="false" hidden="false" name="_7_1_2_12" vbProcedure="false">#REF!</definedName>
    <definedName function="false" hidden="false" name="_7_1_2_3" vbProcedure="false">#REF!</definedName>
    <definedName function="false" hidden="false" name="_7_1_3" vbProcedure="false">#REF!</definedName>
    <definedName function="false" hidden="false" name="_7_2" vbProcedure="false">#REF!</definedName>
    <definedName function="false" hidden="false" name="_7_2_1" vbProcedure="false">#REF!</definedName>
    <definedName function="false" hidden="false" name="_7_2_10" vbProcedure="false">#REF!</definedName>
    <definedName function="false" hidden="false" name="_7_2_11" vbProcedure="false">#REF!</definedName>
    <definedName function="false" hidden="false" name="_7_2_12" vbProcedure="false">#REF!</definedName>
    <definedName function="false" hidden="false" name="_7_2_1_1" vbProcedure="false">#REF!</definedName>
    <definedName function="false" hidden="false" name="_7_2_1_10" vbProcedure="false">#REF!</definedName>
    <definedName function="false" hidden="false" name="_7_2_1_11" vbProcedure="false">#REF!</definedName>
    <definedName function="false" hidden="false" name="_7_2_1_12" vbProcedure="false">#REF!</definedName>
    <definedName function="false" hidden="false" name="_7_2_1_3" vbProcedure="false">#REF!</definedName>
    <definedName function="false" hidden="false" name="_7_2_3" vbProcedure="false">#REF!</definedName>
    <definedName function="false" hidden="false" name="_7_3" vbProcedure="false">#REF!</definedName>
    <definedName function="false" hidden="false" name="_8" vbProcedure="false">#REF!</definedName>
    <definedName function="false" hidden="false" name="_81_3_EXPORT" vbProcedure="false">[27]Export!$A$1</definedName>
    <definedName function="false" hidden="false" name="_83a_1_1" vbProcedure="false">IF(_154v_1_1,_107Header_Row_1_1+_122Number_of_Payments_1_1,_107Header_Row_1_1)</definedName>
    <definedName function="false" hidden="false" name="_84ATAP_1_1" vbProcedure="false">[29]data!$D$23:$D$33</definedName>
    <definedName function="false" hidden="false" name="_85bangunan_1_1" vbProcedure="false">#REF!</definedName>
    <definedName function="false" hidden="false" name="_86bangunan_1_1_1" vbProcedure="false">#REF!</definedName>
    <definedName function="false" hidden="false" name="_88Bangunan_3_1" vbProcedure="false">[31]Resume!$E$5</definedName>
    <definedName function="false" hidden="false" name="_89BCT_1_1" vbProcedure="false">#REF!</definedName>
    <definedName function="false" hidden="false" name="_8_1" vbProcedure="false">#REF!</definedName>
    <definedName function="false" hidden="false" name="_8_10" vbProcedure="false">#REF!</definedName>
    <definedName function="false" hidden="false" name="_8_11" vbProcedure="false">#REF!</definedName>
    <definedName function="false" hidden="false" name="_8_12" vbProcedure="false">#REF!</definedName>
    <definedName function="false" hidden="false" name="_8_1_1_2" vbProcedure="false">#REF!</definedName>
    <definedName function="false" hidden="false" name="_8_3" vbProcedure="false">#REF!</definedName>
    <definedName function="false" hidden="false" name="_9" vbProcedure="false">#REF!</definedName>
    <definedName function="false" hidden="false" name="_90Beg_Bal_1_1" vbProcedure="false">#REF!</definedName>
    <definedName function="false" hidden="false" name="_91Bentuk_Tanah_1_1" vbProcedure="false">[29]data!$C$3:$C$8</definedName>
    <definedName function="false" hidden="false" name="_92Data_1_1" vbProcedure="false">#REF!</definedName>
    <definedName function="false" hidden="false" name="_94dd_1_1" vbProcedure="false">IF(_156Values_Entered_1_1,_107Header_Row_1_1+_122Number_of_Payments_1_1,_107Header_Row_1_1)</definedName>
    <definedName function="false" hidden="false" name="_95DINDING_1_1" vbProcedure="false">[29]data!$C$23:$C$35</definedName>
    <definedName function="false" hidden="false" name="_97Excel_BuiltIn__FilterDatabase_1_1" vbProcedure="false">#REF!</definedName>
    <definedName function="false" hidden="false" name="_98Excel_BuiltIn_Database_1" vbProcedure="false">#REF!</definedName>
    <definedName function="false" hidden="false" name="_99Excel_BuiltIn_Print_Area_1" vbProcedure="false">#REF!</definedName>
    <definedName function="false" hidden="false" name="_9_1" vbProcedure="false">#REF!</definedName>
    <definedName function="false" hidden="false" name="_9_10" vbProcedure="false">#REF!</definedName>
    <definedName function="false" hidden="false" name="_9_11" vbProcedure="false">#REF!</definedName>
    <definedName function="false" hidden="false" name="_9_12" vbProcedure="false">#REF!</definedName>
    <definedName function="false" hidden="false" name="_9_1_11_1" vbProcedure="false">#REF!</definedName>
    <definedName function="false" hidden="false" name="_9_3" vbProcedure="false">#REF!</definedName>
    <definedName function="false" hidden="false" name="_a" vbProcedure="false">NA()</definedName>
    <definedName function="false" hidden="false" name="_AST1" vbProcedure="false">#REF!</definedName>
    <definedName function="false" hidden="false" name="_AST1_1" vbProcedure="false">#REF!</definedName>
    <definedName function="false" hidden="false" name="_AST1_11" vbProcedure="false">#REF!</definedName>
    <definedName function="false" hidden="false" name="_AST1_12" vbProcedure="false">#REF!</definedName>
    <definedName function="false" hidden="false" name="_AST2" vbProcedure="false">#REF!</definedName>
    <definedName function="false" hidden="false" name="_AST2_1" vbProcedure="false">#REF!</definedName>
    <definedName function="false" hidden="false" name="_AST2_11" vbProcedure="false">#REF!</definedName>
    <definedName function="false" hidden="false" name="_AST2_12" vbProcedure="false">#REF!</definedName>
    <definedName function="false" hidden="false" name="_B" vbProcedure="false">#REF!</definedName>
    <definedName function="false" hidden="false" name="_B_1" vbProcedure="false">#REF!</definedName>
    <definedName function="false" hidden="false" name="_B_11" vbProcedure="false">#REF!</definedName>
    <definedName function="false" hidden="false" name="_B_12" vbProcedure="false">#REF!</definedName>
    <definedName function="false" hidden="false" name="_C" vbProcedure="false">#REF!</definedName>
    <definedName function="false" hidden="false" name="_CFL1" vbProcedure="false">#REF!</definedName>
    <definedName function="false" hidden="false" name="_CFL1_1" vbProcedure="false">#REF!</definedName>
    <definedName function="false" hidden="false" name="_CFL1_11" vbProcedure="false">#REF!</definedName>
    <definedName function="false" hidden="false" name="_CFL1_12" vbProcedure="false">#REF!</definedName>
    <definedName function="false" hidden="false" name="_CFL2" vbProcedure="false">#REF!</definedName>
    <definedName function="false" hidden="false" name="_CFL2_1" vbProcedure="false">#REF!</definedName>
    <definedName function="false" hidden="false" name="_CFL2_11" vbProcedure="false">#REF!</definedName>
    <definedName function="false" hidden="false" name="_CFL2_12" vbProcedure="false">#REF!</definedName>
    <definedName function="false" hidden="false" name="_C_1" vbProcedure="false">#REF!</definedName>
    <definedName function="false" hidden="false" name="_C_11" vbProcedure="false">#REF!</definedName>
    <definedName function="false" hidden="false" name="_C_12" vbProcedure="false">#REF!</definedName>
    <definedName function="false" hidden="false" name="_D" vbProcedure="false">#REF!</definedName>
    <definedName function="false" hidden="false" name="_DBP1" vbProcedure="false">NA()</definedName>
    <definedName function="false" hidden="false" name="_DBP2" vbProcedure="false">NA()</definedName>
    <definedName function="false" hidden="false" name="_DENGAN_PERBAND" vbProcedure="false">[11]NERACA!$D$4</definedName>
    <definedName function="false" hidden="false" name="_D_1" vbProcedure="false">#REF!</definedName>
    <definedName function="false" hidden="false" name="_D_11" vbProcedure="false">#REF!</definedName>
    <definedName function="false" hidden="false" name="_D_12" vbProcedure="false">#REF!</definedName>
    <definedName function="false" hidden="false" name="_E" vbProcedure="false">#REF!</definedName>
    <definedName function="false" hidden="false" name="_E_1" vbProcedure="false">#REF!</definedName>
    <definedName function="false" hidden="false" name="_E_11" vbProcedure="false">#REF!</definedName>
    <definedName function="false" hidden="false" name="_E_12" vbProcedure="false">#REF!</definedName>
    <definedName function="false" hidden="false" name="_F" vbProcedure="false">#REF!</definedName>
    <definedName function="false" hidden="false" name="_FAC1" vbProcedure="false">#REF!</definedName>
    <definedName function="false" hidden="false" name="_FAC1_1" vbProcedure="false">#REF!</definedName>
    <definedName function="false" hidden="false" name="_FAC1_11" vbProcedure="false">#REF!</definedName>
    <definedName function="false" hidden="false" name="_FAC1_12" vbProcedure="false">#REF!</definedName>
    <definedName function="false" hidden="false" name="_FAC2" vbProcedure="false">#REF!</definedName>
    <definedName function="false" hidden="false" name="_FAC2_1" vbProcedure="false">#REF!</definedName>
    <definedName function="false" hidden="false" name="_FAC2_11" vbProcedure="false">#REF!</definedName>
    <definedName function="false" hidden="false" name="_FAC2_12" vbProcedure="false">#REF!</definedName>
    <definedName function="false" hidden="false" name="_Fill" vbProcedure="false">#REF!</definedName>
    <definedName function="false" hidden="false" name="_F_1" vbProcedure="false">#REF!</definedName>
    <definedName function="false" hidden="false" name="_F_11" vbProcedure="false">#REF!</definedName>
    <definedName function="false" hidden="false" name="_F_12" vbProcedure="false">#REF!</definedName>
    <definedName function="false" hidden="false" name="_G" vbProcedure="false">#REF!</definedName>
    <definedName function="false" hidden="false" name="_G_1" vbProcedure="false">#REF!</definedName>
    <definedName function="false" hidden="false" name="_G_11" vbProcedure="false">#REF!</definedName>
    <definedName function="false" hidden="false" name="_G_12" vbProcedure="false">#REF!</definedName>
    <definedName function="false" hidden="false" name="_h" vbProcedure="false">#REF!</definedName>
    <definedName function="false" hidden="false" name="_HDG2" vbProcedure="false">#REF!</definedName>
    <definedName function="false" hidden="false" name="_HDG2_1" vbProcedure="false">#REF!</definedName>
    <definedName function="false" hidden="false" name="_HDG2_11" vbProcedure="false">#REF!</definedName>
    <definedName function="false" hidden="false" name="_HDG2_12" vbProcedure="false">#REF!</definedName>
    <definedName function="false" hidden="false" name="_h_1" vbProcedure="false">#REF!</definedName>
    <definedName function="false" hidden="false" name="_i" vbProcedure="false">#REF!</definedName>
    <definedName function="false" hidden="false" name="_Inv2" vbProcedure="false">[28]JSiar!$A$1</definedName>
    <definedName function="false" hidden="false" name="_Inv2_11" vbProcedure="false">[28]JSiar!$A$1</definedName>
    <definedName function="false" hidden="false" name="_Inv2_12" vbProcedure="false">[28]JSiar!$A$1</definedName>
    <definedName function="false" hidden="false" name="_i_1" vbProcedure="false">#REF!</definedName>
    <definedName function="false" hidden="false" name="_J" vbProcedure="false">#REF!</definedName>
    <definedName function="false" hidden="false" name="_J_1" vbProcedure="false">#REF!</definedName>
    <definedName function="false" hidden="false" name="_J_11" vbProcedure="false">#REF!</definedName>
    <definedName function="false" hidden="false" name="_J_12" vbProcedure="false">#REF!</definedName>
    <definedName function="false" hidden="false" name="_K" vbProcedure="false">#REF!</definedName>
    <definedName function="false" hidden="false" name="_K_1" vbProcedure="false">#REF!</definedName>
    <definedName function="false" hidden="false" name="_K_11" vbProcedure="false">#REF!</definedName>
    <definedName function="false" hidden="false" name="_K_12" vbProcedure="false">#REF!</definedName>
    <definedName function="false" hidden="false" name="_L" vbProcedure="false">#REF!</definedName>
    <definedName function="false" hidden="false" name="_LIA1" vbProcedure="false">#REF!</definedName>
    <definedName function="false" hidden="false" name="_LIA1_1" vbProcedure="false">#REF!</definedName>
    <definedName function="false" hidden="false" name="_LIA1_11" vbProcedure="false">#REF!</definedName>
    <definedName function="false" hidden="false" name="_LIA1_12" vbProcedure="false">#REF!</definedName>
    <definedName function="false" hidden="false" name="_LIA2" vbProcedure="false">#REF!</definedName>
    <definedName function="false" hidden="false" name="_LIA2_1" vbProcedure="false">#REF!</definedName>
    <definedName function="false" hidden="false" name="_LIA2_11" vbProcedure="false">#REF!</definedName>
    <definedName function="false" hidden="false" name="_LIA2_12" vbProcedure="false">#REF!</definedName>
    <definedName function="false" hidden="false" name="_L_1" vbProcedure="false">#REF!</definedName>
    <definedName function="false" hidden="false" name="_L_11" vbProcedure="false">#REF!</definedName>
    <definedName function="false" hidden="false" name="_L_12" vbProcedure="false">#REF!</definedName>
    <definedName function="false" hidden="false" name="_M" vbProcedure="false">#REF!</definedName>
    <definedName function="false" hidden="false" name="_M_1" vbProcedure="false">#REF!</definedName>
    <definedName function="false" hidden="false" name="_M_11" vbProcedure="false">#REF!</definedName>
    <definedName function="false" hidden="false" name="_M_12" vbProcedure="false">#REF!</definedName>
    <definedName function="false" hidden="false" name="_nip1" vbProcedure="false">'[13]pek tanah utk irigasi'!$G$7</definedName>
    <definedName function="false" hidden="false" name="_nip2" vbProcedure="false">'[13]pek tanah utk irigasi'!$I$9</definedName>
    <definedName function="false" hidden="false" name="_O" vbProcedure="false">#REF!</definedName>
    <definedName function="false" hidden="false" name="_O_1" vbProcedure="false">#REF!</definedName>
    <definedName function="false" hidden="false" name="_O_11" vbProcedure="false">#REF!</definedName>
    <definedName function="false" hidden="false" name="_O_12" vbProcedure="false">#REF!</definedName>
    <definedName function="false" hidden="false" name="_p" vbProcedure="false">#REF!</definedName>
    <definedName function="false" hidden="false" name="_pas13" vbProcedure="false">'[13]pek tanah utk irigasi'!$FN$2218</definedName>
    <definedName function="false" hidden="false" name="_pas14" vbProcedure="false">'[13]pek tanah utk irigasi'!$GJ$2240</definedName>
    <definedName function="false" hidden="false" name="_p_1" vbProcedure="false">#REF!</definedName>
    <definedName function="false" hidden="false" name="_Q" vbProcedure="false">#REF!</definedName>
    <definedName function="false" hidden="false" name="_Q_1" vbProcedure="false">#REF!</definedName>
    <definedName function="false" hidden="false" name="_Q_11" vbProcedure="false">#REF!</definedName>
    <definedName function="false" hidden="false" name="_Q_12" vbProcedure="false">#REF!</definedName>
    <definedName function="false" hidden="false" name="_R" vbProcedure="false">#REF!</definedName>
    <definedName function="false" hidden="false" name="_Regression_X" vbProcedure="false">[6]Gmd3!$GA$183</definedName>
    <definedName function="false" hidden="false" name="_RP_" vbProcedure="false">'[10]'!$M$8</definedName>
    <definedName function="false" hidden="false" name="_R_1" vbProcedure="false">#REF!</definedName>
    <definedName function="false" hidden="false" name="_R_11" vbProcedure="false">#REF!</definedName>
    <definedName function="false" hidden="false" name="_R_12" vbProcedure="false">#REF!</definedName>
    <definedName function="false" hidden="false" name="_S" vbProcedure="false">#REF!</definedName>
    <definedName function="false" hidden="false" name="_Sort" vbProcedure="false">#REF!</definedName>
    <definedName function="false" hidden="false" name="_Sorty" vbProcedure="false">[57]Fixset!$A$1</definedName>
    <definedName function="false" hidden="false" name="_S_1" vbProcedure="false">#REF!</definedName>
    <definedName function="false" hidden="false" name="_S_11" vbProcedure="false">#REF!</definedName>
    <definedName function="false" hidden="false" name="_S_12" vbProcedure="false">#REF!</definedName>
    <definedName function="false" hidden="false" name="_t" vbProcedure="false">#REF!</definedName>
    <definedName function="false" hidden="false" name="_TT20021" vbProcedure="false">#REF!</definedName>
    <definedName function="false" hidden="false" name="_TT20021_1" vbProcedure="false">#REF!</definedName>
    <definedName function="false" hidden="false" name="_TT20021_11" vbProcedure="false">#REF!</definedName>
    <definedName function="false" hidden="false" name="_TT20021_12" vbProcedure="false">#REF!</definedName>
    <definedName function="false" hidden="false" name="_TT20022" vbProcedure="false">#REF!</definedName>
    <definedName function="false" hidden="false" name="_TT20022_1" vbProcedure="false">#REF!</definedName>
    <definedName function="false" hidden="false" name="_TT20022_11" vbProcedure="false">#REF!</definedName>
    <definedName function="false" hidden="false" name="_TT20022_12" vbProcedure="false">#REF!</definedName>
    <definedName function="false" hidden="false" name="_TT20023" vbProcedure="false">#REF!</definedName>
    <definedName function="false" hidden="false" name="_TT20023_1" vbProcedure="false">#REF!</definedName>
    <definedName function="false" hidden="false" name="_TT20023_11" vbProcedure="false">#REF!</definedName>
    <definedName function="false" hidden="false" name="_TT20023_12" vbProcedure="false">#REF!</definedName>
    <definedName function="false" hidden="false" name="_TT20031" vbProcedure="false">#REF!</definedName>
    <definedName function="false" hidden="false" name="_TT20031_1" vbProcedure="false">#REF!</definedName>
    <definedName function="false" hidden="false" name="_TT20031_11" vbProcedure="false">#REF!</definedName>
    <definedName function="false" hidden="false" name="_TT20031_12" vbProcedure="false">#REF!</definedName>
    <definedName function="false" hidden="false" name="_TT20032" vbProcedure="false">#REF!</definedName>
    <definedName function="false" hidden="false" name="_TT20032_1" vbProcedure="false">#REF!</definedName>
    <definedName function="false" hidden="false" name="_TT20032_11" vbProcedure="false">#REF!</definedName>
    <definedName function="false" hidden="false" name="_TT20032_12" vbProcedure="false">#REF!</definedName>
    <definedName function="false" hidden="false" name="_TT20033" vbProcedure="false">#REF!</definedName>
    <definedName function="false" hidden="false" name="_TT20033_1" vbProcedure="false">#REF!</definedName>
    <definedName function="false" hidden="false" name="_TT20033_11" vbProcedure="false">#REF!</definedName>
    <definedName function="false" hidden="false" name="_TT20033_12" vbProcedure="false">#REF!</definedName>
    <definedName function="false" hidden="false" name="_TT20041" vbProcedure="false">#REF!</definedName>
    <definedName function="false" hidden="false" name="_TT20041_1" vbProcedure="false">#REF!</definedName>
    <definedName function="false" hidden="false" name="_TT20041_11" vbProcedure="false">#REF!</definedName>
    <definedName function="false" hidden="false" name="_TT20041_12" vbProcedure="false">#REF!</definedName>
    <definedName function="false" hidden="false" name="_TT20042" vbProcedure="false">#REF!</definedName>
    <definedName function="false" hidden="false" name="_TT20042_1" vbProcedure="false">#REF!</definedName>
    <definedName function="false" hidden="false" name="_TT20042_11" vbProcedure="false">#REF!</definedName>
    <definedName function="false" hidden="false" name="_TT20042_12" vbProcedure="false">#REF!</definedName>
    <definedName function="false" hidden="false" name="_TT20043" vbProcedure="false">#REF!</definedName>
    <definedName function="false" hidden="false" name="_TT20043_1" vbProcedure="false">#REF!</definedName>
    <definedName function="false" hidden="false" name="_TT20043_11" vbProcedure="false">#REF!</definedName>
    <definedName function="false" hidden="false" name="_TT20043_12" vbProcedure="false">#REF!</definedName>
    <definedName function="false" hidden="false" name="_TT20051" vbProcedure="false">#REF!</definedName>
    <definedName function="false" hidden="false" name="_TT20051_1" vbProcedure="false">#REF!</definedName>
    <definedName function="false" hidden="false" name="_TT20051_11" vbProcedure="false">#REF!</definedName>
    <definedName function="false" hidden="false" name="_TT20051_12" vbProcedure="false">#REF!</definedName>
    <definedName function="false" hidden="false" name="_TT20052" vbProcedure="false">#REF!</definedName>
    <definedName function="false" hidden="false" name="_TT20052_1" vbProcedure="false">#REF!</definedName>
    <definedName function="false" hidden="false" name="_TT20052_11" vbProcedure="false">#REF!</definedName>
    <definedName function="false" hidden="false" name="_TT20052_12" vbProcedure="false">#REF!</definedName>
    <definedName function="false" hidden="false" name="_TT20053" vbProcedure="false">#REF!</definedName>
    <definedName function="false" hidden="false" name="_TT20053_1" vbProcedure="false">#REF!</definedName>
    <definedName function="false" hidden="false" name="_TT20053_11" vbProcedure="false">#REF!</definedName>
    <definedName function="false" hidden="false" name="_TT20053_12" vbProcedure="false">#REF!</definedName>
    <definedName function="false" hidden="false" name="_TT20061" vbProcedure="false">#REF!</definedName>
    <definedName function="false" hidden="false" name="_TT20061_1" vbProcedure="false">#REF!</definedName>
    <definedName function="false" hidden="false" name="_TT20061_11" vbProcedure="false">#REF!</definedName>
    <definedName function="false" hidden="false" name="_TT20061_12" vbProcedure="false">#REF!</definedName>
    <definedName function="false" hidden="false" name="_TT20062" vbProcedure="false">#REF!</definedName>
    <definedName function="false" hidden="false" name="_TT20062_1" vbProcedure="false">#REF!</definedName>
    <definedName function="false" hidden="false" name="_TT20062_11" vbProcedure="false">#REF!</definedName>
    <definedName function="false" hidden="false" name="_TT20062_12" vbProcedure="false">#REF!</definedName>
    <definedName function="false" hidden="false" name="_TT20063" vbProcedure="false">#REF!</definedName>
    <definedName function="false" hidden="false" name="_TT20063_1" vbProcedure="false">#REF!</definedName>
    <definedName function="false" hidden="false" name="_TT20063_11" vbProcedure="false">#REF!</definedName>
    <definedName function="false" hidden="false" name="_TT20063_12" vbProcedure="false">#REF!</definedName>
    <definedName function="false" hidden="false" name="_tt20071" vbProcedure="false">#REF!</definedName>
    <definedName function="false" hidden="false" name="_tt20071_1" vbProcedure="false">#REF!</definedName>
    <definedName function="false" hidden="false" name="_tt20071_11" vbProcedure="false">#REF!</definedName>
    <definedName function="false" hidden="false" name="_tt20071_12" vbProcedure="false">#REF!</definedName>
    <definedName function="false" hidden="false" name="_tt20072" vbProcedure="false">#REF!</definedName>
    <definedName function="false" hidden="false" name="_tt20072_1" vbProcedure="false">#REF!</definedName>
    <definedName function="false" hidden="false" name="_tt20072_11" vbProcedure="false">#REF!</definedName>
    <definedName function="false" hidden="false" name="_tt20072_12" vbProcedure="false">#REF!</definedName>
    <definedName function="false" hidden="false" name="_tt20073" vbProcedure="false">#REF!</definedName>
    <definedName function="false" hidden="false" name="_tt20073_1" vbProcedure="false">#REF!</definedName>
    <definedName function="false" hidden="false" name="_tt20073_11" vbProcedure="false">#REF!</definedName>
    <definedName function="false" hidden="false" name="_tt20073_12" vbProcedure="false">#REF!</definedName>
    <definedName function="false" hidden="false" name="_tt20081" vbProcedure="false">#REF!</definedName>
    <definedName function="false" hidden="false" name="_tt20081_1" vbProcedure="false">#REF!</definedName>
    <definedName function="false" hidden="false" name="_tt20081_11" vbProcedure="false">#REF!</definedName>
    <definedName function="false" hidden="false" name="_tt20081_12" vbProcedure="false">#REF!</definedName>
    <definedName function="false" hidden="false" name="_tt20082" vbProcedure="false">#REF!</definedName>
    <definedName function="false" hidden="false" name="_tt20082_1" vbProcedure="false">#REF!</definedName>
    <definedName function="false" hidden="false" name="_tt20082_11" vbProcedure="false">#REF!</definedName>
    <definedName function="false" hidden="false" name="_tt20082_12" vbProcedure="false">#REF!</definedName>
    <definedName function="false" hidden="false" name="_tt20083" vbProcedure="false">#REF!</definedName>
    <definedName function="false" hidden="false" name="_tt20083_1" vbProcedure="false">#REF!</definedName>
    <definedName function="false" hidden="false" name="_tt20083_11" vbProcedure="false">#REF!</definedName>
    <definedName function="false" hidden="false" name="_tt20083_12" vbProcedure="false">#REF!</definedName>
    <definedName function="false" hidden="false" name="_t_1" vbProcedure="false">#REF!</definedName>
    <definedName function="false" hidden="false" name="_U" vbProcedure="false">#REF!</definedName>
    <definedName function="false" hidden="false" name="_U_1" vbProcedure="false">#REF!</definedName>
    <definedName function="false" hidden="false" name="_U_11" vbProcedure="false">#REF!</definedName>
    <definedName function="false" hidden="false" name="_U_12" vbProcedure="false">#REF!</definedName>
    <definedName function="false" hidden="false" name="_V" vbProcedure="false">#REF!</definedName>
    <definedName function="false" hidden="false" name="_V_1" vbProcedure="false">#REF!</definedName>
    <definedName function="false" hidden="false" name="_V_11" vbProcedure="false">#REF!</definedName>
    <definedName function="false" hidden="false" name="_V_12" vbProcedure="false">#REF!</definedName>
    <definedName function="false" hidden="false" name="_X" vbProcedure="false">#REF!</definedName>
    <definedName function="false" hidden="false" name="_X_1" vbProcedure="false">#REF!</definedName>
    <definedName function="false" hidden="false" name="__1_1_LAPORAN" vbProcedure="false">#REF!</definedName>
    <definedName function="false" hidden="false" name="__1_1_LAPORAN_10" vbProcedure="false">#REF!</definedName>
    <definedName function="false" hidden="false" name="__1_1_LAPORAN_11" vbProcedure="false">#REF!</definedName>
    <definedName function="false" hidden="false" name="__1_1_LAPORAN_12" vbProcedure="false">#REF!</definedName>
    <definedName function="false" hidden="false" name="__1_1_LAPORAN_3" vbProcedure="false">#REF!</definedName>
    <definedName function="false" hidden="false" name="__ASSET" vbProcedure="false">#REF!</definedName>
    <definedName function="false" hidden="false" name="__ASSET_1" vbProcedure="false">#REF!</definedName>
    <definedName function="false" hidden="false" name="__AST1" vbProcedure="false">#REF!</definedName>
    <definedName function="false" hidden="false" name="__AST1_10" vbProcedure="false">#REF!</definedName>
    <definedName function="false" hidden="false" name="__AST1_11" vbProcedure="false">#REF!</definedName>
    <definedName function="false" hidden="false" name="__AST1_12" vbProcedure="false">#REF!</definedName>
    <definedName function="false" hidden="false" name="__AST1_3" vbProcedure="false">#REF!</definedName>
    <definedName function="false" hidden="false" name="__AST2" vbProcedure="false">#REF!</definedName>
    <definedName function="false" hidden="false" name="__AST2_10" vbProcedure="false">#REF!</definedName>
    <definedName function="false" hidden="false" name="__AST2_11" vbProcedure="false">#REF!</definedName>
    <definedName function="false" hidden="false" name="__AST2_12" vbProcedure="false">#REF!</definedName>
    <definedName function="false" hidden="false" name="__AST2_3" vbProcedure="false">#REF!</definedName>
    <definedName function="false" hidden="false" name="__CFL1" vbProcedure="false">#REF!</definedName>
    <definedName function="false" hidden="false" name="__CFL1_10" vbProcedure="false">#REF!</definedName>
    <definedName function="false" hidden="false" name="__CFL1_11" vbProcedure="false">#REF!</definedName>
    <definedName function="false" hidden="false" name="__CFL1_12" vbProcedure="false">#REF!</definedName>
    <definedName function="false" hidden="false" name="__CFL1_3" vbProcedure="false">#REF!</definedName>
    <definedName function="false" hidden="false" name="__CFL2" vbProcedure="false">#REF!</definedName>
    <definedName function="false" hidden="false" name="__CFL2_10" vbProcedure="false">#REF!</definedName>
    <definedName function="false" hidden="false" name="__CFL2_11" vbProcedure="false">#REF!</definedName>
    <definedName function="false" hidden="false" name="__CFL2_12" vbProcedure="false">#REF!</definedName>
    <definedName function="false" hidden="false" name="__CFL2_3" vbProcedure="false">#REF!</definedName>
    <definedName function="false" hidden="false" name="__DBP1" vbProcedure="false">NA()</definedName>
    <definedName function="false" hidden="false" name="__DBP2" vbProcedure="false">NA()</definedName>
    <definedName function="false" hidden="false" name="__EXPORT" vbProcedure="false">[26]Export!$A$1</definedName>
    <definedName function="false" hidden="false" name="__EXPORT_1" vbProcedure="false">[27]Export!$A$1</definedName>
    <definedName function="false" hidden="false" name="__EXPORT_11" vbProcedure="false">[27]Export!$A$1</definedName>
    <definedName function="false" hidden="false" name="__EXPORT_12" vbProcedure="false">[27]Export!$A$1</definedName>
    <definedName function="false" hidden="false" name="__FAC1" vbProcedure="false">#REF!</definedName>
    <definedName function="false" hidden="false" name="__FAC1_10" vbProcedure="false">#REF!</definedName>
    <definedName function="false" hidden="false" name="__FAC1_11" vbProcedure="false">#REF!</definedName>
    <definedName function="false" hidden="false" name="__FAC1_12" vbProcedure="false">#REF!</definedName>
    <definedName function="false" hidden="false" name="__FAC1_3" vbProcedure="false">#REF!</definedName>
    <definedName function="false" hidden="false" name="__FAC2" vbProcedure="false">#REF!</definedName>
    <definedName function="false" hidden="false" name="__FAC2_10" vbProcedure="false">#REF!</definedName>
    <definedName function="false" hidden="false" name="__FAC2_11" vbProcedure="false">#REF!</definedName>
    <definedName function="false" hidden="false" name="__FAC2_12" vbProcedure="false">#REF!</definedName>
    <definedName function="false" hidden="false" name="__FAC2_3" vbProcedure="false">#REF!</definedName>
    <definedName function="false" hidden="false" name="__HDG2" vbProcedure="false">#REF!</definedName>
    <definedName function="false" hidden="false" name="__HDG2_10" vbProcedure="false">#REF!</definedName>
    <definedName function="false" hidden="false" name="__HDG2_11" vbProcedure="false">#REF!</definedName>
    <definedName function="false" hidden="false" name="__HDG2_12" vbProcedure="false">#REF!</definedName>
    <definedName function="false" hidden="false" name="__HDG2_3" vbProcedure="false">#REF!</definedName>
    <definedName function="false" hidden="false" name="__Inv2" vbProcedure="false">[28]JSiar!$A$1</definedName>
    <definedName function="false" hidden="false" name="__Inv2_11" vbProcedure="false">[28]JSiar!$A$1</definedName>
    <definedName function="false" hidden="false" name="__Inv2_12" vbProcedure="false">[28]JSiar!$A$1</definedName>
    <definedName function="false" hidden="false" name="__LAPORAN" vbProcedure="false">#REF!</definedName>
    <definedName function="false" hidden="false" name="__LAPORAN_1" vbProcedure="false">#REF!</definedName>
    <definedName function="false" hidden="false" name="__LIA1" vbProcedure="false">#REF!</definedName>
    <definedName function="false" hidden="false" name="__LIA1_10" vbProcedure="false">#REF!</definedName>
    <definedName function="false" hidden="false" name="__LIA1_11" vbProcedure="false">#REF!</definedName>
    <definedName function="false" hidden="false" name="__LIA1_12" vbProcedure="false">#REF!</definedName>
    <definedName function="false" hidden="false" name="__LIA1_3" vbProcedure="false">#REF!</definedName>
    <definedName function="false" hidden="false" name="__LIA2" vbProcedure="false">#REF!</definedName>
    <definedName function="false" hidden="false" name="__LIA2_10" vbProcedure="false">#REF!</definedName>
    <definedName function="false" hidden="false" name="__LIA2_11" vbProcedure="false">#REF!</definedName>
    <definedName function="false" hidden="false" name="__LIA2_12" vbProcedure="false">#REF!</definedName>
    <definedName function="false" hidden="false" name="__LIA2_3" vbProcedure="false">#REF!</definedName>
    <definedName function="false" hidden="false" name="__TT20021" vbProcedure="false">#REF!</definedName>
    <definedName function="false" hidden="false" name="__TT20021_10" vbProcedure="false">#REF!</definedName>
    <definedName function="false" hidden="false" name="__TT20021_11" vbProcedure="false">#REF!</definedName>
    <definedName function="false" hidden="false" name="__TT20021_12" vbProcedure="false">#REF!</definedName>
    <definedName function="false" hidden="false" name="__TT20021_3" vbProcedure="false">#REF!</definedName>
    <definedName function="false" hidden="false" name="__TT20022" vbProcedure="false">#REF!</definedName>
    <definedName function="false" hidden="false" name="__TT20022_10" vbProcedure="false">#REF!</definedName>
    <definedName function="false" hidden="false" name="__TT20022_11" vbProcedure="false">#REF!</definedName>
    <definedName function="false" hidden="false" name="__TT20022_12" vbProcedure="false">#REF!</definedName>
    <definedName function="false" hidden="false" name="__TT20022_3" vbProcedure="false">#REF!</definedName>
    <definedName function="false" hidden="false" name="__TT20023" vbProcedure="false">#REF!</definedName>
    <definedName function="false" hidden="false" name="__TT20023_10" vbProcedure="false">#REF!</definedName>
    <definedName function="false" hidden="false" name="__TT20023_11" vbProcedure="false">#REF!</definedName>
    <definedName function="false" hidden="false" name="__TT20023_12" vbProcedure="false">#REF!</definedName>
    <definedName function="false" hidden="false" name="__TT20023_3" vbProcedure="false">#REF!</definedName>
    <definedName function="false" hidden="false" name="__TT20031" vbProcedure="false">#REF!</definedName>
    <definedName function="false" hidden="false" name="__TT20031_10" vbProcedure="false">#REF!</definedName>
    <definedName function="false" hidden="false" name="__TT20031_11" vbProcedure="false">#REF!</definedName>
    <definedName function="false" hidden="false" name="__TT20031_12" vbProcedure="false">#REF!</definedName>
    <definedName function="false" hidden="false" name="__TT20031_3" vbProcedure="false">#REF!</definedName>
    <definedName function="false" hidden="false" name="__TT20032" vbProcedure="false">#REF!</definedName>
    <definedName function="false" hidden="false" name="__TT20032_10" vbProcedure="false">#REF!</definedName>
    <definedName function="false" hidden="false" name="__TT20032_11" vbProcedure="false">#REF!</definedName>
    <definedName function="false" hidden="false" name="__TT20032_12" vbProcedure="false">#REF!</definedName>
    <definedName function="false" hidden="false" name="__TT20032_3" vbProcedure="false">#REF!</definedName>
    <definedName function="false" hidden="false" name="__TT20033" vbProcedure="false">#REF!</definedName>
    <definedName function="false" hidden="false" name="__TT20033_10" vbProcedure="false">#REF!</definedName>
    <definedName function="false" hidden="false" name="__TT20033_11" vbProcedure="false">#REF!</definedName>
    <definedName function="false" hidden="false" name="__TT20033_12" vbProcedure="false">#REF!</definedName>
    <definedName function="false" hidden="false" name="__TT20033_3" vbProcedure="false">#REF!</definedName>
    <definedName function="false" hidden="false" name="__TT20041" vbProcedure="false">#REF!</definedName>
    <definedName function="false" hidden="false" name="__TT20041_10" vbProcedure="false">#REF!</definedName>
    <definedName function="false" hidden="false" name="__TT20041_11" vbProcedure="false">#REF!</definedName>
    <definedName function="false" hidden="false" name="__TT20041_12" vbProcedure="false">#REF!</definedName>
    <definedName function="false" hidden="false" name="__TT20041_3" vbProcedure="false">#REF!</definedName>
    <definedName function="false" hidden="false" name="__TT20042" vbProcedure="false">#REF!</definedName>
    <definedName function="false" hidden="false" name="__TT20042_10" vbProcedure="false">#REF!</definedName>
    <definedName function="false" hidden="false" name="__TT20042_11" vbProcedure="false">#REF!</definedName>
    <definedName function="false" hidden="false" name="__TT20042_12" vbProcedure="false">#REF!</definedName>
    <definedName function="false" hidden="false" name="__TT20042_3" vbProcedure="false">#REF!</definedName>
    <definedName function="false" hidden="false" name="__TT20043" vbProcedure="false">#REF!</definedName>
    <definedName function="false" hidden="false" name="__TT20043_10" vbProcedure="false">#REF!</definedName>
    <definedName function="false" hidden="false" name="__TT20043_11" vbProcedure="false">#REF!</definedName>
    <definedName function="false" hidden="false" name="__TT20043_12" vbProcedure="false">#REF!</definedName>
    <definedName function="false" hidden="false" name="__TT20043_3" vbProcedure="false">#REF!</definedName>
    <definedName function="false" hidden="false" name="__TT20051" vbProcedure="false">#REF!</definedName>
    <definedName function="false" hidden="false" name="__TT20051_10" vbProcedure="false">#REF!</definedName>
    <definedName function="false" hidden="false" name="__TT20051_11" vbProcedure="false">#REF!</definedName>
    <definedName function="false" hidden="false" name="__TT20051_12" vbProcedure="false">#REF!</definedName>
    <definedName function="false" hidden="false" name="__TT20051_3" vbProcedure="false">#REF!</definedName>
    <definedName function="false" hidden="false" name="__TT20052" vbProcedure="false">#REF!</definedName>
    <definedName function="false" hidden="false" name="__TT20052_10" vbProcedure="false">#REF!</definedName>
    <definedName function="false" hidden="false" name="__TT20052_11" vbProcedure="false">#REF!</definedName>
    <definedName function="false" hidden="false" name="__TT20052_12" vbProcedure="false">#REF!</definedName>
    <definedName function="false" hidden="false" name="__TT20052_3" vbProcedure="false">#REF!</definedName>
    <definedName function="false" hidden="false" name="__TT20053" vbProcedure="false">#REF!</definedName>
    <definedName function="false" hidden="false" name="__TT20053_10" vbProcedure="false">#REF!</definedName>
    <definedName function="false" hidden="false" name="__TT20053_11" vbProcedure="false">#REF!</definedName>
    <definedName function="false" hidden="false" name="__TT20053_12" vbProcedure="false">#REF!</definedName>
    <definedName function="false" hidden="false" name="__TT20053_3" vbProcedure="false">#REF!</definedName>
    <definedName function="false" hidden="false" name="__TT20061" vbProcedure="false">#REF!</definedName>
    <definedName function="false" hidden="false" name="__TT20061_10" vbProcedure="false">#REF!</definedName>
    <definedName function="false" hidden="false" name="__TT20061_11" vbProcedure="false">#REF!</definedName>
    <definedName function="false" hidden="false" name="__TT20061_12" vbProcedure="false">#REF!</definedName>
    <definedName function="false" hidden="false" name="__TT20061_3" vbProcedure="false">#REF!</definedName>
    <definedName function="false" hidden="false" name="__TT20062" vbProcedure="false">#REF!</definedName>
    <definedName function="false" hidden="false" name="__TT20062_10" vbProcedure="false">#REF!</definedName>
    <definedName function="false" hidden="false" name="__TT20062_11" vbProcedure="false">#REF!</definedName>
    <definedName function="false" hidden="false" name="__TT20062_12" vbProcedure="false">#REF!</definedName>
    <definedName function="false" hidden="false" name="__TT20062_3" vbProcedure="false">#REF!</definedName>
    <definedName function="false" hidden="false" name="__TT20063" vbProcedure="false">#REF!</definedName>
    <definedName function="false" hidden="false" name="__TT20063_10" vbProcedure="false">#REF!</definedName>
    <definedName function="false" hidden="false" name="__TT20063_11" vbProcedure="false">#REF!</definedName>
    <definedName function="false" hidden="false" name="__TT20063_12" vbProcedure="false">#REF!</definedName>
    <definedName function="false" hidden="false" name="__TT20063_3" vbProcedure="false">#REF!</definedName>
    <definedName function="false" hidden="false" name="__tt20071" vbProcedure="false">#REF!</definedName>
    <definedName function="false" hidden="false" name="__tt20071_10" vbProcedure="false">#REF!</definedName>
    <definedName function="false" hidden="false" name="__tt20071_11" vbProcedure="false">#REF!</definedName>
    <definedName function="false" hidden="false" name="__tt20071_12" vbProcedure="false">#REF!</definedName>
    <definedName function="false" hidden="false" name="__tt20071_3" vbProcedure="false">#REF!</definedName>
    <definedName function="false" hidden="false" name="__tt20072" vbProcedure="false">#REF!</definedName>
    <definedName function="false" hidden="false" name="__tt20072_10" vbProcedure="false">#REF!</definedName>
    <definedName function="false" hidden="false" name="__tt20072_11" vbProcedure="false">#REF!</definedName>
    <definedName function="false" hidden="false" name="__tt20072_12" vbProcedure="false">#REF!</definedName>
    <definedName function="false" hidden="false" name="__tt20072_3" vbProcedure="false">#REF!</definedName>
    <definedName function="false" hidden="false" name="__tt20073" vbProcedure="false">#REF!</definedName>
    <definedName function="false" hidden="false" name="__tt20073_10" vbProcedure="false">#REF!</definedName>
    <definedName function="false" hidden="false" name="__tt20073_11" vbProcedure="false">#REF!</definedName>
    <definedName function="false" hidden="false" name="__tt20073_12" vbProcedure="false">#REF!</definedName>
    <definedName function="false" hidden="false" name="__tt20073_3" vbProcedure="false">#REF!</definedName>
    <definedName function="false" hidden="false" name="__tt20081" vbProcedure="false">#REF!</definedName>
    <definedName function="false" hidden="false" name="__tt20081_10" vbProcedure="false">#REF!</definedName>
    <definedName function="false" hidden="false" name="__tt20081_11" vbProcedure="false">#REF!</definedName>
    <definedName function="false" hidden="false" name="__tt20081_12" vbProcedure="false">#REF!</definedName>
    <definedName function="false" hidden="false" name="__tt20081_3" vbProcedure="false">#REF!</definedName>
    <definedName function="false" hidden="false" name="__tt20082" vbProcedure="false">#REF!</definedName>
    <definedName function="false" hidden="false" name="__tt20082_10" vbProcedure="false">#REF!</definedName>
    <definedName function="false" hidden="false" name="__tt20082_11" vbProcedure="false">#REF!</definedName>
    <definedName function="false" hidden="false" name="__tt20082_12" vbProcedure="false">#REF!</definedName>
    <definedName function="false" hidden="false" name="__tt20082_3" vbProcedure="false">#REF!</definedName>
    <definedName function="false" hidden="false" name="__tt20083" vbProcedure="false">#REF!</definedName>
    <definedName function="false" hidden="false" name="__tt20083_10" vbProcedure="false">#REF!</definedName>
    <definedName function="false" hidden="false" name="__tt20083_11" vbProcedure="false">#REF!</definedName>
    <definedName function="false" hidden="false" name="__tt20083_12" vbProcedure="false">#REF!</definedName>
    <definedName function="false" hidden="false" name="__tt20083_3" vbProcedure="false">#REF!</definedName>
    <definedName function="false" hidden="false" name="___AST1" vbProcedure="false">#REF!</definedName>
    <definedName function="false" hidden="false" name="___AST2" vbProcedure="false">#REF!</definedName>
    <definedName function="false" hidden="false" name="___CFL1" vbProcedure="false">#REF!</definedName>
    <definedName function="false" hidden="false" name="___CFL2" vbProcedure="false">#REF!</definedName>
    <definedName function="false" hidden="false" name="___DBP1" vbProcedure="false">NA()</definedName>
    <definedName function="false" hidden="false" name="___DBP2" vbProcedure="false">NA()</definedName>
    <definedName function="false" hidden="false" name="___FAC1" vbProcedure="false">#REF!</definedName>
    <definedName function="false" hidden="false" name="___FAC2" vbProcedure="false">#REF!</definedName>
    <definedName function="false" hidden="false" name="___HDG2" vbProcedure="false">#REF!</definedName>
    <definedName function="false" hidden="false" name="___Inv2" vbProcedure="false">[28]JSiar!$A$1</definedName>
    <definedName function="false" hidden="false" name="___LIA1" vbProcedure="false">#REF!</definedName>
    <definedName function="false" hidden="false" name="___LIA2" vbProcedure="false">#REF!</definedName>
    <definedName function="false" hidden="false" name="___TT20021" vbProcedure="false">#REF!</definedName>
    <definedName function="false" hidden="false" name="___TT20022" vbProcedure="false">#REF!</definedName>
    <definedName function="false" hidden="false" name="___TT20023" vbProcedure="false">#REF!</definedName>
    <definedName function="false" hidden="false" name="___TT20031" vbProcedure="false">#REF!</definedName>
    <definedName function="false" hidden="false" name="___TT20032" vbProcedure="false">#REF!</definedName>
    <definedName function="false" hidden="false" name="___TT20033" vbProcedure="false">#REF!</definedName>
    <definedName function="false" hidden="false" name="___TT20041" vbProcedure="false">#REF!</definedName>
    <definedName function="false" hidden="false" name="___TT20042" vbProcedure="false">#REF!</definedName>
    <definedName function="false" hidden="false" name="___TT20043" vbProcedure="false">#REF!</definedName>
    <definedName function="false" hidden="false" name="___TT20051" vbProcedure="false">#REF!</definedName>
    <definedName function="false" hidden="false" name="___TT20052" vbProcedure="false">#REF!</definedName>
    <definedName function="false" hidden="false" name="___TT20053" vbProcedure="false">#REF!</definedName>
    <definedName function="false" hidden="false" name="___TT20061" vbProcedure="false">#REF!</definedName>
    <definedName function="false" hidden="false" name="___TT20062" vbProcedure="false">#REF!</definedName>
    <definedName function="false" hidden="false" name="___TT20063" vbProcedure="false">#REF!</definedName>
    <definedName function="false" hidden="false" name="___tt20071" vbProcedure="false">#REF!</definedName>
    <definedName function="false" hidden="false" name="___tt20072" vbProcedure="false">#REF!</definedName>
    <definedName function="false" hidden="false" name="___tt20073" vbProcedure="false">#REF!</definedName>
    <definedName function="false" hidden="false" name="___tt20081" vbProcedure="false">#REF!</definedName>
    <definedName function="false" hidden="false" name="___tt20082" vbProcedure="false">#REF!</definedName>
    <definedName function="false" hidden="false" name="___tt20083" vbProcedure="false">#REF!</definedName>
    <definedName function="false" hidden="false" localSheetId="0" name="Z_3F390308_3FE2_11D9_8730_0050BA5722D7__wvu_Cols" vbProcedure="false">Data!$J:$J</definedName>
    <definedName function="false" hidden="false" localSheetId="0" name="Z_3F390308_3FE2_11D9_8730_0050BA5722D7__wvu_PrintArea" vbProcedure="false">Data!$B$1:$H$2</definedName>
    <definedName function="false" hidden="false" localSheetId="1" name="bangunan_7" vbProcedure="false">'[3]'!$ES$149:$FY$181</definedName>
    <definedName function="false" hidden="false" localSheetId="1" name="BCT" vbProcedure="false">'[3]'!$A$1:$AB$35</definedName>
    <definedName function="false" hidden="false" localSheetId="1" name="Excel_BuiltIn__FilterDatabase" vbProcedure="false">#REF!</definedName>
    <definedName function="false" hidden="false" localSheetId="1" name="FORM_NONPERUMAHAN" vbProcedure="false">'[3]'!$A$7:$DJ$44</definedName>
    <definedName function="false" hidden="false" localSheetId="1" name="FORM_PERUMAHAN" vbProcedure="false">'[3]'!$A$7:$XFD$47</definedName>
    <definedName function="false" hidden="false" localSheetId="1" name="Resume_NP" vbProcedure="false">'[3]'!$A$1:$H$57</definedName>
    <definedName function="false" hidden="false" localSheetId="1" name="Rsm_PERUMAHAN" vbProcedure="false">'[3]'!$A$1:$H$49</definedName>
    <definedName function="false" hidden="false" localSheetId="1" name="Tanah" vbProcedure="false">'[3]'!$A$7:$K$56</definedName>
    <definedName function="false" hidden="false" localSheetId="1" name="Tanah_" vbProcedure="false">'[3]'!$A$6:$K$55</definedName>
    <definedName function="false" hidden="false" localSheetId="1" name="Z_3F390308_3FE2_11D9_8730_0050BA5722D7__wvu_FilterData" vbProcedure="false">#REF!</definedName>
    <definedName function="false" hidden="false" localSheetId="1" name="Z_3F390308_3FE2_11D9_8730_0050BA5722D7__wvu_PrintArea" vbProcedure="false">#REF!</definedName>
    <definedName function="false" hidden="false" localSheetId="3" name="bangunan_7" vbProcedure="false">'[7]'!$ES$149:$FY$181</definedName>
    <definedName function="false" hidden="false" localSheetId="3" name="BCT" vbProcedure="false">'[7]'!$A$1:$AB$35</definedName>
    <definedName function="false" hidden="false" localSheetId="3" name="FORM_NONPERUMAHAN" vbProcedure="false">'[7]'!$A$7:$DJ$44</definedName>
    <definedName function="false" hidden="false" localSheetId="3" name="FORM_PERUMAHAN" vbProcedure="false">'[7]'!$A$7:$XFD$47</definedName>
    <definedName function="false" hidden="false" localSheetId="3" name="Last_Row" vbProcedure="false">IF(Values_Entered,Header_Row+Number_of_Payments,Header_Row)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Sarana!Last_Row)</definedName>
    <definedName function="false" hidden="false" localSheetId="3" name="Resume_NP" vbProcedure="false">'[7]'!$A$1:$H$57</definedName>
    <definedName function="false" hidden="false" localSheetId="3" name="Rsm_PERUMAHAN" vbProcedure="false">'[7]'!$A$1:$H$49</definedName>
    <definedName function="false" hidden="false" localSheetId="3" name="Tanah" vbProcedure="false">'[7]'!$A$7:$K$56</definedName>
    <definedName function="false" hidden="false" localSheetId="3" name="Tanah_" vbProcedure="false">'[7]'!$A$6:$K$55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Z_3F390308_3FE2_11D9_8730_0050BA5722D7__wvu_PrintArea" vbProcedure="false">Sarana!$B$4:$H$13</definedName>
    <definedName function="false" hidden="false" localSheetId="4" name="a" vbProcedure="false">DATE(YEAR(Loan_Start),MONTH(Loan_Start)+#NAME?,DAY(Loan_Start))</definedName>
    <definedName function="false" hidden="false" localSheetId="4" name="AF3" vbProcedure="false">MATCH(0.01,End_Bal,-1)+1</definedName>
    <definedName function="false" hidden="false" localSheetId="4" name="BANG" vbProcedure="false">MATCH(0.01,End_Bal,-1)+1</definedName>
    <definedName function="false" hidden="false" localSheetId="4" name="bangunan" vbProcedure="false">'[4]FORM X COST'!$GD$186:$HJ$218</definedName>
    <definedName function="false" hidden="false" localSheetId="4" name="Bangunan_2" vbProcedure="false">#REF!</definedName>
    <definedName function="false" hidden="false" localSheetId="4" name="Bangunan_3" vbProcedure="false">#REF!</definedName>
    <definedName function="false" hidden="false" localSheetId="4" name="Bangunan_4" vbProcedure="false">#REF!</definedName>
    <definedName function="false" hidden="false" localSheetId="4" name="bangunan_5" vbProcedure="false">#REF!</definedName>
    <definedName function="false" hidden="false" localSheetId="4" name="Bangunan_6" vbProcedure="false">#REF!</definedName>
    <definedName function="false" hidden="false" localSheetId="4" name="bangunan_7" vbProcedure="false">'[3]'!$ES$149:$FY$181</definedName>
    <definedName function="false" hidden="false" localSheetId="4" name="dapataaaar" vbProcedure="false">DATE(YEAR(Loan_Start),MONTH(Loan_Start)+#NAME?,DAY(Loan_Start))</definedName>
    <definedName function="false" hidden="false" localSheetId="4" name="dapataaaar_12" vbProcedure="false">DATE(YEAR(Loan_Start_12),MONTH(Loan_Start_12)+,DAY(Loan_Start_12))</definedName>
    <definedName function="false" hidden="false" localSheetId="4" name="dapataaaar_3" vbProcedure="false">DATE(YEAR(Loan_Start_3),MONTH(Loan_Start_3)+,DAY(Loan_Start_3))</definedName>
    <definedName function="false" hidden="false" localSheetId="4" name="dd_12" vbProcedure="false">IF(Values_Entered_12,Header_Row_12+Number_of_Payments_12,Header_Row_12)</definedName>
    <definedName function="false" hidden="false" localSheetId="4" name="dd_3" vbProcedure="false">IF(Values_Entered_3,Header_Row_3+Number_of_Payments_3,Header_Row_3)</definedName>
    <definedName function="false" hidden="false" localSheetId="4" name="ff_1" vbProcedure="false">IF(Loan_Amount_1*Interest_Rate_1*Loan_Years_1*Loan_Start_1&gt;0,1,0)</definedName>
    <definedName function="false" hidden="false" localSheetId="4" name="ff_10" vbProcedure="false">IF(Loan_Amount_10*Interest_Rate_10*Loan_Years_10*Loan_Start_10&gt;0,1,0)</definedName>
    <definedName function="false" hidden="false" localSheetId="4" name="ff_11" vbProcedure="false">IF(Loan_Amount_11*Interest_Rate_11*Loan_Years_11*Loan_Start_11&gt;0,1,0)</definedName>
    <definedName function="false" hidden="false" localSheetId="4" name="ff_12" vbProcedure="false">IF(Loan_Amount_12*Interest_Rate_12*Loan_Years_12*Loan_Start_12&gt;0,1,0)</definedName>
    <definedName function="false" hidden="false" localSheetId="4" name="ff_3" vbProcedure="false">IF(Loan_Amount_3*Interest_Rate_3*Loan_Years_3*Loan_Start_3&gt;0,1,0)</definedName>
    <definedName function="false" hidden="false" localSheetId="4" name="gg" vbProcedure="false">DATE(YEAR(Loan_Start),MONTH(Loan_Start)+#NAME?,DAY(Loan_Start))</definedName>
    <definedName function="false" hidden="false" localSheetId="4" name="gg_1" vbProcedure="false">DATE(YEAR(Loan_Start_1),MONTH(Loan_Start_1)+,DAY(Loan_Start_1))</definedName>
    <definedName function="false" hidden="false" localSheetId="4" name="gg_10" vbProcedure="false">DATE(YEAR(Loan_Start_10),MONTH(Loan_Start_10)+,DAY(Loan_Start_10))</definedName>
    <definedName function="false" hidden="false" localSheetId="4" name="gg_11" vbProcedure="false">DATE(YEAR(Loan_Start_11),MONTH(Loan_Start_11)+,DAY(Loan_Start_11))</definedName>
    <definedName function="false" hidden="false" localSheetId="4" name="gg_12" vbProcedure="false">DATE(YEAR(Loan_Start_12),MONTH(Loan_Start_12)+,DAY(Loan_Start_12))</definedName>
    <definedName function="false" hidden="false" localSheetId="4" name="gg_3" vbProcedure="false">DATE(YEAR(Loan_Start_3),MONTH(Loan_Start_3)+,DAY(Loan_Start_3))</definedName>
    <definedName function="false" hidden="false" localSheetId="4" name="Iktisar" vbProcedure="false">DATE(YEAR(Loan_Start),MONTH(Loan_Start)+#NAME?,DAY(Loan_Start))</definedName>
    <definedName function="false" hidden="false" localSheetId="4" name="Last_Row" vbProcedure="false">IF(Values_Entered,Header_Row+Number_of_Payments,Header_Row)</definedName>
    <definedName function="false" hidden="false" localSheetId="4" name="Last_Row_12" vbProcedure="false">IF(Values_Entered_12,Header_Row_12+Number_of_Payments_12,Header_Row_12)</definedName>
    <definedName function="false" hidden="false" localSheetId="4" name="Last_Row_3" vbProcedure="false">IF(Values_Entered_3,Header_Row_3+Number_of_Payments_3,Header_Row_3)</definedName>
    <definedName function="false" hidden="false" localSheetId="4" name="Number_of_Payments" vbProcedure="false">MATCH(0.01,End_Bal,-1)+1</definedName>
    <definedName function="false" hidden="false" localSheetId="4" name="Number_of_Payments_1" vbProcedure="false">MATCH(0.01,End_Bal_1,-1)+1</definedName>
    <definedName function="false" hidden="false" localSheetId="4" name="Number_of_Payments_10" vbProcedure="false">MATCH(0.01,End_Bal_10,-1)+1</definedName>
    <definedName function="false" hidden="false" localSheetId="4" name="Number_of_Payments_11" vbProcedure="false">MATCH(0.01,End_Bal_11,-1)+1</definedName>
    <definedName function="false" hidden="false" localSheetId="4" name="Number_of_Payments_12" vbProcedure="false">MATCH(0.01,End_Bal_12,-1)+1</definedName>
    <definedName function="false" hidden="false" localSheetId="4" name="Number_of_Payments_3" vbProcedure="false">MATCH(0.01,End_Bal_3,-1)+1</definedName>
    <definedName function="false" hidden="false" localSheetId="4" name="Payment_Date" vbProcedure="false">DATE(YEAR(Loan_Start),MONTH(Loan_Start)+#NAME?,DAY(Loan_Start))</definedName>
    <definedName function="false" hidden="false" localSheetId="4" name="Payment_Date_1" vbProcedure="false">DATE(YEAR(Loan_Start_1),MONTH(Loan_Start_1)+,DAY(Loan_Start_1))</definedName>
    <definedName function="false" hidden="false" localSheetId="4" name="Payment_Date_10" vbProcedure="false">DATE(YEAR(Loan_Start_10),MONTH(Loan_Start_10)+,DAY(Loan_Start_10))</definedName>
    <definedName function="false" hidden="false" localSheetId="4" name="Payment_Date_11" vbProcedure="false">DATE(YEAR(Loan_Start_11),MONTH(Loan_Start_11)+,DAY(Loan_Start_11))</definedName>
    <definedName function="false" hidden="false" localSheetId="4" name="Payment_Date_12" vbProcedure="false">DATE(YEAR(Loan_Start_12),MONTH(Loan_Start_12)+,DAY(Loan_Start_12))</definedName>
    <definedName function="false" hidden="false" localSheetId="4" name="Payment_Date_3" vbProcedure="false">DATE(YEAR(Loan_Start_3),MONTH(Loan_Start_3)+,DAY(Loan_Start_3))</definedName>
    <definedName function="false" hidden="false" localSheetId="4" name="Pos_Jaga" vbProcedure="false">#REF!</definedName>
    <definedName function="false" hidden="false" localSheetId="4" name="Print_Area_Reset" vbProcedure="false">OFFSET(Full_Print,0,0,'ANALISA TANAH'!Last_Row)</definedName>
    <definedName function="false" hidden="false" localSheetId="4" name="Print_Area_Reset_1" vbProcedure="false">OFFSET(Full_Print_1,0,0,Last_Row_1)</definedName>
    <definedName function="false" hidden="false" localSheetId="4" name="Print_Area_Reset_10" vbProcedure="false">OFFSET(Full_Print_10,0,0,Last_Row_10)</definedName>
    <definedName function="false" hidden="false" localSheetId="4" name="Print_Area_Reset_11" vbProcedure="false">OFFSET(Full_Print_11,0,0,Last_Row_11)</definedName>
    <definedName function="false" hidden="false" localSheetId="4" name="Print_Area_Reset_12" vbProcedure="false">OFFSET(Full_Print_12,0,0,'ANALISA TANAH'!Last_Row_12)</definedName>
    <definedName function="false" hidden="false" localSheetId="4" name="Print_Area_Reset_3" vbProcedure="false">OFFSET(Full_Print_3,0,0,'ANALISA TANAH'!Last_Row_3)</definedName>
    <definedName function="false" hidden="false" localSheetId="4" name="rev" vbProcedure="false">MATCH(0.01,End_Bal,-1)+1</definedName>
    <definedName function="false" hidden="false" localSheetId="4" name="test" vbProcedure="false">MATCH(0.01,End_Bal,-1)+1</definedName>
    <definedName function="false" hidden="false" localSheetId="4" name="tnh_12" vbProcedure="false">DATE(YEAR(Loan_Start_12),MONTH(Loan_Start_12)+#NAME?,DAY(Loan_Start_12))</definedName>
    <definedName function="false" hidden="false" localSheetId="4" name="tnh_3" vbProcedure="false">DATE(YEAR(Loan_Start_3),MONTH(Loan_Start_3)+#NAME?,DAY(Loan_Start_3))</definedName>
    <definedName function="false" hidden="false" localSheetId="4" name="Total_Payment" vbProcedure="false">#NAME?+#NAME?</definedName>
    <definedName function="false" hidden="false" localSheetId="4" name="total_payment2" vbProcedure="false">#NAME?+#NAME?</definedName>
    <definedName function="false" hidden="false" localSheetId="4" name="Total_Payment_1" vbProcedure="false">#NAME?+#NAME?</definedName>
    <definedName function="false" hidden="false" localSheetId="4" name="Total_Payment_10" vbProcedure="false">#NAME?+#NAME?</definedName>
    <definedName function="false" hidden="false" localSheetId="4" name="Total_Payment_11" vbProcedure="false">#NAME?+#NAME?</definedName>
    <definedName function="false" hidden="false" localSheetId="4" name="Total_Payment_12" vbProcedure="false">#NAME?+#NAME?</definedName>
    <definedName function="false" hidden="false" localSheetId="4" name="Total_Payment_3" vbProcedure="false">#NAME?+#NAME?</definedName>
    <definedName function="false" hidden="false" localSheetId="4" name="usep" vbProcedure="false">DATE(YEAR(Loan_Start),MONTH(Loan_Start)+#NAME?,DAY(Loan_Start))</definedName>
    <definedName function="false" hidden="false" localSheetId="4" name="usep_10" vbProcedure="false">DATE(YEAR(Loan_Start_10),MONTH(Loan_Start_10)+#NAME?,DAY(Loan_Start_10))</definedName>
    <definedName function="false" hidden="false" localSheetId="4" name="usep_11" vbProcedure="false">DATE(YEAR(Loan_Start_11),MONTH(Loan_Start_11)+#NAME?,DAY(Loan_Start_11))</definedName>
    <definedName function="false" hidden="false" localSheetId="4" name="v" vbProcedure="false">IF(Loan_Amount*Interest_Rate*Loan_Years*Loan_Start&gt;0,1,0)</definedName>
    <definedName function="false" hidden="false" localSheetId="4" name="Values_Entered" vbProcedure="false">IF(Loan_Amount*Interest_Rate*Loan_Years*Loan_Start&gt;0,1,0)</definedName>
    <definedName function="false" hidden="false" localSheetId="4" name="Values_Entered_1" vbProcedure="false">IF(Loan_Amount_1*Interest_Rate_1*Loan_Years_1*Loan_Start_1&gt;0,1,0)</definedName>
    <definedName function="false" hidden="false" localSheetId="4" name="Values_Entered_10" vbProcedure="false">IF(Loan_Amount_10*Interest_Rate_10*Loan_Years_10*Loan_Start_10&gt;0,1,0)</definedName>
    <definedName function="false" hidden="false" localSheetId="4" name="Values_Entered_11" vbProcedure="false">IF(Loan_Amount_11*Interest_Rate_11*Loan_Years_11*Loan_Start_11&gt;0,1,0)</definedName>
    <definedName function="false" hidden="false" localSheetId="4" name="Values_Entered_12" vbProcedure="false">IF(Loan_Amount_12*Interest_Rate_12*Loan_Years_12*Loan_Start_12&gt;0,1,0)</definedName>
    <definedName function="false" hidden="false" localSheetId="4" name="Values_Entered_3" vbProcedure="false">IF(Loan_Amount_3*Interest_Rate_3*Loan_Years_3*Loan_Start_3&gt;0,1,0)</definedName>
    <definedName function="false" hidden="false" localSheetId="4" name="v_1" vbProcedure="false">IF(Loan_Amount_1*Interest_Rate_1*Loan_Years_1*Loan_Start_1&gt;0,1,0)</definedName>
    <definedName function="false" hidden="false" localSheetId="4" name="v_10" vbProcedure="false">IF(Loan_Amount_10*Interest_Rate_10*Loan_Years_10*Loan_Start_10&gt;0,1,0)</definedName>
    <definedName function="false" hidden="false" localSheetId="4" name="v_11" vbProcedure="false">IF(Loan_Amount_11*Interest_Rate_11*Loan_Years_11*Loan_Start_11&gt;0,1,0)</definedName>
    <definedName function="false" hidden="false" localSheetId="4" name="v_12" vbProcedure="false">IF(Loan_Amount_12*Interest_Rate_12*Loan_Years_12*Loan_Start_12&gt;0,1,0)</definedName>
    <definedName function="false" hidden="false" localSheetId="4" name="v_3" vbProcedure="false">IF(Loan_Amount_3*Interest_Rate_3*Loan_Years_3*Loan_Start_3&gt;0,1,0)</definedName>
    <definedName function="false" hidden="false" localSheetId="4" name="xx" vbProcedure="false">IF(Values_Entered,Header_Row+Number_of_Payments,Header_Row)</definedName>
    <definedName function="false" hidden="false" localSheetId="4" name="xxx_1" vbProcedure="false">#NAME?+#NAME?</definedName>
    <definedName function="false" hidden="false" localSheetId="4" name="xxx_10" vbProcedure="false">#NAME?+#NAME?</definedName>
    <definedName function="false" hidden="false" localSheetId="4" name="xxx_11" vbProcedure="false">#NAME?+#NAME?</definedName>
    <definedName function="false" hidden="false" localSheetId="4" name="xxx_12" vbProcedure="false">#NAME?+#NAME?</definedName>
    <definedName function="false" hidden="false" localSheetId="4" name="xxx_3" vbProcedure="false">#NAME?+#NAME?</definedName>
    <definedName function="false" hidden="false" localSheetId="4" name="Z_3F390308_3FE2_11D9_8730_0050BA5722D7__wvu_PrintArea" vbProcedure="false">'ANALISA TANAH'!$B$1:$F$215</definedName>
    <definedName function="false" hidden="false" localSheetId="4" name="Z_3F390308_3FE2_11D9_8730_0050BA5722D7__wvu_PrintTitles" vbProcedure="false">'ANALISA TANAH'!$6:$9</definedName>
    <definedName function="false" hidden="false" localSheetId="4" name="_102ff_1_1" vbProcedure="false">IF(_117Loan_Amount_1_1*_109Interest_Rate_1_1*_119Loan_Years_1_1*_118Loan_Start_1_1&gt;0,1,0)</definedName>
    <definedName function="false" hidden="false" localSheetId="4" name="_116Last_Row_1_1" vbProcedure="false">IF(_156Values_Entered_1_1,_107Header_Row_1_1+_122Number_of_Payments_1_1,_107Header_Row_1_1)</definedName>
    <definedName function="false" hidden="false" localSheetId="4" name="_122Number_of_Payments_1_1" vbProcedure="false">MATCH(0.01,_96End_Bal_1_1,-1)+1</definedName>
    <definedName function="false" hidden="false" localSheetId="4" name="_133Print_Area_Reset_1_1" vbProcedure="false">OFFSET(_105Full_Print_1_1,0,0,'ANALISA TANAH'!_116Last_Row_1_1)</definedName>
    <definedName function="false" hidden="false" localSheetId="4" name="_150Total_Payment_1_1" vbProcedure="false">#NAME?+#NAME?</definedName>
    <definedName function="false" hidden="false" localSheetId="4" name="_154v_1_1" vbProcedure="false">IF(_117Loan_Amount_1_1*_109Interest_Rate_1_1*_119Loan_Years_1_1*_118Loan_Start_1_1&gt;0,1,0)</definedName>
    <definedName function="false" hidden="false" localSheetId="4" name="_156Values_Entered_1_1" vbProcedure="false">IF(_117Loan_Amount_1_1*_109Interest_Rate_1_1*_119Loan_Years_1_1*_118Loan_Start_1_1&gt;0,1,0)</definedName>
    <definedName function="false" hidden="false" localSheetId="4" name="_159xxx_1_1" vbProcedure="false">#NAME?+#NAME?</definedName>
    <definedName function="false" hidden="false" localSheetId="4" name="_83a_1_1" vbProcedure="false">IF('ANALISA TANAH'!_154v_1_1,_107Header_Row_1_1+'ANALISA TANAH'!_122Number_of_Payments_1_1,_107Header_Row_1_1)</definedName>
    <definedName function="false" hidden="false" localSheetId="4" name="_94dd_1_1" vbProcedure="false">IF('ANALISA TANAH'!_156Values_Entered_1_1,_107Header_Row_1_1+'ANALISA TANAH'!_122Number_of_Payments_1_1,_107Header_Row_1_1)</definedName>
    <definedName function="false" hidden="false" localSheetId="4" name="_Regression_X" vbProcedure="false">[6]Gmd3!$GA$183</definedName>
    <definedName function="false" hidden="false" localSheetId="6" name="Z_3F390308_3FE2_11D9_8730_0050BA5722D7__wvu_Cols" vbProcedure="false">Depresiasi!$D:$G,Depresiasi!$I:$L,Depresiasi!$N:$Q,Depresiasi!$S:$V,Depresiasi!$X:$AA,Depresiasi!$AC:$AF,Depresiasi!$AH:$AK,Depresiasi!$AM:$AP,Depresiasi!$AR:$AU,Depresiasi!$AW:$AZ,Depresiasi!$BB:$BE</definedName>
    <definedName function="false" hidden="false" localSheetId="6" name="Z_3F390308_3FE2_11D9_8730_0050BA5722D7__wvu_PrintArea" vbProcedure="false">Depresiasi!$B$4:$B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SESUAIKAN DENGAN SPESIFIKASI BANGUNAN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3</xdr:rowOff>
              </xdr:from>
              <xdr:to>
                <xdr:col>4</xdr:col>
                <xdr:colOff>78</xdr:colOff>
                <xdr:row>51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SESUAIKAN DENGAN KONDISI FISIK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4</xdr:rowOff>
              </xdr:from>
              <xdr:to>
                <xdr:col>4</xdr:col>
                <xdr:colOff>78</xdr:colOff>
                <xdr:row>50</xdr:row>
                <xdr:rowOff>12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0"/>
          </rPr>
          <t xml:space="preserve">SESUAIKAN DENGAN SPESIFIKASI BANGUNAN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7</xdr:row>
                <xdr:rowOff>3</xdr:rowOff>
              </xdr:from>
              <xdr:to>
                <xdr:col>4</xdr:col>
                <xdr:colOff>78</xdr:colOff>
                <xdr:row>101</xdr:row>
                <xdr:rowOff>4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SESUAIKAN DENGAN KONDISI FISIK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8</xdr:row>
                <xdr:rowOff>4</xdr:rowOff>
              </xdr:from>
              <xdr:to>
                <xdr:col>4</xdr:col>
                <xdr:colOff>78</xdr:colOff>
                <xdr:row>100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</rPr>
          <t xml:space="preserve">SESUAIKAN DENGAN SPESIFIKASI BANGUNAN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7</xdr:row>
                <xdr:rowOff>3</xdr:rowOff>
              </xdr:from>
              <xdr:to>
                <xdr:col>4</xdr:col>
                <xdr:colOff>78</xdr:colOff>
                <xdr:row>151</xdr:row>
                <xdr:rowOff>4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</rPr>
          <t xml:space="preserve">SESUAIKAN DENGAN KONDISI FISIK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4</xdr:rowOff>
              </xdr:from>
              <xdr:to>
                <xdr:col>4</xdr:col>
                <xdr:colOff>78</xdr:colOff>
                <xdr:row>150</xdr:row>
                <xdr:rowOff>12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0"/>
          </rPr>
          <t xml:space="preserve">SESUAIKAN DENGAN SPESIFIKASI BANGUNAN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3</xdr:row>
                <xdr:rowOff>10</xdr:rowOff>
              </xdr:from>
              <xdr:to>
                <xdr:col>4</xdr:col>
                <xdr:colOff>78</xdr:colOff>
                <xdr:row>197</xdr:row>
                <xdr:rowOff>16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0"/>
          </rPr>
          <t xml:space="preserve">SESUAIKAN DENGAN KONDISI FISIK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4</xdr:row>
                <xdr:rowOff>11</xdr:rowOff>
              </xdr:from>
              <xdr:to>
                <xdr:col>4</xdr:col>
                <xdr:colOff>78</xdr:colOff>
                <xdr:row>197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8"/>
            <color rgb="FF000000"/>
            <rFont val="Tahoma"/>
            <family val="0"/>
          </rPr>
          <t xml:space="preserve">SESUAIKAN DENGAN SPESIFIKASI BANGUNAN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6</xdr:row>
                <xdr:rowOff>6</xdr:rowOff>
              </xdr:from>
              <xdr:to>
                <xdr:col>4</xdr:col>
                <xdr:colOff>78</xdr:colOff>
                <xdr:row>250</xdr:row>
                <xdr:rowOff>8</xdr:rowOff>
              </xdr:to>
            </anchor>
          </commentPr>
        </mc:Choice>
        <mc:Fallback/>
      </mc:AlternateContent>
    </comment>
    <comment ref="C249" authorId="0">
      <text>
        <r>
          <rPr>
            <b val="true"/>
            <sz val="8"/>
            <color rgb="FF000000"/>
            <rFont val="Tahoma"/>
            <family val="0"/>
          </rPr>
          <t xml:space="preserve">SESUAIKAN DENGAN KONDISI FISIK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7</xdr:row>
                <xdr:rowOff>6</xdr:rowOff>
              </xdr:from>
              <xdr:to>
                <xdr:col>4</xdr:col>
                <xdr:colOff>78</xdr:colOff>
                <xdr:row>249</xdr:row>
                <xdr:rowOff>1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SESUAIKAN DENGAN SPESIFIKASI BANGUNAN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</xdr:row>
                <xdr:rowOff>3</xdr:rowOff>
              </xdr:from>
              <xdr:to>
                <xdr:col>6</xdr:col>
                <xdr:colOff>66</xdr:colOff>
                <xdr:row>51</xdr:row>
                <xdr:rowOff>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SESUAIKAN DENGAN KONDISI FISIK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</xdr:row>
                <xdr:rowOff>4</xdr:rowOff>
              </xdr:from>
              <xdr:to>
                <xdr:col>6</xdr:col>
                <xdr:colOff>66</xdr:colOff>
                <xdr:row>50</xdr:row>
                <xdr:rowOff>12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0"/>
          </rPr>
          <t xml:space="preserve">SESUAIKAN DENGAN SPESIFIKASI BANGUNAN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7</xdr:row>
                <xdr:rowOff>3</xdr:rowOff>
              </xdr:from>
              <xdr:to>
                <xdr:col>6</xdr:col>
                <xdr:colOff>66</xdr:colOff>
                <xdr:row>101</xdr:row>
                <xdr:rowOff>4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0"/>
          </rPr>
          <t xml:space="preserve">SESUAIKAN DENGAN KONDISI FISIK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8</xdr:row>
                <xdr:rowOff>4</xdr:rowOff>
              </xdr:from>
              <xdr:to>
                <xdr:col>6</xdr:col>
                <xdr:colOff>66</xdr:colOff>
                <xdr:row>100</xdr:row>
                <xdr:rowOff>12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SESUAIKAN DENGAN SPESIFIKASI BANGUNAN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7</xdr:row>
                <xdr:rowOff>3</xdr:rowOff>
              </xdr:from>
              <xdr:to>
                <xdr:col>6</xdr:col>
                <xdr:colOff>66</xdr:colOff>
                <xdr:row>151</xdr:row>
                <xdr:rowOff>4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0"/>
          </rPr>
          <t xml:space="preserve">SESUAIKAN DENGAN KONDISI FISIK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8</xdr:row>
                <xdr:rowOff>4</xdr:rowOff>
              </xdr:from>
              <xdr:to>
                <xdr:col>6</xdr:col>
                <xdr:colOff>66</xdr:colOff>
                <xdr:row>150</xdr:row>
                <xdr:rowOff>12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0"/>
          </rPr>
          <t xml:space="preserve">SESUAIKAN DENGAN SPESIFIKASI BANGUNAN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3</xdr:row>
                <xdr:rowOff>10</xdr:rowOff>
              </xdr:from>
              <xdr:to>
                <xdr:col>6</xdr:col>
                <xdr:colOff>66</xdr:colOff>
                <xdr:row>197</xdr:row>
                <xdr:rowOff>16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SESUAIKAN DENGAN KONDISI FISIK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4</xdr:row>
                <xdr:rowOff>11</xdr:rowOff>
              </xdr:from>
              <xdr:to>
                <xdr:col>6</xdr:col>
                <xdr:colOff>66</xdr:colOff>
                <xdr:row>197</xdr:row>
                <xdr:rowOff>6</xdr:rowOff>
              </xdr:to>
            </anchor>
          </commentPr>
        </mc:Choice>
        <mc:Fallback/>
      </mc:AlternateContent>
    </comment>
    <comment ref="E248" authorId="0">
      <text>
        <r>
          <rPr>
            <b val="true"/>
            <sz val="8"/>
            <color rgb="FF000000"/>
            <rFont val="Tahoma"/>
            <family val="0"/>
          </rPr>
          <t xml:space="preserve">SESUAIKAN DENGAN SPESIFIKASI BANGUNAN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5</xdr:row>
                <xdr:rowOff>6</xdr:rowOff>
              </xdr:from>
              <xdr:to>
                <xdr:col>6</xdr:col>
                <xdr:colOff>66</xdr:colOff>
                <xdr:row>249</xdr:row>
                <xdr:rowOff>9</xdr:rowOff>
              </xdr:to>
            </anchor>
          </commentPr>
        </mc:Choice>
        <mc:Fallback/>
      </mc:AlternateContent>
    </comment>
    <comment ref="E249" authorId="0">
      <text>
        <r>
          <rPr>
            <b val="true"/>
            <sz val="8"/>
            <color rgb="FF000000"/>
            <rFont val="Tahoma"/>
            <family val="0"/>
          </rPr>
          <t xml:space="preserve">SESUAIKAN DENGAN KONDISI FISIK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6</xdr:row>
                <xdr:rowOff>7</xdr:rowOff>
              </xdr:from>
              <xdr:to>
                <xdr:col>6</xdr:col>
                <xdr:colOff>66</xdr:colOff>
                <xdr:row>248</xdr:row>
                <xdr:rowOff>1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SESUAIKAN DENGAN SPESIFIKASI BANGUNAN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3</xdr:rowOff>
              </xdr:from>
              <xdr:to>
                <xdr:col>10</xdr:col>
                <xdr:colOff>13</xdr:colOff>
                <xdr:row>51</xdr:row>
                <xdr:rowOff>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SESUAIKAN DENGAN KONDISI FISIK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4</xdr:rowOff>
              </xdr:from>
              <xdr:to>
                <xdr:col>10</xdr:col>
                <xdr:colOff>13</xdr:colOff>
                <xdr:row>50</xdr:row>
                <xdr:rowOff>14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0"/>
          </rPr>
          <t xml:space="preserve">SESUAIKAN DENGAN SPESIFIKASI BANGUNAN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8</xdr:colOff>
                <xdr:row>97</xdr:row>
                <xdr:rowOff>3</xdr:rowOff>
              </xdr:from>
              <xdr:to>
                <xdr:col>9</xdr:col>
                <xdr:colOff>67</xdr:colOff>
                <xdr:row>101</xdr:row>
                <xdr:rowOff>4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0"/>
          </rPr>
          <t xml:space="preserve">SESUAIKAN DENGAN KONDISI FISIK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8</xdr:colOff>
                <xdr:row>98</xdr:row>
                <xdr:rowOff>4</xdr:rowOff>
              </xdr:from>
              <xdr:to>
                <xdr:col>9</xdr:col>
                <xdr:colOff>67</xdr:colOff>
                <xdr:row>100</xdr:row>
                <xdr:rowOff>12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000000"/>
            <rFont val="Tahoma"/>
            <family val="0"/>
          </rPr>
          <t xml:space="preserve">SESUAIKAN DENGAN SPESIFIKASI BANGUNAN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8</xdr:colOff>
                <xdr:row>147</xdr:row>
                <xdr:rowOff>3</xdr:rowOff>
              </xdr:from>
              <xdr:to>
                <xdr:col>9</xdr:col>
                <xdr:colOff>67</xdr:colOff>
                <xdr:row>151</xdr:row>
                <xdr:rowOff>4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0"/>
          </rPr>
          <t xml:space="preserve">SESUAIKAN DENGAN KONDISI FISIK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8</xdr:colOff>
                <xdr:row>148</xdr:row>
                <xdr:rowOff>4</xdr:rowOff>
              </xdr:from>
              <xdr:to>
                <xdr:col>9</xdr:col>
                <xdr:colOff>67</xdr:colOff>
                <xdr:row>150</xdr:row>
                <xdr:rowOff>12</xdr:rowOff>
              </xdr:to>
            </anchor>
          </commentPr>
        </mc:Choice>
        <mc:Fallback/>
      </mc:AlternateContent>
    </comment>
    <comment ref="G198" authorId="0">
      <text>
        <r>
          <rPr>
            <b val="true"/>
            <sz val="8"/>
            <color rgb="FF000000"/>
            <rFont val="Tahoma"/>
            <family val="0"/>
          </rPr>
          <t xml:space="preserve">SESUAIKAN DENGAN SPESIFIKASI BANGUNAN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0</xdr:colOff>
                <xdr:row>193</xdr:row>
                <xdr:rowOff>10</xdr:rowOff>
              </xdr:from>
              <xdr:to>
                <xdr:col>9</xdr:col>
                <xdr:colOff>59</xdr:colOff>
                <xdr:row>197</xdr:row>
                <xdr:rowOff>16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SESUAIKAN DENGAN KONDISI FISIK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0</xdr:colOff>
                <xdr:row>194</xdr:row>
                <xdr:rowOff>11</xdr:rowOff>
              </xdr:from>
              <xdr:to>
                <xdr:col>9</xdr:col>
                <xdr:colOff>59</xdr:colOff>
                <xdr:row>197</xdr:row>
                <xdr:rowOff>6</xdr:rowOff>
              </xdr:to>
            </anchor>
          </commentPr>
        </mc:Choice>
        <mc:Fallback/>
      </mc:AlternateContent>
    </comment>
    <comment ref="G248" authorId="0">
      <text>
        <r>
          <rPr>
            <b val="true"/>
            <sz val="8"/>
            <color rgb="FF000000"/>
            <rFont val="Tahoma"/>
            <family val="0"/>
          </rPr>
          <t xml:space="preserve">SESUAIKAN DENGAN SPESIFIKASI BANGUNAN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6</xdr:row>
                <xdr:rowOff>6</xdr:rowOff>
              </xdr:from>
              <xdr:to>
                <xdr:col>10</xdr:col>
                <xdr:colOff>13</xdr:colOff>
                <xdr:row>250</xdr:row>
                <xdr:rowOff>8</xdr:rowOff>
              </xdr:to>
            </anchor>
          </commentPr>
        </mc:Choice>
        <mc:Fallback/>
      </mc:AlternateContent>
    </comment>
    <comment ref="G249" authorId="0">
      <text>
        <r>
          <rPr>
            <b val="true"/>
            <sz val="8"/>
            <color rgb="FF000000"/>
            <rFont val="Tahoma"/>
            <family val="0"/>
          </rPr>
          <t xml:space="preserve">SESUAIKAN DENGAN KONDISI FISIK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7</xdr:row>
                <xdr:rowOff>6</xdr:rowOff>
              </xdr:from>
              <xdr:to>
                <xdr:col>10</xdr:col>
                <xdr:colOff>13</xdr:colOff>
                <xdr:row>249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</rPr>
          <t xml:space="preserve">Perbedaan waktu antara Harga Penawaran/Transaksi dan waktu penila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6</xdr:rowOff>
              </xdr:from>
              <xdr:to>
                <xdr:col>6</xdr:col>
                <xdr:colOff>42</xdr:colOff>
                <xdr:row>33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</rPr>
          <t xml:space="preserve">Pertimbangan dari properti yang dinilai terhadap jalan masuk, prospek pengembangan, tingkat hunian, fasilitas (jalan, telepon, listrik/PLN, air/PAM dll) dan kondisi lingkun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6</xdr:rowOff>
              </xdr:from>
              <xdr:to>
                <xdr:col>6</xdr:col>
                <xdr:colOff>41</xdr:colOff>
                <xdr:row>41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color rgb="FF000000"/>
            <rFont val="Tahoma"/>
            <family val="2"/>
          </rPr>
          <t xml:space="preserve">Lebar jalan di depan tan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6</xdr:rowOff>
              </xdr:from>
              <xdr:to>
                <xdr:col>6</xdr:col>
                <xdr:colOff>37</xdr:colOff>
                <xdr:row>35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color rgb="FF000000"/>
            <rFont val="Tahoma"/>
            <family val="2"/>
          </rPr>
          <t xml:space="preserve">Hak Milik, Hak Guna Bangunan, Hak Pakai, Girik dll
</t>
        </r>
        <r>
          <rPr>
            <i val="true"/>
            <sz val="10"/>
            <color rgb="FF000000"/>
            <rFont val="Tahoma"/>
            <family val="2"/>
          </rPr>
          <t xml:space="preserve">Untuk penyesuaian berdasarkan biaya pengurusan/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6</xdr:rowOff>
              </xdr:from>
              <xdr:to>
                <xdr:col>6</xdr:col>
                <xdr:colOff>41</xdr:colOff>
                <xdr:row>39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color rgb="FF000000"/>
            <rFont val="Tahoma"/>
            <family val="2"/>
          </rPr>
          <t xml:space="preserve">Berkaitan dengan likuiditas proper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6</xdr:rowOff>
              </xdr:from>
              <xdr:to>
                <xdr:col>6</xdr:col>
                <xdr:colOff>41</xdr:colOff>
                <xdr:row>37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Tahoma"/>
            <family val="2"/>
          </rPr>
          <t xml:space="preserve">Tinggi rendah permukaan tanah terhadap jalan dimukanya.
</t>
        </r>
        <r>
          <rPr>
            <i val="true"/>
            <sz val="10"/>
            <color rgb="FF000000"/>
            <rFont val="Tahoma"/>
            <family val="2"/>
          </rPr>
          <t xml:space="preserve">Untuk penyesuaian berdasarkan biaya pengurukan per m2 luas tan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6</xdr:rowOff>
              </xdr:from>
              <xdr:to>
                <xdr:col>6</xdr:col>
                <xdr:colOff>41</xdr:colOff>
                <xdr:row>44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Tahoma"/>
            <family val="2"/>
          </rPr>
          <t xml:space="preserve">Faktor lainnya yang mempengaruhi nil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6</xdr:rowOff>
              </xdr:from>
              <xdr:to>
                <xdr:col>6</xdr:col>
                <xdr:colOff>41</xdr:colOff>
                <xdr:row>41</xdr:row>
                <xdr:rowOff>15</xdr:rowOff>
              </xdr:to>
            </anchor>
          </commentPr>
        </mc:Choice>
        <mc:Fallback/>
      </mc:AlternateContent>
    </comment>
    <comment ref="C83" authorId="0">
      <text>
        <r>
          <rPr>
            <sz val="10"/>
            <color rgb="FF000000"/>
            <rFont val="Tahoma"/>
            <family val="2"/>
          </rPr>
          <t xml:space="preserve">Perbedaan waktu antara Harga Penawaran/Transaksi dan waktu penila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1</xdr:rowOff>
              </xdr:from>
              <xdr:to>
                <xdr:col>6</xdr:col>
                <xdr:colOff>42</xdr:colOff>
                <xdr:row>88</xdr:row>
                <xdr:rowOff>15</xdr:rowOff>
              </xdr:to>
            </anchor>
          </commentPr>
        </mc:Choice>
        <mc:Fallback/>
      </mc:AlternateContent>
    </comment>
    <comment ref="C84" authorId="0">
      <text>
        <r>
          <rPr>
            <sz val="10"/>
            <color rgb="FF000000"/>
            <rFont val="Tahoma"/>
            <family val="2"/>
          </rPr>
          <t xml:space="preserve">Pertimbangan dari properti yang dinilai terhadap jalan masuk, prospek pengembangan, tingkat hunian, fasilitas (jalan, telepon, listrik/PLN, air/PAM dll) dan kondisi lingkun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1</xdr:rowOff>
              </xdr:from>
              <xdr:to>
                <xdr:col>6</xdr:col>
                <xdr:colOff>41</xdr:colOff>
                <xdr:row>96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sz val="10"/>
            <color rgb="FF000000"/>
            <rFont val="Tahoma"/>
            <family val="2"/>
          </rPr>
          <t xml:space="preserve">Lebar jalan di depan tan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1</xdr:rowOff>
              </xdr:from>
              <xdr:to>
                <xdr:col>6</xdr:col>
                <xdr:colOff>37</xdr:colOff>
                <xdr:row>90</xdr:row>
                <xdr:rowOff>9</xdr:rowOff>
              </xdr:to>
            </anchor>
          </commentPr>
        </mc:Choice>
        <mc:Fallback/>
      </mc:AlternateContent>
    </comment>
    <comment ref="C87" authorId="0">
      <text>
        <r>
          <rPr>
            <sz val="10"/>
            <color rgb="FF000000"/>
            <rFont val="Tahoma"/>
            <family val="2"/>
          </rPr>
          <t xml:space="preserve">Hak Milik, Hak Guna Bangunan, Hak Pakai, Girik dll
</t>
        </r>
        <r>
          <rPr>
            <i val="true"/>
            <sz val="10"/>
            <color rgb="FF000000"/>
            <rFont val="Tahoma"/>
            <family val="2"/>
          </rPr>
          <t xml:space="preserve">Untuk penyesuaian berdasarkan biaya pengurusan/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1</xdr:rowOff>
              </xdr:from>
              <xdr:to>
                <xdr:col>6</xdr:col>
                <xdr:colOff>41</xdr:colOff>
                <xdr:row>95</xdr:row>
                <xdr:rowOff>5</xdr:rowOff>
              </xdr:to>
            </anchor>
          </commentPr>
        </mc:Choice>
        <mc:Fallback/>
      </mc:AlternateContent>
    </comment>
    <comment ref="C89" authorId="0">
      <text>
        <r>
          <rPr>
            <sz val="10"/>
            <color rgb="FF000000"/>
            <rFont val="Tahoma"/>
            <family val="2"/>
          </rPr>
          <t xml:space="preserve">Berkaitan dengan likuiditas proper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1</xdr:rowOff>
              </xdr:from>
              <xdr:to>
                <xdr:col>6</xdr:col>
                <xdr:colOff>41</xdr:colOff>
                <xdr:row>93</xdr:row>
                <xdr:rowOff>5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color rgb="FF000000"/>
            <rFont val="Tahoma"/>
            <family val="2"/>
          </rPr>
          <t xml:space="preserve">Tinggi rendah permukaan tanah terhadap jalan dimukanya.
</t>
        </r>
        <r>
          <rPr>
            <i val="true"/>
            <sz val="10"/>
            <color rgb="FF000000"/>
            <rFont val="Tahoma"/>
            <family val="2"/>
          </rPr>
          <t xml:space="preserve">Untuk penyesuaian berdasarkan biaya pengurukan per m2 luas tan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1</xdr:rowOff>
              </xdr:from>
              <xdr:to>
                <xdr:col>6</xdr:col>
                <xdr:colOff>41</xdr:colOff>
                <xdr:row>99</xdr:row>
                <xdr:rowOff>9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color rgb="FF000000"/>
            <rFont val="Tahoma"/>
            <family val="2"/>
          </rPr>
          <t xml:space="preserve">Faktor lainnya yang mempengaruhi nil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1</xdr:rowOff>
              </xdr:from>
              <xdr:to>
                <xdr:col>6</xdr:col>
                <xdr:colOff>41</xdr:colOff>
                <xdr:row>97</xdr:row>
                <xdr:rowOff>1</xdr:rowOff>
              </xdr:to>
            </anchor>
          </commentPr>
        </mc:Choice>
        <mc:Fallback/>
      </mc:AlternateContent>
    </comment>
    <comment ref="C137" authorId="0">
      <text>
        <r>
          <rPr>
            <sz val="10"/>
            <color rgb="FF000000"/>
            <rFont val="Tahoma"/>
            <family val="2"/>
          </rPr>
          <t xml:space="preserve">Perbedaan waktu antara Harga Penawaran/Transaksi dan waktu penila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0</xdr:rowOff>
              </xdr:from>
              <xdr:to>
                <xdr:col>6</xdr:col>
                <xdr:colOff>42</xdr:colOff>
                <xdr:row>142</xdr:row>
                <xdr:rowOff>15</xdr:rowOff>
              </xdr:to>
            </anchor>
          </commentPr>
        </mc:Choice>
        <mc:Fallback/>
      </mc:AlternateContent>
    </comment>
    <comment ref="C138" authorId="0">
      <text>
        <r>
          <rPr>
            <sz val="10"/>
            <color rgb="FF000000"/>
            <rFont val="Tahoma"/>
            <family val="2"/>
          </rPr>
          <t xml:space="preserve">Pertimbangan dari properti yang dinilai terhadap jalan masuk, prospek pengembangan, tingkat hunian, fasilitas (jalan, telepon, listrik/PLN, air/PAM dll) dan kondisi lingkun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0</xdr:rowOff>
              </xdr:from>
              <xdr:to>
                <xdr:col>6</xdr:col>
                <xdr:colOff>41</xdr:colOff>
                <xdr:row>150</xdr:row>
                <xdr:rowOff>7</xdr:rowOff>
              </xdr:to>
            </anchor>
          </commentPr>
        </mc:Choice>
        <mc:Fallback/>
      </mc:AlternateContent>
    </comment>
    <comment ref="C140" authorId="0">
      <text>
        <r>
          <rPr>
            <sz val="10"/>
            <color rgb="FF000000"/>
            <rFont val="Tahoma"/>
            <family val="2"/>
          </rPr>
          <t xml:space="preserve">Lebar jalan di depan tan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0</xdr:rowOff>
              </xdr:from>
              <xdr:to>
                <xdr:col>6</xdr:col>
                <xdr:colOff>37</xdr:colOff>
                <xdr:row>144</xdr:row>
                <xdr:rowOff>7</xdr:rowOff>
              </xdr:to>
            </anchor>
          </commentPr>
        </mc:Choice>
        <mc:Fallback/>
      </mc:AlternateContent>
    </comment>
    <comment ref="C141" authorId="0">
      <text>
        <r>
          <rPr>
            <sz val="10"/>
            <color rgb="FF000000"/>
            <rFont val="Tahoma"/>
            <family val="2"/>
          </rPr>
          <t xml:space="preserve">Hak Milik, Hak Guna Bangunan, Hak Pakai, Girik dll
</t>
        </r>
        <r>
          <rPr>
            <i val="true"/>
            <sz val="10"/>
            <color rgb="FF000000"/>
            <rFont val="Tahoma"/>
            <family val="2"/>
          </rPr>
          <t xml:space="preserve">Untuk penyesuaian berdasarkan biaya pengurusan/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0</xdr:rowOff>
              </xdr:from>
              <xdr:to>
                <xdr:col>6</xdr:col>
                <xdr:colOff>41</xdr:colOff>
                <xdr:row>149</xdr:row>
                <xdr:rowOff>5</xdr:rowOff>
              </xdr:to>
            </anchor>
          </commentPr>
        </mc:Choice>
        <mc:Fallback/>
      </mc:AlternateContent>
    </comment>
    <comment ref="C143" authorId="0">
      <text>
        <r>
          <rPr>
            <sz val="10"/>
            <color rgb="FF000000"/>
            <rFont val="Tahoma"/>
            <family val="2"/>
          </rPr>
          <t xml:space="preserve">Berkaitan dengan likuiditas proper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0</xdr:rowOff>
              </xdr:from>
              <xdr:to>
                <xdr:col>6</xdr:col>
                <xdr:colOff>41</xdr:colOff>
                <xdr:row>147</xdr:row>
                <xdr:rowOff>5</xdr:rowOff>
              </xdr:to>
            </anchor>
          </commentPr>
        </mc:Choice>
        <mc:Fallback/>
      </mc:AlternateContent>
    </comment>
    <comment ref="C144" authorId="0">
      <text>
        <r>
          <rPr>
            <sz val="10"/>
            <color rgb="FF000000"/>
            <rFont val="Tahoma"/>
            <family val="2"/>
          </rPr>
          <t xml:space="preserve">Tinggi rendah permukaan tanah terhadap jalan dimukanya.
</t>
        </r>
        <r>
          <rPr>
            <i val="true"/>
            <sz val="10"/>
            <color rgb="FF000000"/>
            <rFont val="Tahoma"/>
            <family val="2"/>
          </rPr>
          <t xml:space="preserve">Untuk penyesuaian berdasarkan biaya pengurukan per m2 luas tan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0</xdr:rowOff>
              </xdr:from>
              <xdr:to>
                <xdr:col>6</xdr:col>
                <xdr:colOff>41</xdr:colOff>
                <xdr:row>153</xdr:row>
                <xdr:rowOff>5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color rgb="FF000000"/>
            <rFont val="Tahoma"/>
            <family val="2"/>
          </rPr>
          <t xml:space="preserve">Faktor lainnya yang mempengaruhi nil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0</xdr:rowOff>
              </xdr:from>
              <xdr:to>
                <xdr:col>6</xdr:col>
                <xdr:colOff>41</xdr:colOff>
                <xdr:row>150</xdr:row>
                <xdr:rowOff>15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color rgb="FF000000"/>
            <rFont val="Tahoma"/>
            <family val="2"/>
          </rPr>
          <t xml:space="preserve">Perbedaan waktu antara Harga Penawaran/Transaksi dan waktu penila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0</xdr:rowOff>
              </xdr:from>
              <xdr:to>
                <xdr:col>6</xdr:col>
                <xdr:colOff>42</xdr:colOff>
                <xdr:row>195</xdr:row>
                <xdr:rowOff>1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color rgb="FF000000"/>
            <rFont val="Tahoma"/>
            <family val="2"/>
          </rPr>
          <t xml:space="preserve">Pertimbangan dari properti yang dinilai terhadap jalan masuk, prospek pengembangan, tingkat hunian, fasilitas (jalan, telepon, listrik/PLN, air/PAM dll) dan kondisi lingkun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0</xdr:rowOff>
              </xdr:from>
              <xdr:to>
                <xdr:col>6</xdr:col>
                <xdr:colOff>41</xdr:colOff>
                <xdr:row>203</xdr:row>
                <xdr:rowOff>9</xdr:rowOff>
              </xdr:to>
            </anchor>
          </commentPr>
        </mc:Choice>
        <mc:Fallback/>
      </mc:AlternateContent>
    </comment>
    <comment ref="C193" authorId="0">
      <text>
        <r>
          <rPr>
            <sz val="10"/>
            <color rgb="FF000000"/>
            <rFont val="Tahoma"/>
            <family val="2"/>
          </rPr>
          <t xml:space="preserve">Lebar jalan di depan tan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0</xdr:rowOff>
              </xdr:from>
              <xdr:to>
                <xdr:col>6</xdr:col>
                <xdr:colOff>37</xdr:colOff>
                <xdr:row>197</xdr:row>
                <xdr:rowOff>9</xdr:rowOff>
              </xdr:to>
            </anchor>
          </commentPr>
        </mc:Choice>
        <mc:Fallback/>
      </mc:AlternateContent>
    </comment>
    <comment ref="C194" authorId="0">
      <text>
        <r>
          <rPr>
            <sz val="10"/>
            <color rgb="FF000000"/>
            <rFont val="Tahoma"/>
            <family val="2"/>
          </rPr>
          <t xml:space="preserve">Hak Milik, Hak Guna Bangunan, Hak Pakai, Girik dll
</t>
        </r>
        <r>
          <rPr>
            <i val="true"/>
            <sz val="10"/>
            <color rgb="FF000000"/>
            <rFont val="Tahoma"/>
            <family val="2"/>
          </rPr>
          <t xml:space="preserve">Untuk penyesuaian berdasarkan biaya pengurusan/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0</xdr:rowOff>
              </xdr:from>
              <xdr:to>
                <xdr:col>6</xdr:col>
                <xdr:colOff>41</xdr:colOff>
                <xdr:row>202</xdr:row>
                <xdr:rowOff>5</xdr:rowOff>
              </xdr:to>
            </anchor>
          </commentPr>
        </mc:Choice>
        <mc:Fallback/>
      </mc:AlternateContent>
    </comment>
    <comment ref="C196" authorId="0">
      <text>
        <r>
          <rPr>
            <sz val="10"/>
            <color rgb="FF000000"/>
            <rFont val="Tahoma"/>
            <family val="2"/>
          </rPr>
          <t xml:space="preserve">Berkaitan dengan likuiditas proper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0</xdr:rowOff>
              </xdr:from>
              <xdr:to>
                <xdr:col>6</xdr:col>
                <xdr:colOff>41</xdr:colOff>
                <xdr:row>200</xdr:row>
                <xdr:rowOff>5</xdr:rowOff>
              </xdr:to>
            </anchor>
          </commentPr>
        </mc:Choice>
        <mc:Fallback/>
      </mc:AlternateContent>
    </comment>
    <comment ref="C197" authorId="0">
      <text>
        <r>
          <rPr>
            <sz val="10"/>
            <color rgb="FF000000"/>
            <rFont val="Tahoma"/>
            <family val="2"/>
          </rPr>
          <t xml:space="preserve">Tinggi rendah permukaan tanah terhadap jalan dimukanya.
</t>
        </r>
        <r>
          <rPr>
            <i val="true"/>
            <sz val="10"/>
            <color rgb="FF000000"/>
            <rFont val="Tahoma"/>
            <family val="2"/>
          </rPr>
          <t xml:space="preserve">Untuk penyesuaian berdasarkan biaya pengurukan per m2 luas tan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0</xdr:rowOff>
              </xdr:from>
              <xdr:to>
                <xdr:col>6</xdr:col>
                <xdr:colOff>41</xdr:colOff>
                <xdr:row>206</xdr:row>
                <xdr:rowOff>9</xdr:rowOff>
              </xdr:to>
            </anchor>
          </commentPr>
        </mc:Choice>
        <mc:Fallback/>
      </mc:AlternateContent>
    </comment>
    <comment ref="C199" authorId="0">
      <text>
        <r>
          <rPr>
            <sz val="10"/>
            <color rgb="FF000000"/>
            <rFont val="Tahoma"/>
            <family val="2"/>
          </rPr>
          <t xml:space="preserve">Faktor lainnya yang mempengaruhi nil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0</xdr:rowOff>
              </xdr:from>
              <xdr:to>
                <xdr:col>6</xdr:col>
                <xdr:colOff>41</xdr:colOff>
                <xdr:row>203</xdr:row>
                <xdr:rowOff>15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color rgb="FF000000"/>
            <rFont val="Tahoma"/>
            <family val="2"/>
          </rPr>
          <t xml:space="preserve">Perbedaan waktu antara Harga Penawaran/Transaksi dan waktu penila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0</xdr:rowOff>
              </xdr:from>
              <xdr:to>
                <xdr:col>6</xdr:col>
                <xdr:colOff>42</xdr:colOff>
                <xdr:row>249</xdr:row>
                <xdr:rowOff>15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color rgb="FF000000"/>
            <rFont val="Tahoma"/>
            <family val="2"/>
          </rPr>
          <t xml:space="preserve">Pertimbangan dari properti yang dinilai terhadap jalan masuk, prospek pengembangan, tingkat hunian, fasilitas (jalan, telepon, listrik/PLN, air/PAM dll) dan kondisi lingkun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0</xdr:rowOff>
              </xdr:from>
              <xdr:to>
                <xdr:col>6</xdr:col>
                <xdr:colOff>41</xdr:colOff>
                <xdr:row>257</xdr:row>
                <xdr:rowOff>9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color rgb="FF000000"/>
            <rFont val="Tahoma"/>
            <family val="2"/>
          </rPr>
          <t xml:space="preserve">Lebar jalan di depan tan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0</xdr:rowOff>
              </xdr:from>
              <xdr:to>
                <xdr:col>6</xdr:col>
                <xdr:colOff>37</xdr:colOff>
                <xdr:row>251</xdr:row>
                <xdr:rowOff>9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color rgb="FF000000"/>
            <rFont val="Tahoma"/>
            <family val="2"/>
          </rPr>
          <t xml:space="preserve">Hak Milik, Hak Guna Bangunan, Hak Pakai, Girik dll
</t>
        </r>
        <r>
          <rPr>
            <i val="true"/>
            <sz val="10"/>
            <color rgb="FF000000"/>
            <rFont val="Tahoma"/>
            <family val="2"/>
          </rPr>
          <t xml:space="preserve">Untuk penyesuaian berdasarkan biaya pengurusan/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0</xdr:rowOff>
              </xdr:from>
              <xdr:to>
                <xdr:col>6</xdr:col>
                <xdr:colOff>41</xdr:colOff>
                <xdr:row>256</xdr:row>
                <xdr:rowOff>5</xdr:rowOff>
              </xdr:to>
            </anchor>
          </commentPr>
        </mc:Choice>
        <mc:Fallback/>
      </mc:AlternateContent>
    </comment>
    <comment ref="C250" authorId="0">
      <text>
        <r>
          <rPr>
            <sz val="10"/>
            <color rgb="FF000000"/>
            <rFont val="Tahoma"/>
            <family val="2"/>
          </rPr>
          <t xml:space="preserve">Berkaitan dengan likuiditas proper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0</xdr:rowOff>
              </xdr:from>
              <xdr:to>
                <xdr:col>6</xdr:col>
                <xdr:colOff>41</xdr:colOff>
                <xdr:row>254</xdr:row>
                <xdr:rowOff>5</xdr:rowOff>
              </xdr:to>
            </anchor>
          </commentPr>
        </mc:Choice>
        <mc:Fallback/>
      </mc:AlternateContent>
    </comment>
    <comment ref="C251" authorId="0">
      <text>
        <r>
          <rPr>
            <sz val="10"/>
            <color rgb="FF000000"/>
            <rFont val="Tahoma"/>
            <family val="2"/>
          </rPr>
          <t xml:space="preserve">Tinggi rendah permukaan tanah terhadap jalan dimukanya.
</t>
        </r>
        <r>
          <rPr>
            <i val="true"/>
            <sz val="10"/>
            <color rgb="FF000000"/>
            <rFont val="Tahoma"/>
            <family val="2"/>
          </rPr>
          <t xml:space="preserve">Untuk penyesuaian berdasarkan biaya pengurukan per m2 luas tan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0</xdr:rowOff>
              </xdr:from>
              <xdr:to>
                <xdr:col>6</xdr:col>
                <xdr:colOff>41</xdr:colOff>
                <xdr:row>260</xdr:row>
                <xdr:rowOff>9</xdr:rowOff>
              </xdr:to>
            </anchor>
          </commentPr>
        </mc:Choice>
        <mc:Fallback/>
      </mc:AlternateContent>
    </comment>
    <comment ref="C253" authorId="0">
      <text>
        <r>
          <rPr>
            <sz val="10"/>
            <color rgb="FF000000"/>
            <rFont val="Tahoma"/>
            <family val="2"/>
          </rPr>
          <t xml:space="preserve">Faktor lainnya yang mempengaruhi nil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0</xdr:rowOff>
              </xdr:from>
              <xdr:to>
                <xdr:col>6</xdr:col>
                <xdr:colOff>41</xdr:colOff>
                <xdr:row>2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8" uniqueCount="706">
  <si>
    <t xml:space="preserve">DATA PEMBANDING</t>
  </si>
  <si>
    <t xml:space="preserve">LOKASI 2,</t>
  </si>
  <si>
    <t xml:space="preserve">URAIAN</t>
  </si>
  <si>
    <t xml:space="preserve">DATA 1</t>
  </si>
  <si>
    <t xml:space="preserve">DATA 2</t>
  </si>
  <si>
    <t xml:space="preserve">Kabupaten</t>
  </si>
  <si>
    <t xml:space="preserve">Kendal</t>
  </si>
  <si>
    <t xml:space="preserve">Lokasi</t>
  </si>
  <si>
    <t xml:space="preserve">Jalan Desa Galih</t>
  </si>
  <si>
    <t xml:space="preserve">(Sawah)</t>
  </si>
  <si>
    <t xml:space="preserve">(kebun tebu=tanah tdk subur)</t>
  </si>
  <si>
    <t xml:space="preserve">Harga Penawaran</t>
  </si>
  <si>
    <t xml:space="preserve">Kemungkinan Diskon</t>
  </si>
  <si>
    <t xml:space="preserve">Kemungkinan Transaksi</t>
  </si>
  <si>
    <t xml:space="preserve">Tanggal Data (dd/mm/yy)</t>
  </si>
  <si>
    <t xml:space="preserve">Sumber Data</t>
  </si>
  <si>
    <t xml:space="preserve">Bapak Masud</t>
  </si>
  <si>
    <t xml:space="preserve">Telepon</t>
  </si>
  <si>
    <t xml:space="preserve">081-931988179</t>
  </si>
  <si>
    <t xml:space="preserve">Jenis Properti</t>
  </si>
  <si>
    <t xml:space="preserve">Tanah Kosong</t>
  </si>
  <si>
    <t xml:space="preserve">TANAH</t>
  </si>
  <si>
    <t xml:space="preserve">Luas</t>
  </si>
  <si>
    <t xml:space="preserve">m2</t>
  </si>
  <si>
    <t xml:space="preserve">Legalitas Tanah</t>
  </si>
  <si>
    <t xml:space="preserve">Letter C</t>
  </si>
  <si>
    <t xml:space="preserve">Bentuk Tanah</t>
  </si>
  <si>
    <t xml:space="preserve">Beraturan</t>
  </si>
  <si>
    <t xml:space="preserve">Elevasi dari Permukaan Jalan</t>
  </si>
  <si>
    <t xml:space="preserve">m</t>
  </si>
  <si>
    <t xml:space="preserve">Lebar Jalan di Depan</t>
  </si>
  <si>
    <t xml:space="preserve">Jarak dari Properti yang Dinilai</t>
  </si>
  <si>
    <t xml:space="preserve">Peruntukan Tanah</t>
  </si>
  <si>
    <t xml:space="preserve">Perumahan, pertanian</t>
  </si>
  <si>
    <t xml:space="preserve">Fasilitas Lingkungan</t>
  </si>
  <si>
    <t xml:space="preserve">Indikasi Nilai Tanah per m2</t>
  </si>
  <si>
    <t xml:space="preserve">BANGUNAN</t>
  </si>
  <si>
    <t xml:space="preserve">Tahun Dibangun</t>
  </si>
  <si>
    <t xml:space="preserve">Penggunaan</t>
  </si>
  <si>
    <t xml:space="preserve">Rangka</t>
  </si>
  <si>
    <t xml:space="preserve">Jumlah lantai</t>
  </si>
  <si>
    <t xml:space="preserve">Lantai</t>
  </si>
  <si>
    <t xml:space="preserve">Dinding</t>
  </si>
  <si>
    <t xml:space="preserve">Atap</t>
  </si>
  <si>
    <t xml:space="preserve">Langit-langit</t>
  </si>
  <si>
    <t xml:space="preserve">Kondisi fisik</t>
  </si>
  <si>
    <t xml:space="preserve">Perhitungan BP Terdepresiasi Bangunan</t>
  </si>
  <si>
    <t xml:space="preserve">Sangat Baik</t>
  </si>
  <si>
    <t xml:space="preserve">Asumsi BPB</t>
  </si>
  <si>
    <t xml:space="preserve">Baik</t>
  </si>
  <si>
    <t xml:space="preserve">Penyusutan Fisik</t>
  </si>
  <si>
    <t xml:space="preserve">Biasa</t>
  </si>
  <si>
    <t xml:space="preserve">Penyusutan Lain2</t>
  </si>
  <si>
    <t xml:space="preserve">Kurang Baik</t>
  </si>
  <si>
    <t xml:space="preserve">Indikasi BP Terdepresiasi</t>
  </si>
  <si>
    <t xml:space="preserve">Rusak</t>
  </si>
  <si>
    <t xml:space="preserve">LOKASI 4</t>
  </si>
  <si>
    <t xml:space="preserve">DATA 3</t>
  </si>
  <si>
    <t xml:space="preserve">Purbalingga</t>
  </si>
  <si>
    <t xml:space="preserve">Jalan Desa Ponjen</t>
  </si>
  <si>
    <t xml:space="preserve">Jalan Desa Ponjen Pojok</t>
  </si>
  <si>
    <t xml:space="preserve">Bapak Nuyanto</t>
  </si>
  <si>
    <t xml:space="preserve">Warga</t>
  </si>
  <si>
    <t xml:space="preserve">HM</t>
  </si>
  <si>
    <t xml:space="preserve">HGB</t>
  </si>
  <si>
    <t xml:space="preserve">Ruko</t>
  </si>
  <si>
    <t xml:space="preserve">LOKASI 5 </t>
  </si>
  <si>
    <t xml:space="preserve">Kota  </t>
  </si>
  <si>
    <t xml:space="preserve">Semarang</t>
  </si>
  <si>
    <t xml:space="preserve">Jalan Karonsih Utara 4 No. 98</t>
  </si>
  <si>
    <t xml:space="preserve">Jalan Karonsih Utara Raya 239</t>
  </si>
  <si>
    <t xml:space="preserve">Ibu Edi</t>
  </si>
  <si>
    <t xml:space="preserve">Ibu Toha</t>
  </si>
  <si>
    <t xml:space="preserve">024-7611606</t>
  </si>
  <si>
    <t xml:space="preserve">024-7610640</t>
  </si>
  <si>
    <t xml:space="preserve">Rumah Tinggal</t>
  </si>
  <si>
    <t xml:space="preserve">SHM</t>
  </si>
  <si>
    <t xml:space="preserve">Beton</t>
  </si>
  <si>
    <t xml:space="preserve">Keramik</t>
  </si>
  <si>
    <t xml:space="preserve">Pasangan batu bata diplester</t>
  </si>
  <si>
    <t xml:space="preserve">Genteng beton dengan rangka kayu</t>
  </si>
  <si>
    <t xml:space="preserve">Asbes plat</t>
  </si>
  <si>
    <t xml:space="preserve">LOKASI 9</t>
  </si>
  <si>
    <t xml:space="preserve">Salatiga</t>
  </si>
  <si>
    <t xml:space="preserve">Jalan Buk Suling No. 26</t>
  </si>
  <si>
    <t xml:space="preserve">Jalan Buk Suling </t>
  </si>
  <si>
    <t xml:space="preserve">(Posisi ditikungan)</t>
  </si>
  <si>
    <t xml:space="preserve">Data 1 maju lk 150 meter</t>
  </si>
  <si>
    <t xml:space="preserve">Dekat BPR Kota Salatiga/Pasar</t>
  </si>
  <si>
    <t xml:space="preserve">Harga pass</t>
  </si>
  <si>
    <t xml:space="preserve">Bapak Suratno</t>
  </si>
  <si>
    <t xml:space="preserve">Ibu Warsini</t>
  </si>
  <si>
    <t xml:space="preserve">085-641589516 (Hp tetangga)</t>
  </si>
  <si>
    <t xml:space="preserve">0298-323601</t>
  </si>
  <si>
    <t xml:space="preserve">Tanah Kosong (ada fondasi bangunan)</t>
  </si>
  <si>
    <t xml:space="preserve">Setengah Lingkaran</t>
  </si>
  <si>
    <t xml:space="preserve">Ngantong</t>
  </si>
  <si>
    <t xml:space="preserve">Perumahan</t>
  </si>
  <si>
    <t xml:space="preserve">Komersial</t>
  </si>
  <si>
    <t xml:space="preserve">Ubin, plesteran semen</t>
  </si>
  <si>
    <t xml:space="preserve">Genteng Tanah dg rangka kayu</t>
  </si>
  <si>
    <t xml:space="preserve">Asbes Plat</t>
  </si>
  <si>
    <t xml:space="preserve">LOKASI 10</t>
  </si>
  <si>
    <t xml:space="preserve">Boyolali</t>
  </si>
  <si>
    <t xml:space="preserve">Jalan Pandanaran</t>
  </si>
  <si>
    <t xml:space="preserve">Jalan Pandanaran No. 182</t>
  </si>
  <si>
    <t xml:space="preserve">Seberang BRI Boyolali</t>
  </si>
  <si>
    <t xml:space="preserve">Bekas Showroom Tossa</t>
  </si>
  <si>
    <t xml:space="preserve">Kata toko sebelah : Sudah lama ditawarkan, gak laku-laku</t>
  </si>
  <si>
    <t xml:space="preserve">Transaksi 1,5 tahun yang lalu</t>
  </si>
  <si>
    <t xml:space="preserve">Bapak Moch Daruri, SH (Notaris Jl kates)</t>
  </si>
  <si>
    <t xml:space="preserve">Ibu Sri Hartatik</t>
  </si>
  <si>
    <t xml:space="preserve">081-22611040</t>
  </si>
  <si>
    <t xml:space="preserve">0271-653921</t>
  </si>
  <si>
    <t xml:space="preserve">Ruko (Toko)</t>
  </si>
  <si>
    <t xml:space="preserve">Campuran</t>
  </si>
  <si>
    <t xml:space="preserve">Toko</t>
  </si>
  <si>
    <t xml:space="preserve">Asbes gelombang dg rangka kayu</t>
  </si>
  <si>
    <t xml:space="preserve">PERHITUNGAN NILAI TANAH LOKASI 2</t>
  </si>
  <si>
    <t xml:space="preserve">Properti</t>
  </si>
  <si>
    <t xml:space="preserve">Penilai</t>
  </si>
  <si>
    <t xml:space="preserve">Tanggal Penilaian</t>
  </si>
  <si>
    <t xml:space="preserve">Luas Tanah</t>
  </si>
  <si>
    <t xml:space="preserve">No.</t>
  </si>
  <si>
    <t xml:space="preserve">Uraian Data</t>
  </si>
  <si>
    <t xml:space="preserve">Properti yang Dinilai</t>
  </si>
  <si>
    <t xml:space="preserve">Data 1</t>
  </si>
  <si>
    <t xml:space="preserve">Data 2</t>
  </si>
  <si>
    <t xml:space="preserve">Data 3</t>
  </si>
  <si>
    <t xml:space="preserve">BTS</t>
  </si>
  <si>
    <t xml:space="preserve">Luas Bangunan</t>
  </si>
  <si>
    <t xml:space="preserve">Elevasi Tanah</t>
  </si>
  <si>
    <t xml:space="preserve">meter</t>
  </si>
  <si>
    <t xml:space="preserve">Lebar Jalan</t>
  </si>
  <si>
    <t xml:space="preserve">Jarak dari Properti</t>
  </si>
  <si>
    <t xml:space="preserve">Peruntukan</t>
  </si>
  <si>
    <t xml:space="preserve">Indikasi Nilai Tanah/m2</t>
  </si>
  <si>
    <t xml:space="preserve">Data Jl Raya Semarang - Demak</t>
  </si>
  <si>
    <t xml:space="preserve">Data Padi raya</t>
  </si>
  <si>
    <t xml:space="preserve">Faktor Penyesuaian</t>
  </si>
  <si>
    <t xml:space="preserve">Waktu</t>
  </si>
  <si>
    <t xml:space="preserve">Rp.</t>
  </si>
  <si>
    <t xml:space="preserve">Lokasi/Letak</t>
  </si>
  <si>
    <t xml:space="preserve">Jalan Masuk</t>
  </si>
  <si>
    <t xml:space="preserve">Lebar Jalan </t>
  </si>
  <si>
    <t xml:space="preserve">Surat Tanah</t>
  </si>
  <si>
    <t xml:space="preserve">Elevasi</t>
  </si>
  <si>
    <t xml:space="preserve">Minat Pasar</t>
  </si>
  <si>
    <t xml:space="preserve">Jumlah Penyesuaian</t>
  </si>
  <si>
    <t xml:space="preserve">Nilai Indikasi</t>
  </si>
  <si>
    <t xml:space="preserve">KESIMPULAN NILAI</t>
  </si>
  <si>
    <t xml:space="preserve">(Dengan Pembobotan)</t>
  </si>
  <si>
    <t xml:space="preserve">Data  1 -------</t>
  </si>
  <si>
    <t xml:space="preserve">x</t>
  </si>
  <si>
    <t xml:space="preserve">=</t>
  </si>
  <si>
    <t xml:space="preserve">Luas tanah keseluruhan</t>
  </si>
  <si>
    <t xml:space="preserve">Data  2 -------</t>
  </si>
  <si>
    <t xml:space="preserve">o Terpotong rencana jalan</t>
  </si>
  <si>
    <t xml:space="preserve">Jumlah</t>
  </si>
  <si>
    <t xml:space="preserve">o Lain2</t>
  </si>
  <si>
    <t xml:space="preserve">Dibulatkan</t>
  </si>
  <si>
    <t xml:space="preserve">Luas tanah yang dinilai</t>
  </si>
  <si>
    <t xml:space="preserve">Nilai Pasar</t>
  </si>
  <si>
    <t xml:space="preserve">NILAI PASAR TANAH</t>
  </si>
  <si>
    <t xml:space="preserve">m2   =</t>
  </si>
  <si>
    <t xml:space="preserve">Catatan tambahan : </t>
  </si>
  <si>
    <t xml:space="preserve">PERHITUNGAN NILAI TANAH LOKASI 4</t>
  </si>
  <si>
    <t xml:space="preserve">SHGB</t>
  </si>
  <si>
    <t xml:space="preserve">Perkantoran dan pertokoan</t>
  </si>
  <si>
    <t xml:space="preserve">Peruntukan/Ruko</t>
  </si>
  <si>
    <t xml:space="preserve">Data  3 -------</t>
  </si>
  <si>
    <t xml:space="preserve">PERHITUNGAN NILAI TANAH LOKASI 5 </t>
  </si>
  <si>
    <t xml:space="preserve">Perumahan dan Perkantoran</t>
  </si>
  <si>
    <t xml:space="preserve">View</t>
  </si>
  <si>
    <t xml:space="preserve">Nilai Pasar 95 %</t>
  </si>
  <si>
    <t xml:space="preserve">PERHITUNGAN NILAI TANAH LOKASI 9</t>
  </si>
  <si>
    <t xml:space="preserve">Perkantoran dan Pertokoan</t>
  </si>
  <si>
    <t xml:space="preserve">PERHITUNGAN NILAI TANAH LOKASI 10</t>
  </si>
  <si>
    <t xml:space="preserve">PERHITUNGAN BIAYA PENGGANTI BARU (BANGUNAN)</t>
  </si>
  <si>
    <t xml:space="preserve">LOKASI 1 (Sultan Agung-Semarang)</t>
  </si>
  <si>
    <t xml:space="preserve">Lantai 1</t>
  </si>
  <si>
    <t xml:space="preserve">Lantai 2</t>
  </si>
  <si>
    <t xml:space="preserve">bangunan overstek 2X7,5 diluar sertifikat</t>
  </si>
  <si>
    <t xml:space="preserve">Lantai 3</t>
  </si>
  <si>
    <t xml:space="preserve">Perluasan</t>
  </si>
  <si>
    <t xml:space="preserve">diluar sertifikat</t>
  </si>
  <si>
    <t xml:space="preserve">Spesifikasi Bangunan</t>
  </si>
  <si>
    <t xml:space="preserve">Konstruksi</t>
  </si>
  <si>
    <t xml:space="preserve">Pondasi</t>
  </si>
  <si>
    <t xml:space="preserve">Pasangan batu kali, beton tapak</t>
  </si>
  <si>
    <t xml:space="preserve">Pintu</t>
  </si>
  <si>
    <t xml:space="preserve">Folding gate, panel kaca, plywood</t>
  </si>
  <si>
    <t xml:space="preserve">Jendela</t>
  </si>
  <si>
    <t xml:space="preserve">Kaca dengan rangka aluminium</t>
  </si>
  <si>
    <t xml:space="preserve">Partisi</t>
  </si>
  <si>
    <t xml:space="preserve">Pasangan batu bata diplester, kaca dg rangka aluminium</t>
  </si>
  <si>
    <t xml:space="preserve">Gipsum, beton ekspouse</t>
  </si>
  <si>
    <t xml:space="preserve">Plat beton</t>
  </si>
  <si>
    <t xml:space="preserve">Pengecatan</t>
  </si>
  <si>
    <t xml:space="preserve">Dicat</t>
  </si>
  <si>
    <t xml:space="preserve">Biaya Gedung Standar </t>
  </si>
  <si>
    <t xml:space="preserve">Biaya Gedung Sebelum Penyesuaian</t>
  </si>
  <si>
    <t xml:space="preserve">U r a i a n</t>
  </si>
  <si>
    <t xml:space="preserve">Harga Satuan</t>
  </si>
  <si>
    <t xml:space="preserve">Volume</t>
  </si>
  <si>
    <t xml:space="preserve">Index</t>
  </si>
  <si>
    <t xml:space="preserve">Jumlah Harga</t>
  </si>
  <si>
    <t xml:space="preserve">PENYESUAIAN</t>
  </si>
  <si>
    <t xml:space="preserve">HARGA SATUAN</t>
  </si>
  <si>
    <t xml:space="preserve">VOLUME</t>
  </si>
  <si>
    <t xml:space="preserve">SATUAN</t>
  </si>
  <si>
    <t xml:space="preserve">JUMLAH</t>
  </si>
  <si>
    <t xml:space="preserve">m1</t>
  </si>
  <si>
    <t xml:space="preserve">Langit-2</t>
  </si>
  <si>
    <t xml:space="preserve">ls</t>
  </si>
  <si>
    <t xml:space="preserve">Instalasi listrik ,lampu, plumbing</t>
  </si>
  <si>
    <t xml:space="preserve">Telephon</t>
  </si>
  <si>
    <t xml:space="preserve">lns</t>
  </si>
  <si>
    <t xml:space="preserve">PABX</t>
  </si>
  <si>
    <t xml:space="preserve">Panasonic 1232 ( 2-23)</t>
  </si>
  <si>
    <t xml:space="preserve">Listrik</t>
  </si>
  <si>
    <t xml:space="preserve">PLN</t>
  </si>
  <si>
    <t xml:space="preserve">VA</t>
  </si>
  <si>
    <t xml:space="preserve">AC</t>
  </si>
  <si>
    <t xml:space="preserve">Toshiba Split 1 PK</t>
  </si>
  <si>
    <t xml:space="preserve">un</t>
  </si>
  <si>
    <t xml:space="preserve">Air Bersih</t>
  </si>
  <si>
    <t xml:space="preserve">PDAM, bak bawah tanah, pompa listrik, bak fiber</t>
  </si>
  <si>
    <t xml:space="preserve">IMB</t>
  </si>
  <si>
    <t xml:space="preserve">Biaya Pengganti Baru</t>
  </si>
  <si>
    <t xml:space="preserve">Harga /m2</t>
  </si>
  <si>
    <t xml:space="preserve">LOKASI 2 (Semarang-Demak) Semarang</t>
  </si>
  <si>
    <t xml:space="preserve">Perluasan 1</t>
  </si>
  <si>
    <t xml:space="preserve">Teras</t>
  </si>
  <si>
    <t xml:space="preserve">Perluasan 2</t>
  </si>
  <si>
    <t xml:space="preserve">Parkir : rangka pipa besi, lantai paving blok, atap fiber</t>
  </si>
  <si>
    <t xml:space="preserve">Pasangan  batu kali, beton tapak</t>
  </si>
  <si>
    <t xml:space="preserve">Pasangan batu bata diplester, kaca R aluminium</t>
  </si>
  <si>
    <t xml:space="preserve">Plat beton, asbes gelombang dg rangka kayu</t>
  </si>
  <si>
    <t xml:space="preserve">Bh</t>
  </si>
  <si>
    <t xml:space="preserve">Split Toshiba 1 PK</t>
  </si>
  <si>
    <t xml:space="preserve">Air Bersih :</t>
  </si>
  <si>
    <t xml:space="preserve">Line</t>
  </si>
  <si>
    <t xml:space="preserve">Penagkal Petir Konvensional</t>
  </si>
  <si>
    <t xml:space="preserve">AC Split 2 Pk</t>
  </si>
  <si>
    <t xml:space="preserve">Pasangan  batu kali</t>
  </si>
  <si>
    <t xml:space="preserve">Panek kaca dengan rangka kayu</t>
  </si>
  <si>
    <t xml:space="preserve">Kaca dengan rangka kayu</t>
  </si>
  <si>
    <t xml:space="preserve">Rumah Tinggal Kecil</t>
  </si>
  <si>
    <t xml:space="preserve">LQ</t>
  </si>
  <si>
    <t xml:space="preserve">LOKASI 3 (Brigjen Sudiarto) Semarang</t>
  </si>
  <si>
    <t xml:space="preserve">Mezanine</t>
  </si>
  <si>
    <t xml:space="preserve">Kantor : lantai keramik, pintu : panel kaca, plywood, Jend : Kaca R aluminium, partisi : pas bata diplester, kaca r aluminium</t>
  </si>
  <si>
    <t xml:space="preserve">Baja lapis beton</t>
  </si>
  <si>
    <t xml:space="preserve">Pasangan batu kali, beton Tapak</t>
  </si>
  <si>
    <t xml:space="preserve">Beton lapis keramik (eks bengkel)</t>
  </si>
  <si>
    <t xml:space="preserve">Folding gate, panel kaca R aluminium, plywood</t>
  </si>
  <si>
    <t xml:space="preserve">Kaca dengan rangka kayu dan aluminium</t>
  </si>
  <si>
    <t xml:space="preserve">Pas batu bata diplester, kaca rangka aluminium, plywood</t>
  </si>
  <si>
    <t xml:space="preserve">Beton ekspouse, gipsum</t>
  </si>
  <si>
    <t xml:space="preserve">Seng gelombang dg rangka pipa besi</t>
  </si>
  <si>
    <t xml:space="preserve">Gudang</t>
  </si>
  <si>
    <t xml:space="preserve">LS</t>
  </si>
  <si>
    <t xml:space="preserve">Plat baja lipat</t>
  </si>
  <si>
    <t xml:space="preserve">20 A &amp; 35 A</t>
  </si>
  <si>
    <t xml:space="preserve">PABX panasonic KX308</t>
  </si>
  <si>
    <t xml:space="preserve">AC Split Niko 1,5 PK</t>
  </si>
  <si>
    <t xml:space="preserve">AC Split Toshiba 1 PK</t>
  </si>
  <si>
    <t xml:space="preserve">LOKASI 4 (Supriyadi Semarang)</t>
  </si>
  <si>
    <t xml:space="preserve">Panel kaca, plywood. Folding gate</t>
  </si>
  <si>
    <t xml:space="preserve">Beton ekspouse, asbes plat</t>
  </si>
  <si>
    <t xml:space="preserve">Asbes gelombang dengan rangka kayu</t>
  </si>
  <si>
    <t xml:space="preserve">Split 1 PK Toshiba</t>
  </si>
  <si>
    <t xml:space="preserve">Split 1,5 PK Toshiba</t>
  </si>
  <si>
    <t xml:space="preserve">Standing 2 PK Changhong</t>
  </si>
  <si>
    <t xml:space="preserve">Air bersih</t>
  </si>
  <si>
    <t xml:space="preserve">PAM, bak air bawah tanah, pompa listrik</t>
  </si>
  <si>
    <t xml:space="preserve">LOKASI 5 (Ngaliyan-semarang)</t>
  </si>
  <si>
    <t xml:space="preserve">Granit, keramik</t>
  </si>
  <si>
    <t xml:space="preserve">Panel kayu, plywood</t>
  </si>
  <si>
    <t xml:space="preserve">Gipsum</t>
  </si>
  <si>
    <t xml:space="preserve">Genteng keramik glazur dengan rangka baja</t>
  </si>
  <si>
    <t xml:space="preserve">Rumah Tinggal Besar</t>
  </si>
  <si>
    <t xml:space="preserve">FQ</t>
  </si>
  <si>
    <t xml:space="preserve">Petir</t>
  </si>
  <si>
    <t xml:space="preserve">LOKASI 6 (Lerep-ungaran)</t>
  </si>
  <si>
    <t xml:space="preserve">Perluasan/Teras</t>
  </si>
  <si>
    <t xml:space="preserve">Pasangan batu kali dan beton tapak</t>
  </si>
  <si>
    <t xml:space="preserve">Keramik, papan kayu (lantai 2)</t>
  </si>
  <si>
    <t xml:space="preserve">Plywood</t>
  </si>
  <si>
    <t xml:space="preserve">Nako dengan rangka kayu</t>
  </si>
  <si>
    <t xml:space="preserve">Papan kayu, Plywood</t>
  </si>
  <si>
    <t xml:space="preserve">Rumah Tinggal Sedang</t>
  </si>
  <si>
    <t xml:space="preserve">Baja</t>
  </si>
  <si>
    <t xml:space="preserve">Plesteran semen</t>
  </si>
  <si>
    <t xml:space="preserve">Plat baja</t>
  </si>
  <si>
    <t xml:space="preserve">Pasangan batako diplester dan tanpa plester</t>
  </si>
  <si>
    <t xml:space="preserve">Seng gelombang dengan rangka baja</t>
  </si>
  <si>
    <t xml:space="preserve">Rumah walet : lantai floor, atap beton (bak air)</t>
  </si>
  <si>
    <t xml:space="preserve">Rumah Tinggal : lantai plasteran semen, tanpa partisi</t>
  </si>
  <si>
    <t xml:space="preserve">Rumah Tinggal : lantai sudah tdk ada (dahulu papan kayu), tanpa partisi</t>
  </si>
  <si>
    <t xml:space="preserve">Plywood, plat baja</t>
  </si>
  <si>
    <t xml:space="preserve">Kaca,nako dengan rangka kayu</t>
  </si>
  <si>
    <t xml:space="preserve">Pasangan batu kali</t>
  </si>
  <si>
    <t xml:space="preserve">Pasangan batako tanpa plester</t>
  </si>
  <si>
    <t xml:space="preserve">Genteng biasa dengan rangka kayu</t>
  </si>
  <si>
    <t xml:space="preserve">Asbes gelombang dengan rangka baja</t>
  </si>
  <si>
    <t xml:space="preserve">Kayu (kalimantan)</t>
  </si>
  <si>
    <t xml:space="preserve">Beton, kayu</t>
  </si>
  <si>
    <t xml:space="preserve">Papan kayu</t>
  </si>
  <si>
    <t xml:space="preserve">Asbes gelombang rangka kayu</t>
  </si>
  <si>
    <t xml:space="preserve">LOKASI 7 (Ambarawa)</t>
  </si>
  <si>
    <t xml:space="preserve">Kaca dengan rangka rangka aluminium</t>
  </si>
  <si>
    <t xml:space="preserve">Beton, asbes gel R kayu</t>
  </si>
  <si>
    <t xml:space="preserve">Split 1 PK Toshiba </t>
  </si>
  <si>
    <t xml:space="preserve">LOKASI 8 (Timpik-Kab Semarang)</t>
  </si>
  <si>
    <t xml:space="preserve">Perluasan /Teras</t>
  </si>
  <si>
    <t xml:space="preserve">Perluasan/Gudang</t>
  </si>
  <si>
    <t xml:space="preserve">tanpa pintu, lantai plesteran semen</t>
  </si>
  <si>
    <t xml:space="preserve">Rolling door</t>
  </si>
  <si>
    <t xml:space="preserve">Pasangan batu bata diplester (tdk masuk kedlm bangunan)</t>
  </si>
  <si>
    <t xml:space="preserve">Asbes gelomabng dengan rangka kayu</t>
  </si>
  <si>
    <t xml:space="preserve">Kaca, Plywood, Bata </t>
  </si>
  <si>
    <t xml:space="preserve">Playwood</t>
  </si>
  <si>
    <t xml:space="preserve">Genteng tanah dengan rangka kayu</t>
  </si>
  <si>
    <t xml:space="preserve">rangka kayu</t>
  </si>
  <si>
    <t xml:space="preserve">Pasangan batu bata belum diplester</t>
  </si>
  <si>
    <t xml:space="preserve">LOKASI 9 (Salatiga)</t>
  </si>
  <si>
    <t xml:space="preserve">Kamar mandi, dapur : lantai keramik, eternit, asbes gel R kayu</t>
  </si>
  <si>
    <t xml:space="preserve">Beton ekspouse</t>
  </si>
  <si>
    <t xml:space="preserve">LOKASI 10 (Boyolali)</t>
  </si>
  <si>
    <t xml:space="preserve">Overstek, diluar sertifikat</t>
  </si>
  <si>
    <t xml:space="preserve">PDAM, bak air, pompa listrik</t>
  </si>
  <si>
    <t xml:space="preserve">LOKASI 11 (magelang)</t>
  </si>
  <si>
    <t xml:space="preserve">Kaca dg rangka aluminium</t>
  </si>
  <si>
    <t xml:space="preserve">Beton ekpouse, gipsum</t>
  </si>
  <si>
    <t xml:space="preserve">Genteng keramik dg rangka kayu</t>
  </si>
  <si>
    <t xml:space="preserve">LG GHX-616</t>
  </si>
  <si>
    <t xml:space="preserve">Un</t>
  </si>
  <si>
    <t xml:space="preserve">Artetis induk, bak air, pompa listrik</t>
  </si>
  <si>
    <t xml:space="preserve">UN</t>
  </si>
  <si>
    <t xml:space="preserve">LOKASI 12 (temanggung)</t>
  </si>
  <si>
    <t xml:space="preserve">Keramik, plesteran semen</t>
  </si>
  <si>
    <t xml:space="preserve">Papan kayu, plywood</t>
  </si>
  <si>
    <t xml:space="preserve">Asbes plat, tanpa plafon</t>
  </si>
  <si>
    <t xml:space="preserve">Genteng tanah dg rangka kayu</t>
  </si>
  <si>
    <t xml:space="preserve">LOKASI 13 (parakan)</t>
  </si>
  <si>
    <t xml:space="preserve">LOKASI 14 (wonosobo)</t>
  </si>
  <si>
    <t xml:space="preserve">Teraso, keramik</t>
  </si>
  <si>
    <t xml:space="preserve">Plat besi lipat, panel kaca, panel kayu, plywood</t>
  </si>
  <si>
    <t xml:space="preserve">Kaca, nako dg rangka aluminium</t>
  </si>
  <si>
    <t xml:space="preserve">Genteng beton dg rangka kayu</t>
  </si>
  <si>
    <t xml:space="preserve">2200VA, 900VA, 1300VA</t>
  </si>
  <si>
    <t xml:space="preserve">Split 1,5 PK LG</t>
  </si>
  <si>
    <t xml:space="preserve">LOKASI 15 (kudus -1 )</t>
  </si>
  <si>
    <t xml:space="preserve">Lantai 4</t>
  </si>
  <si>
    <t xml:space="preserve">Gipsum, plywood</t>
  </si>
  <si>
    <t xml:space="preserve">LOKASI 15 (kudus -2 )</t>
  </si>
  <si>
    <t xml:space="preserve">STRUKTUR</t>
  </si>
  <si>
    <t xml:space="preserve">PONDASI</t>
  </si>
  <si>
    <t xml:space="preserve">DINIDNG</t>
  </si>
  <si>
    <t xml:space="preserve">ATAP</t>
  </si>
  <si>
    <t xml:space="preserve">RANGKA ATAP</t>
  </si>
  <si>
    <t xml:space="preserve">LANTAI</t>
  </si>
  <si>
    <t xml:space="preserve">LANGIT-LANGIT</t>
  </si>
  <si>
    <t xml:space="preserve">JENDELA</t>
  </si>
  <si>
    <t xml:space="preserve">PINTU</t>
  </si>
  <si>
    <t xml:space="preserve">PARTISI</t>
  </si>
  <si>
    <t xml:space="preserve">PENGECATAN</t>
  </si>
  <si>
    <t xml:space="preserve">Psg batu kali</t>
  </si>
  <si>
    <t xml:space="preserve">Psg bata diplester</t>
  </si>
  <si>
    <t xml:space="preserve">Seng gelombang</t>
  </si>
  <si>
    <t xml:space="preserve">Kaca rangka kayu</t>
  </si>
  <si>
    <t xml:space="preserve">Panel kayu</t>
  </si>
  <si>
    <t xml:space="preserve">Beton bertulang</t>
  </si>
  <si>
    <t xml:space="preserve">Beton tapak</t>
  </si>
  <si>
    <t xml:space="preserve">Psg batako diplester</t>
  </si>
  <si>
    <t xml:space="preserve">Alumunium gelombang</t>
  </si>
  <si>
    <t xml:space="preserve">rangka baja</t>
  </si>
  <si>
    <t xml:space="preserve">Keramik import</t>
  </si>
  <si>
    <t xml:space="preserve">Gypsum</t>
  </si>
  <si>
    <t xml:space="preserve">Kaca dan nako rangka kayu</t>
  </si>
  <si>
    <t xml:space="preserve">Tidak dicat</t>
  </si>
  <si>
    <t xml:space="preserve">Kayu</t>
  </si>
  <si>
    <t xml:space="preserve">Tiang pancang</t>
  </si>
  <si>
    <t xml:space="preserve">Psg bata tidak diplester</t>
  </si>
  <si>
    <t xml:space="preserve">Asbes gelombang</t>
  </si>
  <si>
    <t xml:space="preserve">rangka bambu</t>
  </si>
  <si>
    <t xml:space="preserve">Granit</t>
  </si>
  <si>
    <t xml:space="preserve">Akustik tile</t>
  </si>
  <si>
    <t xml:space="preserve">Kaca rangka alumunium</t>
  </si>
  <si>
    <t xml:space="preserve">Panel kaca</t>
  </si>
  <si>
    <t xml:space="preserve">Dilapis wallpaper</t>
  </si>
  <si>
    <t xml:space="preserve">Bambu</t>
  </si>
  <si>
    <t xml:space="preserve">Umpak beton</t>
  </si>
  <si>
    <t xml:space="preserve">Psg batako tidak diplester</t>
  </si>
  <si>
    <t xml:space="preserve">Dak beton</t>
  </si>
  <si>
    <t xml:space="preserve">-</t>
  </si>
  <si>
    <t xml:space="preserve">Marmer</t>
  </si>
  <si>
    <t xml:space="preserve">Papan lambrisering</t>
  </si>
  <si>
    <t xml:space="preserve">Kaca rangka alumunium &amp; kayu</t>
  </si>
  <si>
    <t xml:space="preserve">Dilapis keramik</t>
  </si>
  <si>
    <t xml:space="preserve">Tie beam</t>
  </si>
  <si>
    <t xml:space="preserve">Sirap</t>
  </si>
  <si>
    <t xml:space="preserve">rangka besi</t>
  </si>
  <si>
    <t xml:space="preserve">Ubin PC</t>
  </si>
  <si>
    <t xml:space="preserve">Teakwood</t>
  </si>
  <si>
    <t xml:space="preserve">Jalusi kayu</t>
  </si>
  <si>
    <t xml:space="preserve">Dilapis batu alam</t>
  </si>
  <si>
    <t xml:space="preserve">Komposit</t>
  </si>
  <si>
    <t xml:space="preserve">Fibreglass</t>
  </si>
  <si>
    <t xml:space="preserve">Teraso</t>
  </si>
  <si>
    <t xml:space="preserve">Beton ekspos</t>
  </si>
  <si>
    <t xml:space="preserve">Jalusi besi</t>
  </si>
  <si>
    <t xml:space="preserve">Gypsum board</t>
  </si>
  <si>
    <t xml:space="preserve">Dilapis batu tempel</t>
  </si>
  <si>
    <t xml:space="preserve">Besi Ø</t>
  </si>
  <si>
    <t xml:space="preserve">Psg batu kali &amp; beton tapak</t>
  </si>
  <si>
    <t xml:space="preserve">Genteng beton</t>
  </si>
  <si>
    <t xml:space="preserve">Papan </t>
  </si>
  <si>
    <t xml:space="preserve">Teralis besi</t>
  </si>
  <si>
    <t xml:space="preserve">Psg batu kali &amp; tiang pancang</t>
  </si>
  <si>
    <t xml:space="preserve">Genteng keramik</t>
  </si>
  <si>
    <t xml:space="preserve">Rabat Beton</t>
  </si>
  <si>
    <t xml:space="preserve">Metal</t>
  </si>
  <si>
    <t xml:space="preserve">Kawat ayam</t>
  </si>
  <si>
    <t xml:space="preserve">Dilapis alucobond</t>
  </si>
  <si>
    <t xml:space="preserve">Genteng tanah</t>
  </si>
  <si>
    <t xml:space="preserve">Parquette</t>
  </si>
  <si>
    <t xml:space="preserve">Papan</t>
  </si>
  <si>
    <t xml:space="preserve">Psg batu kali, beton tapak &amp; tiang pancang</t>
  </si>
  <si>
    <t xml:space="preserve">Alumunium foil</t>
  </si>
  <si>
    <t xml:space="preserve">Genteng metal</t>
  </si>
  <si>
    <t xml:space="preserve">Alucobond</t>
  </si>
  <si>
    <t xml:space="preserve">Tanah</t>
  </si>
  <si>
    <t xml:space="preserve">Good Quality</t>
  </si>
  <si>
    <t xml:space="preserve">Fair Quality</t>
  </si>
  <si>
    <t xml:space="preserve">Low Quality</t>
  </si>
  <si>
    <t xml:space="preserve">PERHITUNGAN SARANA PELENGKAP </t>
  </si>
  <si>
    <t xml:space="preserve">LOKASI 2</t>
  </si>
  <si>
    <t xml:space="preserve">BIAYA PENGGANTI BARU</t>
  </si>
  <si>
    <t xml:space="preserve">NILAI PASAR</t>
  </si>
  <si>
    <t xml:space="preserve">Tahun Bangun</t>
  </si>
  <si>
    <t xml:space="preserve">Umur Eko.</t>
  </si>
  <si>
    <t xml:space="preserve">PENYUSUTAN</t>
  </si>
  <si>
    <t xml:space="preserve">Tahun Penilaian</t>
  </si>
  <si>
    <t xml:space="preserve">fisik</t>
  </si>
  <si>
    <t xml:space="preserve">Pemel</t>
  </si>
  <si>
    <t xml:space="preserve">Konst</t>
  </si>
  <si>
    <t xml:space="preserve">FISIK</t>
  </si>
  <si>
    <t xml:space="preserve">LL</t>
  </si>
  <si>
    <t xml:space="preserve">Pagar depan, belakang dan samping pas bata diplester, variasi BRC</t>
  </si>
  <si>
    <t xml:space="preserve">Jl Lingkungan/Parkir Paving Blok</t>
  </si>
  <si>
    <t xml:space="preserve">Sumur gali+ground res+pompa listrik</t>
  </si>
  <si>
    <t xml:space="preserve">LOKASI 3</t>
  </si>
  <si>
    <t xml:space="preserve">Pagar depan : pintu masuk dari besi beton rangka pipa besi</t>
  </si>
  <si>
    <t xml:space="preserve">Pagar samping : pasangan batu bata diplester dengan pintu masuk dari besi beton rangka pipa besi</t>
  </si>
  <si>
    <t xml:space="preserve">Jalan Lingkungan / Parkir : Paving blok</t>
  </si>
  <si>
    <t xml:space="preserve">Sumur Bor, bak pasangan bata &amp; Pompa Listrik</t>
  </si>
  <si>
    <t xml:space="preserve">LOKASI 5</t>
  </si>
  <si>
    <t xml:space="preserve">Pagar depan : pasangan batu bata diplester dengan pintu masuk lipat dari plat besi rangka pipa steinless</t>
  </si>
  <si>
    <t xml:space="preserve">Pagar samping : pasangan batu bata diplester</t>
  </si>
  <si>
    <t xml:space="preserve">Jalan Lingkungan / Parkir Paving blok</t>
  </si>
  <si>
    <t xml:space="preserve">PAM + Ground Res + Pompa</t>
  </si>
  <si>
    <t xml:space="preserve">LOKASI 6</t>
  </si>
  <si>
    <t xml:space="preserve">Pagar depan pasangan batu kali dilengkapi dengan pintu masuk lipat dari besi beton dg rangka pipa besi</t>
  </si>
  <si>
    <t xml:space="preserve">LOKASI 8</t>
  </si>
  <si>
    <t xml:space="preserve">LOKASI 14</t>
  </si>
  <si>
    <t xml:space="preserve">Pgr dpn talud setinggi 3 meter dg pas bata diatasnya dilengkapi dg pintu masuk lipat, sorong dari besi beton rangka besi hulu</t>
  </si>
  <si>
    <t xml:space="preserve">P samp &amp; Belakang Bata</t>
  </si>
  <si>
    <t xml:space="preserve">PAM+Ground Res+Pompa</t>
  </si>
  <si>
    <t xml:space="preserve">RESUME PENILAIAN JALAN TH. 2016</t>
  </si>
  <si>
    <t xml:space="preserve"> MILIK PEMERINTAH KABUPATEN DEMAK</t>
  </si>
  <si>
    <t xml:space="preserve">BERDASARKAN PANJANG LUAS JALAN</t>
  </si>
  <si>
    <t xml:space="preserve">PENILAIAN TANAH (DAERAH MILIK JALAN)</t>
  </si>
  <si>
    <t xml:space="preserve">No</t>
  </si>
  <si>
    <t xml:space="preserve">NAMA RUAS JALAN</t>
  </si>
  <si>
    <t xml:space="preserve">PANJANG ( M )</t>
  </si>
  <si>
    <t xml:space="preserve">LUAS DMJ ( M )</t>
  </si>
  <si>
    <t xml:space="preserve">Kondisi</t>
  </si>
  <si>
    <t xml:space="preserve">Jalan Mranggen - Banyumeneng</t>
  </si>
  <si>
    <t xml:space="preserve">Jalan Mranggen Bulusari</t>
  </si>
  <si>
    <t xml:space="preserve">Jalan Bulusari - Kalisari</t>
  </si>
  <si>
    <t xml:space="preserve">Jalan Pamongan - Bulusari</t>
  </si>
  <si>
    <t xml:space="preserve">Jalan Karangawen Pamongan</t>
  </si>
  <si>
    <t xml:space="preserve">Jalan Karangawen Jragung</t>
  </si>
  <si>
    <t xml:space="preserve">Jalan Dempet Mintreng</t>
  </si>
  <si>
    <t xml:space="preserve">Jalan Dempet - Luwuk</t>
  </si>
  <si>
    <t xml:space="preserve">Jalan Gajah - Dempet</t>
  </si>
  <si>
    <t xml:space="preserve">Jalan Gajah Geneng</t>
  </si>
  <si>
    <t xml:space="preserve">Jalan Gedangalas - Tanjunganyar</t>
  </si>
  <si>
    <t xml:space="preserve">Jalan Bengkal Pasir</t>
  </si>
  <si>
    <t xml:space="preserve">Jalan Pasir Jetak</t>
  </si>
  <si>
    <t xml:space="preserve">Jalan Jetak - Jungsemi</t>
  </si>
  <si>
    <t xml:space="preserve">Jalan Bungo - Pasir</t>
  </si>
  <si>
    <t xml:space="preserve">Jalan Bungo - Mutihkulon</t>
  </si>
  <si>
    <t xml:space="preserve">Jalan Wedung Bungo</t>
  </si>
  <si>
    <t xml:space="preserve">Jalan Bonang - Ngawen</t>
  </si>
  <si>
    <t xml:space="preserve">Jalan Bonang - Morodemak</t>
  </si>
  <si>
    <t xml:space="preserve">Jalan Demak - Bonang</t>
  </si>
  <si>
    <t xml:space="preserve">Jalan Buyaran - Guntur</t>
  </si>
  <si>
    <t xml:space="preserve">Jalan Guntur - Pamongan</t>
  </si>
  <si>
    <t xml:space="preserve">Jalan Bengkal Kalanganyar</t>
  </si>
  <si>
    <t xml:space="preserve">Jalan Wonokerto - Tambakbulusan</t>
  </si>
  <si>
    <t xml:space="preserve">Jalan Gaji - Candisari</t>
  </si>
  <si>
    <t xml:space="preserve">Jalan Candisari - Karanggawang</t>
  </si>
  <si>
    <t xml:space="preserve">Jalan Karangawen Bumirejo</t>
  </si>
  <si>
    <t xml:space="preserve">Jalan Kuripan Wonosekar</t>
  </si>
  <si>
    <t xml:space="preserve">Jalan Kangkung Tlogorejo</t>
  </si>
  <si>
    <t xml:space="preserve">Jalan Tanjunganyar - Wilalung</t>
  </si>
  <si>
    <t xml:space="preserve">Jalan Demung - Trengguli</t>
  </si>
  <si>
    <t xml:space="preserve">Jalan Boyolali - Tambirejo</t>
  </si>
  <si>
    <t xml:space="preserve">Jalan Cangkring - Karangrejo</t>
  </si>
  <si>
    <t xml:space="preserve">Jalan Wonosalam - Tlogosih</t>
  </si>
  <si>
    <t xml:space="preserve">Jalan Demak - Wonosalam</t>
  </si>
  <si>
    <t xml:space="preserve">Jalan Karangrejo - Wonosalam</t>
  </si>
  <si>
    <t xml:space="preserve">Jalan Pasir Mijen</t>
  </si>
  <si>
    <t xml:space="preserve">Jalan SMU Mranggen</t>
  </si>
  <si>
    <t xml:space="preserve">Jalan Jungsemi- Matihkulon</t>
  </si>
  <si>
    <t xml:space="preserve">Jalan Karanganyar Wilalung</t>
  </si>
  <si>
    <t xml:space="preserve">Jalan Wilalung - Luwuk</t>
  </si>
  <si>
    <t xml:space="preserve">Jalan Luwuk - Merak</t>
  </si>
  <si>
    <t xml:space="preserve">Jalan Tlogoboyo - Kalikondang</t>
  </si>
  <si>
    <t xml:space="preserve">Jalan Bakung Wanareja</t>
  </si>
  <si>
    <t xml:space="preserve">Jalan Brambang Waru</t>
  </si>
  <si>
    <t xml:space="preserve">Jalan Singorejo - Wedung</t>
  </si>
  <si>
    <t xml:space="preserve">Jalan Onggorawe - Surodadi</t>
  </si>
  <si>
    <t xml:space="preserve">Jalan Onggorawe - Bulusari</t>
  </si>
  <si>
    <t xml:space="preserve">Jalan Demak - Donorojo</t>
  </si>
  <si>
    <t xml:space="preserve">Jalan Surodadi - Morodemak</t>
  </si>
  <si>
    <t xml:space="preserve">Jalan Mranggen Kebonbatur</t>
  </si>
  <si>
    <t xml:space="preserve">Jalan Kalianyar - Doreng</t>
  </si>
  <si>
    <t xml:space="preserve">Jalan Matihkulon - Tedunan</t>
  </si>
  <si>
    <t xml:space="preserve">Jalan Tedunan - Menco</t>
  </si>
  <si>
    <t xml:space="preserve">Jalan Menco - Jetak</t>
  </si>
  <si>
    <t xml:space="preserve">Jalan Bedono - Surodadi</t>
  </si>
  <si>
    <t xml:space="preserve">Jalan Bedono - Purwosari </t>
  </si>
  <si>
    <t xml:space="preserve">Jalan Tambirejo - Medini</t>
  </si>
  <si>
    <t xml:space="preserve">Jalan Donorojo - Karangmlati</t>
  </si>
  <si>
    <t xml:space="preserve">Jalan Angin-angin -  Bongkol</t>
  </si>
  <si>
    <t xml:space="preserve">Jalan Sayung - Sriwulan</t>
  </si>
  <si>
    <t xml:space="preserve">Jalan Wonokerto - Karangsari</t>
  </si>
  <si>
    <t xml:space="preserve">Jalan Kuncir - Jatisono</t>
  </si>
  <si>
    <t xml:space="preserve">Jalan Loireng - Pilangsari</t>
  </si>
  <si>
    <t xml:space="preserve">Jalan Wonorejo - Undaan Kidul</t>
  </si>
  <si>
    <t xml:space="preserve">Jalan Gaji - Sampang</t>
  </si>
  <si>
    <t xml:space="preserve">Jalan Donorejo - Sampang</t>
  </si>
  <si>
    <t xml:space="preserve">Jalan Banyumeneng - Kawengen</t>
  </si>
  <si>
    <t xml:space="preserve">Jalan Megonten - Mijen</t>
  </si>
  <si>
    <t xml:space="preserve">Jalan Grogol - Trimulyo</t>
  </si>
  <si>
    <t xml:space="preserve">Jalan Kyai Singkil</t>
  </si>
  <si>
    <t xml:space="preserve">Jalan Pemuda</t>
  </si>
  <si>
    <t xml:space="preserve">Jalan Sultan Hadiwijaya</t>
  </si>
  <si>
    <t xml:space="preserve">Jalan Bhayangkara</t>
  </si>
  <si>
    <t xml:space="preserve">Jalan Kyai Jebat</t>
  </si>
  <si>
    <t xml:space="preserve">Jalan Patimura</t>
  </si>
  <si>
    <t xml:space="preserve">Jalan Kyai Mugni</t>
  </si>
  <si>
    <t xml:space="preserve">Jalan Kyai Palembang</t>
  </si>
  <si>
    <t xml:space="preserve">Jalan Nurcahya </t>
  </si>
  <si>
    <t xml:space="preserve">Jalan Kalijajar</t>
  </si>
  <si>
    <t xml:space="preserve">Jalan Semboja</t>
  </si>
  <si>
    <t xml:space="preserve">Jalan Betengan</t>
  </si>
  <si>
    <t xml:space="preserve">Jalan Kyai Turmudzi</t>
  </si>
  <si>
    <t xml:space="preserve">Jalan Kyai Sampang</t>
  </si>
  <si>
    <t xml:space="preserve">Jalan Kauman II</t>
  </si>
  <si>
    <t xml:space="preserve">Jalan Kauman III</t>
  </si>
  <si>
    <t xml:space="preserve">Domenggalan</t>
  </si>
  <si>
    <t xml:space="preserve">Jalan Setinggil - Mangunjiwan</t>
  </si>
  <si>
    <t xml:space="preserve">Jalan Bintoro - Kalikondang (Jalur Lambat)</t>
  </si>
  <si>
    <t xml:space="preserve">Jalan Muka Kabupaten</t>
  </si>
  <si>
    <t xml:space="preserve">Jalan Kadilangu - Botorejo</t>
  </si>
  <si>
    <t xml:space="preserve">Jalan Lingkar Krapyak</t>
  </si>
  <si>
    <t xml:space="preserve">Jalan Siwalan</t>
  </si>
  <si>
    <t xml:space="preserve">Jalan Betengan/Pasar</t>
  </si>
  <si>
    <t xml:space="preserve">Jalan Kenanga</t>
  </si>
  <si>
    <t xml:space="preserve">Jalan Glatik</t>
  </si>
  <si>
    <t xml:space="preserve">Jalan Angsa</t>
  </si>
  <si>
    <t xml:space="preserve">Jalan Sultan Fatah</t>
  </si>
  <si>
    <t xml:space="preserve">Jalan Sultan Trenggono</t>
  </si>
  <si>
    <t xml:space="preserve">Jalan Sunan Kalijaga</t>
  </si>
  <si>
    <t xml:space="preserve">Jalan Kudus - Demak</t>
  </si>
  <si>
    <t xml:space="preserve">JUMLAH KESELURUHAN</t>
  </si>
  <si>
    <t xml:space="preserve">KELAS</t>
  </si>
  <si>
    <t xml:space="preserve">RANGKA</t>
  </si>
  <si>
    <t xml:space="preserve">DINDING</t>
  </si>
  <si>
    <t xml:space="preserve">I</t>
  </si>
  <si>
    <t xml:space="preserve">Struktural steel</t>
  </si>
  <si>
    <t xml:space="preserve">Reinforced concrete, concrete on steel deck</t>
  </si>
  <si>
    <t xml:space="preserve">Formed concrete / Gypsum on steel deck</t>
  </si>
  <si>
    <t xml:space="preserve">Beton, batu, metal &amp; glass panels</t>
  </si>
  <si>
    <t xml:space="preserve">reinforcedconcrete ( anti api )</t>
  </si>
  <si>
    <t xml:space="preserve">glass panels</t>
  </si>
  <si>
    <t xml:space="preserve">II</t>
  </si>
  <si>
    <t xml:space="preserve">Reinforced Concrete ( tahan api )</t>
  </si>
  <si>
    <t xml:space="preserve">Concrete slab on grade. Wood / concrete plank / steel</t>
  </si>
  <si>
    <t xml:space="preserve">Rangka Kayu / baja dengan penutup atap genteng, </t>
  </si>
  <si>
    <t xml:space="preserve">Bata, Batako, dll</t>
  </si>
  <si>
    <t xml:space="preserve">deck on steel floor joist</t>
  </si>
  <si>
    <t xml:space="preserve">sirap, asbes gelombang, dll, concrete plank</t>
  </si>
  <si>
    <t xml:space="preserve">III</t>
  </si>
  <si>
    <t xml:space="preserve">Timber, steel ( tak tahan api )</t>
  </si>
  <si>
    <t xml:space="preserve">Concrete slab on grade. Rangka kayu / besi dengan</t>
  </si>
  <si>
    <t xml:space="preserve">Rangka Kayu / besi dengan penutup atap seng ge-</t>
  </si>
  <si>
    <t xml:space="preserve">Seng gelombang, alumunium</t>
  </si>
  <si>
    <t xml:space="preserve">penutup lantai kwalitas murah</t>
  </si>
  <si>
    <t xml:space="preserve">lombang, plastik, dll</t>
  </si>
  <si>
    <t xml:space="preserve"> gelombang, papan kay, dll</t>
  </si>
  <si>
    <t xml:space="preserve">JENIS BANGUNAN </t>
  </si>
  <si>
    <t xml:space="preserve">Apartement</t>
  </si>
  <si>
    <t xml:space="preserve">50 - 60</t>
  </si>
  <si>
    <t xml:space="preserve">50 - 55</t>
  </si>
  <si>
    <t xml:space="preserve">45 - 50</t>
  </si>
  <si>
    <t xml:space="preserve">Govermental Building</t>
  </si>
  <si>
    <t xml:space="preserve">55 - 60</t>
  </si>
  <si>
    <t xml:space="preserve">40 - 50</t>
  </si>
  <si>
    <t xml:space="preserve">Office Building</t>
  </si>
  <si>
    <t xml:space="preserve">45 - 55</t>
  </si>
  <si>
    <t xml:space="preserve">Auditorium</t>
  </si>
  <si>
    <t xml:space="preserve">40 - 45</t>
  </si>
  <si>
    <t xml:space="preserve">Gymnasium</t>
  </si>
  <si>
    <t xml:space="preserve">Post Office</t>
  </si>
  <si>
    <t xml:space="preserve">Umur Bangunan </t>
  </si>
  <si>
    <t xml:space="preserve">Bank</t>
  </si>
  <si>
    <t xml:space="preserve">Garage</t>
  </si>
  <si>
    <t xml:space="preserve">35 - 40</t>
  </si>
  <si>
    <t xml:space="preserve">30 - 35</t>
  </si>
  <si>
    <t xml:space="preserve">Poultry House</t>
  </si>
  <si>
    <t xml:space="preserve">10 - 25</t>
  </si>
  <si>
    <t xml:space="preserve">Bowling Alley</t>
  </si>
  <si>
    <t xml:space="preserve">Hotel</t>
  </si>
  <si>
    <t xml:space="preserve">Potato Storage</t>
  </si>
  <si>
    <t xml:space="preserve">20 - 30</t>
  </si>
  <si>
    <t xml:space="preserve">15 - 25</t>
  </si>
  <si>
    <t xml:space="preserve">Tahun dibangun</t>
  </si>
  <si>
    <t xml:space="preserve">: 1980</t>
  </si>
  <si>
    <t xml:space="preserve">Barn &amp; Stable</t>
  </si>
  <si>
    <t xml:space="preserve">20 - 40</t>
  </si>
  <si>
    <t xml:space="preserve">15 - 35</t>
  </si>
  <si>
    <t xml:space="preserve">Hangar</t>
  </si>
  <si>
    <t xml:space="preserve"> 30 - 40</t>
  </si>
  <si>
    <t xml:space="preserve">Rectory</t>
  </si>
  <si>
    <t xml:space="preserve">Tahun direnovasi</t>
  </si>
  <si>
    <t xml:space="preserve">: 1992</t>
  </si>
  <si>
    <t xml:space="preserve">City Club</t>
  </si>
  <si>
    <t xml:space="preserve">Hospital</t>
  </si>
  <si>
    <t xml:space="preserve">Retail Store</t>
  </si>
  <si>
    <t xml:space="preserve">Tahun rata - rata</t>
  </si>
  <si>
    <t xml:space="preserve">: 1980 + ( 92 - 80 ) = 1986</t>
  </si>
  <si>
    <t xml:space="preserve">Club House</t>
  </si>
  <si>
    <t xml:space="preserve">Industrial Building</t>
  </si>
  <si>
    <t xml:space="preserve">35 - 45</t>
  </si>
  <si>
    <t xml:space="preserve">Residential</t>
  </si>
  <si>
    <t xml:space="preserve">Country Club</t>
  </si>
  <si>
    <t xml:space="preserve">Jail</t>
  </si>
  <si>
    <t xml:space="preserve">( Single Family )</t>
  </si>
  <si>
    <t xml:space="preserve">Umur Aktual</t>
  </si>
  <si>
    <t xml:space="preserve">College &amp; University</t>
  </si>
  <si>
    <t xml:space="preserve">Loft</t>
  </si>
  <si>
    <t xml:space="preserve">40 - 55</t>
  </si>
  <si>
    <t xml:space="preserve">35 - 50</t>
  </si>
  <si>
    <t xml:space="preserve">Restaurant</t>
  </si>
  <si>
    <t xml:space="preserve">Cek Pemeliharaan </t>
  </si>
  <si>
    <t xml:space="preserve">Church</t>
  </si>
  <si>
    <t xml:space="preserve">45 - 60</t>
  </si>
  <si>
    <t xml:space="preserve">Lumber Yard Building</t>
  </si>
  <si>
    <t xml:space="preserve">Showroom</t>
  </si>
  <si>
    <t xml:space="preserve">Baik               --&gt; Umur efektif &lt; 9 thn</t>
  </si>
  <si>
    <t xml:space="preserve">Creamery</t>
  </si>
  <si>
    <t xml:space="preserve">25 - 45</t>
  </si>
  <si>
    <t xml:space="preserve">20 - 45</t>
  </si>
  <si>
    <t xml:space="preserve">Library</t>
  </si>
  <si>
    <t xml:space="preserve">Shipping Dock</t>
  </si>
  <si>
    <t xml:space="preserve">Normal         --&gt; Umar efektif = 9 thn</t>
  </si>
  <si>
    <t xml:space="preserve">Dormitory</t>
  </si>
  <si>
    <t xml:space="preserve">Mortuary</t>
  </si>
  <si>
    <t xml:space="preserve">School</t>
  </si>
  <si>
    <t xml:space="preserve">Kurang baik --&gt; Umur Efektif &gt; 9 thn</t>
  </si>
  <si>
    <t xml:space="preserve">Department Store</t>
  </si>
  <si>
    <t xml:space="preserve">Multiple &amp; Row House</t>
  </si>
  <si>
    <t xml:space="preserve">Shower Building</t>
  </si>
  <si>
    <t xml:space="preserve">Dispensary</t>
  </si>
  <si>
    <t xml:space="preserve">30 - 40</t>
  </si>
  <si>
    <t xml:space="preserve">Market</t>
  </si>
  <si>
    <t xml:space="preserve">Shed &amp; Out Building</t>
  </si>
  <si>
    <t xml:space="preserve">Dairy</t>
  </si>
  <si>
    <t xml:space="preserve">20 - 35 </t>
  </si>
  <si>
    <t xml:space="preserve">15 - 30</t>
  </si>
  <si>
    <t xml:space="preserve">Motel</t>
  </si>
  <si>
    <t xml:space="preserve">Theatre</t>
  </si>
  <si>
    <t xml:space="preserve">fratemity House</t>
  </si>
  <si>
    <t xml:space="preserve">Medical Office</t>
  </si>
  <si>
    <t xml:space="preserve">40 - 45 </t>
  </si>
  <si>
    <t xml:space="preserve">Warehouse</t>
  </si>
  <si>
    <t xml:space="preserve">Fire station</t>
  </si>
  <si>
    <t xml:space="preserve">Multipupose Building</t>
  </si>
  <si>
    <t xml:space="preserve">Petunjuk</t>
  </si>
  <si>
    <t xml:space="preserve">UMUR EKONOMIS</t>
  </si>
  <si>
    <t xml:space="preserve">Kantor bertingkat banyak</t>
  </si>
  <si>
    <t xml:space="preserve">Bangunan permanen rangka beton</t>
  </si>
  <si>
    <t xml:space="preserve">Gudang rangka baja</t>
  </si>
  <si>
    <t xml:space="preserve">Bangunan rangka kayu</t>
  </si>
  <si>
    <t xml:space="preserve">Fasilitas bangunan </t>
  </si>
  <si>
    <t xml:space="preserve">Sarana - sarana pelengkap lainnya</t>
  </si>
  <si>
    <t xml:space="preserve">EFFECTIVE AGE IN YEAR</t>
  </si>
  <si>
    <t xml:space="preserve">TYPICAL LIFE EXPECTANCY IN YEARS</t>
  </si>
  <si>
    <t xml:space="preserve">DEPRECIATION - PERCENTAGE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[$-409]#,##0_);\(#,##0\)"/>
    <numFmt numFmtId="167" formatCode="_(* #,##0.00_);_(* \(#,##0.00\);_(* \-??_);_(@_)"/>
    <numFmt numFmtId="168" formatCode="_(* #,##0.00_);_(* \(#,##0.00\);_(* \-??_);_(@_)"/>
    <numFmt numFmtId="169" formatCode="_([$Rp-421]* #,##0_);_([$Rp-421]* \(#,##0\);_([$Rp-421]* \-_);_(@_)"/>
    <numFmt numFmtId="170" formatCode="_(* #,##0_);_(* \(#,##0\);_(* \-_);_(@_)"/>
    <numFmt numFmtId="171" formatCode="_(* #,##0_);_(* \(#,##0\);_(* \-_);_(@_)"/>
    <numFmt numFmtId="172" formatCode="_(* #,##0.000_);_(* \(#,##0.000\);_(* \-_);_(@_)"/>
    <numFmt numFmtId="173" formatCode="#,##0"/>
    <numFmt numFmtId="174" formatCode="_(\$* #,##0_);_(\$* \(#,##0\);_(\$* \-_);_(@_)"/>
    <numFmt numFmtId="175" formatCode="\$#,##0\ ;&quot;($&quot;#,##0\)"/>
    <numFmt numFmtId="176" formatCode="\$#,##0.0_);[RED]&quot;($&quot;#,##0.0\)"/>
    <numFmt numFmtId="177" formatCode="[$-409]m/d/yyyy"/>
    <numFmt numFmtId="178" formatCode="_-* #,##0\ _D_M_-;\-* #,##0\ _D_M_-;_-* &quot;- &quot;_D_M_-;_-@_-"/>
    <numFmt numFmtId="179" formatCode="_-* #,##0.00\ _D_M_-;\-* #,##0.00\ _D_M_-;_-* \-??\ _D_M_-;_-@_-"/>
    <numFmt numFmtId="180" formatCode="_([$€]* #,##0.00_);_([$€]* \(#,##0.00\);_([$€]* \-??_);_(@_)"/>
    <numFmt numFmtId="181" formatCode="0.00"/>
    <numFmt numFmtId="182" formatCode="0"/>
    <numFmt numFmtId="183" formatCode="_(&quot;Rp.&quot;* #,##0_);_(&quot;Rp.&quot;* \(#,##0\);_(&quot;Rp.&quot;* \-_);_(@_)"/>
    <numFmt numFmtId="184" formatCode="0_)"/>
    <numFmt numFmtId="185" formatCode="0%_);\(0%\)"/>
    <numFmt numFmtId="186" formatCode="0%"/>
    <numFmt numFmtId="187" formatCode="0.00%"/>
    <numFmt numFmtId="188" formatCode="@"/>
    <numFmt numFmtId="189" formatCode="_-* #,##0&quot; DM&quot;_-;\-* #,##0&quot; DM&quot;_-;_-* &quot;- DM&quot;_-;_-@_-"/>
    <numFmt numFmtId="190" formatCode="_-* #,##0.00&quot; DM&quot;_-;\-* #,##0.00&quot; DM&quot;_-;_-* \-??&quot; DM&quot;_-;_-@_-"/>
    <numFmt numFmtId="191" formatCode="_-* #,##0&quot; Pts&quot;_-;\-* #,##0&quot; Pts&quot;_-;_-* &quot;- Pts&quot;_-;_-@_-"/>
    <numFmt numFmtId="192" formatCode="_-* #,##0.00&quot; Pts&quot;_-;\-* #,##0.00&quot; Pts&quot;_-;_-* \-??&quot; Pts&quot;_-;_-@_-"/>
    <numFmt numFmtId="193" formatCode="#,##0.00&quot; Pts&quot;;[RED]\-#,##0.00&quot; Pts&quot;"/>
    <numFmt numFmtId="194" formatCode="_-* #,##0\ _P_t_s_-;\-* #,##0\ _P_t_s_-;_-* &quot;- &quot;_P_t_s_-;_-@_-"/>
    <numFmt numFmtId="195" formatCode="[$-409]d\-mmm\-yy"/>
    <numFmt numFmtId="196" formatCode="_(* #,##0_);_(* \(#,##0\);_(* \-??_);_(@_)"/>
    <numFmt numFmtId="197" formatCode="_(* #,##0.0_);_(* \(#,##0.0\);_(* \-_);_(@_)"/>
    <numFmt numFmtId="198" formatCode="_(* #,##0.00_);_(* \(#,##0.00\);_(* \-_);_(@_)"/>
    <numFmt numFmtId="199" formatCode="_(&quot;Rp&quot;* #,##0_);_(&quot;Rp&quot;* \(#,##0\);_(&quot;Rp&quot;* \-_);_(@_)"/>
    <numFmt numFmtId="200" formatCode="_(* #,##0.0_);_(* \(#,##0.0\);_(* \-??_);_(@_)"/>
    <numFmt numFmtId="201" formatCode="0.0%"/>
    <numFmt numFmtId="202" formatCode="#,##0.0"/>
    <numFmt numFmtId="203" formatCode="# ?/?"/>
    <numFmt numFmtId="204" formatCode="[$-409]d\-mmm\-yy;@"/>
    <numFmt numFmtId="205" formatCode="General"/>
    <numFmt numFmtId="206" formatCode="_(* #,##0.000_);_(* \(#,##0.000\);_(* \-??_);_(@_)"/>
    <numFmt numFmtId="207" formatCode="#&quot; th&quot;"/>
    <numFmt numFmtId="208" formatCode="[$-409]d\-mmm"/>
    <numFmt numFmtId="209" formatCode="0.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0"/>
    </font>
    <font>
      <sz val="12"/>
      <name val="Arial"/>
      <family val="0"/>
    </font>
    <font>
      <sz val="8"/>
      <name val="Arial"/>
      <family val="2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"/>
    </font>
    <font>
      <b val="true"/>
      <sz val="1"/>
      <color rgb="FF000000"/>
      <name val="Courier New"/>
      <family val="0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b val="true"/>
      <sz val="12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sz val="7"/>
      <name val="Small Fonts"/>
      <family val="0"/>
    </font>
    <font>
      <sz val="7"/>
      <name val="Small Fonts"/>
      <family val="2"/>
    </font>
    <font>
      <sz val="12"/>
      <name val="Arial MT"/>
      <family val="0"/>
    </font>
    <font>
      <sz val="12"/>
      <name val="Book Antiqua"/>
      <family val="1"/>
    </font>
    <font>
      <sz val="12"/>
      <name val="Arial"/>
      <family val="2"/>
    </font>
    <font>
      <sz val="10"/>
      <name val="Arial"/>
      <family val="2"/>
      <charset val="163"/>
    </font>
    <font>
      <sz val="12"/>
      <name val="Book Antiqua"/>
      <family val="0"/>
    </font>
    <font>
      <b val="true"/>
      <i val="true"/>
      <sz val="10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12"/>
      <color rgb="FFFFFF00"/>
      <name val="Arial"/>
      <family val="0"/>
    </font>
    <font>
      <b val="true"/>
      <sz val="10"/>
      <name val="Times New Roman"/>
      <family val="1"/>
    </font>
    <font>
      <sz val="12"/>
      <name val="¹ÙÅÁÃ¼"/>
      <family val="0"/>
      <charset val="129"/>
    </font>
    <font>
      <b val="true"/>
      <u val="single"/>
      <sz val="12"/>
      <name val="Arial"/>
      <family val="2"/>
    </font>
    <font>
      <sz val="10"/>
      <name val="Arial Narrow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 Narrow"/>
      <family val="2"/>
    </font>
    <font>
      <sz val="9"/>
      <name val="Arial Narrow"/>
      <family val="2"/>
    </font>
    <font>
      <b val="true"/>
      <sz val="8"/>
      <color rgb="FF000000"/>
      <name val="Tahoma"/>
      <family val="0"/>
    </font>
    <font>
      <b val="true"/>
      <u val="single"/>
      <sz val="14"/>
      <name val="Arial"/>
      <family val="2"/>
    </font>
    <font>
      <i val="true"/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b val="true"/>
      <sz val="11"/>
      <color rgb="FFFF0000"/>
      <name val="Arial Narrow"/>
      <family val="2"/>
    </font>
    <font>
      <sz val="11"/>
      <color rgb="FFFF0000"/>
      <name val="Arial Narrow"/>
      <family val="2"/>
    </font>
    <font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sz val="10"/>
      <color rgb="FF0000FF"/>
      <name val="Arial"/>
      <family val="0"/>
    </font>
    <font>
      <b val="true"/>
      <i val="true"/>
      <sz val="10"/>
      <name val="Arial"/>
      <family val="0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i val="true"/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FF0000"/>
      <name val="Arial"/>
      <family val="2"/>
    </font>
    <font>
      <sz val="9"/>
      <name val="Arial"/>
      <family val="0"/>
    </font>
    <font>
      <sz val="9"/>
      <color rgb="FF000080"/>
      <name val="Arial"/>
      <family val="0"/>
    </font>
    <font>
      <sz val="11"/>
      <name val="Arial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sz val="11"/>
      <name val="Arial Narrow"/>
      <family val="2"/>
    </font>
    <font>
      <sz val="10"/>
      <color rgb="FF8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4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1" fillId="0" borderId="5" applyFont="true" applyBorder="true" applyAlignment="false" applyProtection="false"/>
    <xf numFmtId="164" fontId="1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8" fillId="13" borderId="0" applyFont="true" applyBorder="false" applyAlignment="false" applyProtection="false"/>
    <xf numFmtId="164" fontId="16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9" applyFont="true" applyBorder="true" applyAlignment="false" applyProtection="false"/>
    <xf numFmtId="164" fontId="5" fillId="13" borderId="9" applyFont="true" applyBorder="true" applyAlignment="false" applyProtection="false"/>
    <xf numFmtId="164" fontId="5" fillId="13" borderId="9" applyFont="true" applyBorder="true" applyAlignment="false" applyProtection="false"/>
    <xf numFmtId="164" fontId="5" fillId="13" borderId="9" applyFont="true" applyBorder="true" applyAlignment="false" applyProtection="false"/>
    <xf numFmtId="185" fontId="5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applyFont="true" applyBorder="true" applyAlignment="false" applyProtection="true">
      <protection locked="true" hidden="false"/>
    </xf>
    <xf numFmtId="165" fontId="5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5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5" fontId="5" fillId="0" borderId="1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left" vertical="top" textRotation="0" wrapText="false" indent="0" shrinkToFit="false"/>
    </xf>
    <xf numFmtId="168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3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15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5" fillId="1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0" fillId="16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0" borderId="4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16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6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42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2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16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16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6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2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4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4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3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2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4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2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4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5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5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5" fillId="6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16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16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6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6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48" fillId="0" borderId="4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16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5" fillId="1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1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1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6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6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1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6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0" fillId="16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6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1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1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6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6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0" fillId="1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6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6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1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6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1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6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1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6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6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1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6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" fillId="1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6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1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1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1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6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16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44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5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1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0" borderId="22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16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5" fillId="0" borderId="30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0" borderId="3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0" xfId="2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0" xfId="2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0" xfId="2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5" fillId="0" borderId="22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3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0" borderId="23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5" fillId="0" borderId="48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0" borderId="4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0" borderId="48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0" xfId="2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5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5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0" borderId="21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5" fillId="0" borderId="48" xfId="2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5" fillId="0" borderId="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6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5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48" xfId="2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5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0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35" xfId="2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3" xfId="2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5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2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6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7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7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6" fillId="17" borderId="87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6" fillId="0" borderId="86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8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9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5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1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3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03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4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3" fillId="0" borderId="105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3" fillId="0" borderId="101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2" borderId="106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2" borderId="1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7" borderId="1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2" borderId="24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3" fillId="12" borderId="107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3" fillId="8" borderId="103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3" fillId="8" borderId="15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3" fillId="8" borderId="1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5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7" borderId="106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2" borderId="107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7" borderId="24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7" borderId="107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0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6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01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02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04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05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3" fillId="17" borderId="105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3" fillId="17" borderId="101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1" xfId="2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40% - Accent1 2" xfId="38"/>
    <cellStyle name="40% - Accent1 3" xfId="39"/>
    <cellStyle name="40% - Accent1 4" xfId="40"/>
    <cellStyle name="40% - Accent2 2" xfId="41"/>
    <cellStyle name="40% - Accent2 3" xfId="42"/>
    <cellStyle name="40% - Accent2 4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4" xfId="49"/>
    <cellStyle name="40% - Accent5 2" xfId="50"/>
    <cellStyle name="40% - Accent5 3" xfId="51"/>
    <cellStyle name="40% - Accent5 4" xfId="52"/>
    <cellStyle name="40% - Accent6 2" xfId="53"/>
    <cellStyle name="40% - Accent6 3" xfId="54"/>
    <cellStyle name="40% - Accent6 4" xfId="55"/>
    <cellStyle name="a" xfId="56"/>
    <cellStyle name="a1" xfId="57"/>
    <cellStyle name="a_Abdul Hasan - Jl. Parang Sarpo Raya No. 22" xfId="58"/>
    <cellStyle name="a_analisa tnh &amp; bgn_Pak Narwi-rev 1ok-2008" xfId="59"/>
    <cellStyle name="a_analisa tnh &amp; bgn_Pak Narwi-rev 1ok-2008_Analisa 3 ha" xfId="60"/>
    <cellStyle name="a_Bangunan SRC" xfId="61"/>
    <cellStyle name="a_Bangunan SRC_PT Surya Rengo Containers (Rev-3)" xfId="62"/>
    <cellStyle name="a_Bangunan SRC_PT Surya Rengo Containers (Rev-4)" xfId="63"/>
    <cellStyle name="a_kkp putra hasan karya bhs inggris" xfId="64"/>
    <cellStyle name="a_kkp putra hasan karya bhs inggris_Analisa 3 ha" xfId="65"/>
    <cellStyle name="a_NARWI Revisi" xfId="66"/>
    <cellStyle name="a_Ronny Abdi Kristiyanto_Taman Adenia I No. 8, Smg" xfId="67"/>
    <cellStyle name="a_WIWIK Y. Jl Tegalrejo No 6 Salatiga" xfId="68"/>
    <cellStyle name="a_WP 08" xfId="69"/>
    <cellStyle name="a_WP EPM msn 09" xfId="70"/>
    <cellStyle name="a_WP+msn 08" xfId="71"/>
    <cellStyle name="All Around Borders" xfId="72"/>
    <cellStyle name="All Around Borders 2" xfId="73"/>
    <cellStyle name="All Around Borders_2. Mesin PT. Kamaltex" xfId="74"/>
    <cellStyle name="Arial10" xfId="75"/>
    <cellStyle name="Bottom Border" xfId="76"/>
    <cellStyle name="Bottom Border 2" xfId="77"/>
    <cellStyle name="Bottom Border_2. Mesin PT. Kamaltex" xfId="78"/>
    <cellStyle name="Bottom Left Border" xfId="79"/>
    <cellStyle name="Bottom Left Border 2" xfId="80"/>
    <cellStyle name="Bottom Left Border_2. Mesin PT. Kamaltex" xfId="81"/>
    <cellStyle name="Bottom Right Border" xfId="82"/>
    <cellStyle name="Bottom Right Border 2" xfId="83"/>
    <cellStyle name="Bottom Right Border_2. Mesin PT. Kamaltex" xfId="84"/>
    <cellStyle name="Bottom Right Corner" xfId="85"/>
    <cellStyle name="Bottom Right Corner 2" xfId="86"/>
    <cellStyle name="Bottom Right Corner_2. Mesin PT. Kamaltex" xfId="87"/>
    <cellStyle name="Comma  - Style1" xfId="88"/>
    <cellStyle name="Comma  - Style2" xfId="89"/>
    <cellStyle name="Comma  - Style3" xfId="90"/>
    <cellStyle name="Comma  - Style4" xfId="91"/>
    <cellStyle name="Comma  - Style5" xfId="92"/>
    <cellStyle name="Comma  - Style6" xfId="93"/>
    <cellStyle name="Comma  - Style7" xfId="94"/>
    <cellStyle name="Comma  - Style8" xfId="95"/>
    <cellStyle name="Comma 10" xfId="96"/>
    <cellStyle name="Comma 10 2" xfId="97"/>
    <cellStyle name="Comma 11" xfId="98"/>
    <cellStyle name="Comma 12" xfId="99"/>
    <cellStyle name="Comma 13" xfId="100"/>
    <cellStyle name="Comma 14" xfId="101"/>
    <cellStyle name="Comma 14 2" xfId="102"/>
    <cellStyle name="Comma 15" xfId="103"/>
    <cellStyle name="Comma 16" xfId="104"/>
    <cellStyle name="Comma 17" xfId="105"/>
    <cellStyle name="Comma 18" xfId="106"/>
    <cellStyle name="Comma 19" xfId="107"/>
    <cellStyle name="Comma 2" xfId="108"/>
    <cellStyle name="Comma 2 2" xfId="109"/>
    <cellStyle name="Comma 2 3" xfId="110"/>
    <cellStyle name="Comma 2 3 2" xfId="111"/>
    <cellStyle name="Comma 2 4" xfId="112"/>
    <cellStyle name="Comma 20" xfId="113"/>
    <cellStyle name="Comma 21" xfId="114"/>
    <cellStyle name="Comma 22" xfId="115"/>
    <cellStyle name="Comma 2_HitunganTanah_&amp;_BangunanREV1-BH" xfId="116"/>
    <cellStyle name="Comma 3" xfId="117"/>
    <cellStyle name="Comma 3 2" xfId="118"/>
    <cellStyle name="Comma 3 2 2" xfId="119"/>
    <cellStyle name="Comma 3 3" xfId="120"/>
    <cellStyle name="Comma 3 4" xfId="121"/>
    <cellStyle name="Comma 32" xfId="122"/>
    <cellStyle name="Comma 3_ANALISA MAKASAR-2009" xfId="123"/>
    <cellStyle name="Comma 4" xfId="124"/>
    <cellStyle name="Comma 4 2" xfId="125"/>
    <cellStyle name="Comma 4 2 2" xfId="126"/>
    <cellStyle name="Comma 4 2 2 2" xfId="127"/>
    <cellStyle name="Comma 4 3" xfId="128"/>
    <cellStyle name="Comma 4 4" xfId="129"/>
    <cellStyle name="Comma 4_ANALISA MAKASAR-2009" xfId="130"/>
    <cellStyle name="Comma 5" xfId="131"/>
    <cellStyle name="Comma 6" xfId="132"/>
    <cellStyle name="Comma 6 2" xfId="133"/>
    <cellStyle name="Comma 7" xfId="134"/>
    <cellStyle name="Comma 7 2" xfId="135"/>
    <cellStyle name="Comma 8" xfId="136"/>
    <cellStyle name="Comma 9" xfId="137"/>
    <cellStyle name="Comma [0] 10" xfId="138"/>
    <cellStyle name="Comma [0] 10 2" xfId="139"/>
    <cellStyle name="Comma [0] 10 2 2" xfId="140"/>
    <cellStyle name="Comma [0] 10 2 2 2" xfId="141"/>
    <cellStyle name="Comma [0] 10 3" xfId="142"/>
    <cellStyle name="Comma [0] 11" xfId="143"/>
    <cellStyle name="Comma [0] 12" xfId="144"/>
    <cellStyle name="Comma [0] 13" xfId="145"/>
    <cellStyle name="Comma [0] 14" xfId="146"/>
    <cellStyle name="Comma [0] 15" xfId="147"/>
    <cellStyle name="Comma [0] 15 2" xfId="148"/>
    <cellStyle name="Comma [0] 15 2 2" xfId="149"/>
    <cellStyle name="Comma [0] 16" xfId="150"/>
    <cellStyle name="Comma [0] 17" xfId="151"/>
    <cellStyle name="Comma [0] 18" xfId="152"/>
    <cellStyle name="Comma [0] 19" xfId="153"/>
    <cellStyle name="Comma [0] 2" xfId="154"/>
    <cellStyle name="Comma [0] 2 2" xfId="155"/>
    <cellStyle name="Comma [0] 2 2 2" xfId="156"/>
    <cellStyle name="Comma [0] 20" xfId="157"/>
    <cellStyle name="Comma [0] 21" xfId="158"/>
    <cellStyle name="Comma [0] 22" xfId="159"/>
    <cellStyle name="Comma [0] 23" xfId="160"/>
    <cellStyle name="Comma [0] 25" xfId="161"/>
    <cellStyle name="Comma [0] 3" xfId="162"/>
    <cellStyle name="Comma [0] 3 2" xfId="163"/>
    <cellStyle name="Comma [0] 3 2 2" xfId="164"/>
    <cellStyle name="Comma [0] 3 3" xfId="165"/>
    <cellStyle name="Comma [0] 31" xfId="166"/>
    <cellStyle name="Comma [0] 3_ANALISA MAKASAR-2009" xfId="167"/>
    <cellStyle name="Comma [0] 4" xfId="168"/>
    <cellStyle name="Comma [0] 4 2" xfId="169"/>
    <cellStyle name="Comma [0] 4 3" xfId="170"/>
    <cellStyle name="Comma [0] 5" xfId="171"/>
    <cellStyle name="Comma [0] 5 2" xfId="172"/>
    <cellStyle name="Comma [0] 5 2 2" xfId="173"/>
    <cellStyle name="Comma [0] 6" xfId="174"/>
    <cellStyle name="Comma [0] 6 2" xfId="175"/>
    <cellStyle name="Comma [0] 6 3" xfId="176"/>
    <cellStyle name="Comma [0] 7" xfId="177"/>
    <cellStyle name="Comma [0] 7 2" xfId="178"/>
    <cellStyle name="Comma [0] 8" xfId="179"/>
    <cellStyle name="Comma [0] 8 2" xfId="180"/>
    <cellStyle name="Comma [0] 9" xfId="181"/>
    <cellStyle name="Comma0" xfId="182"/>
    <cellStyle name="Comma0 2" xfId="183"/>
    <cellStyle name="Currency [0] 2" xfId="184"/>
    <cellStyle name="Currency0" xfId="185"/>
    <cellStyle name="Currency0 2" xfId="186"/>
    <cellStyle name="custom" xfId="187"/>
    <cellStyle name="Custom - Style1" xfId="188"/>
    <cellStyle name="custom 2" xfId="189"/>
    <cellStyle name="custom_06-Indriplant-Pabrik" xfId="190"/>
    <cellStyle name="d/m/yy" xfId="191"/>
    <cellStyle name="Data   - Style2" xfId="192"/>
    <cellStyle name="Date" xfId="193"/>
    <cellStyle name="Date 2" xfId="194"/>
    <cellStyle name="Dezimal [0]_laroux" xfId="195"/>
    <cellStyle name="Dezimal_laroux" xfId="196"/>
    <cellStyle name="Euro" xfId="197"/>
    <cellStyle name="F2" xfId="198"/>
    <cellStyle name="F3" xfId="199"/>
    <cellStyle name="F4" xfId="200"/>
    <cellStyle name="F5" xfId="201"/>
    <cellStyle name="F6" xfId="202"/>
    <cellStyle name="F7" xfId="203"/>
    <cellStyle name="F8" xfId="204"/>
    <cellStyle name="Fanny" xfId="205"/>
    <cellStyle name="Fanny 2" xfId="206"/>
    <cellStyle name="Fanny_2. Mesin PT. Kamaltex" xfId="207"/>
    <cellStyle name="Fixed" xfId="208"/>
    <cellStyle name="Fixed 2" xfId="209"/>
    <cellStyle name="Grey" xfId="210"/>
    <cellStyle name="grs" xfId="211"/>
    <cellStyle name="Header1" xfId="212"/>
    <cellStyle name="Header2" xfId="213"/>
    <cellStyle name="Heading 1 1" xfId="214"/>
    <cellStyle name="Heading 1" xfId="215"/>
    <cellStyle name="Heading1 1" xfId="216"/>
    <cellStyle name="Heading1 1 1" xfId="217"/>
    <cellStyle name="Heading1 2" xfId="218"/>
    <cellStyle name="Heading1_2. Mesin PT. Kamaltex" xfId="219"/>
    <cellStyle name="Heading2" xfId="220"/>
    <cellStyle name="Heading2 2" xfId="221"/>
    <cellStyle name="Heading2_2. Mesin PT. Kamaltex" xfId="222"/>
    <cellStyle name="Hyperlink 2" xfId="223"/>
    <cellStyle name="Hyperlink 2 2" xfId="224"/>
    <cellStyle name="Hyperlink 2_Analisa 3 ha" xfId="225"/>
    <cellStyle name="Input [yellow]" xfId="226"/>
    <cellStyle name="Labels - Style3" xfId="227"/>
    <cellStyle name="Left Side" xfId="228"/>
    <cellStyle name="Left Side 2" xfId="229"/>
    <cellStyle name="Left Side_2. Mesin PT. Kamaltex" xfId="230"/>
    <cellStyle name="Left, Right Borders" xfId="231"/>
    <cellStyle name="Left, Right Borders 2" xfId="232"/>
    <cellStyle name="Left, Right Borders_2. Mesin PT. Kamaltex" xfId="233"/>
    <cellStyle name="New Times Roman" xfId="234"/>
    <cellStyle name="New Times Roman 2" xfId="235"/>
    <cellStyle name="New Times Roman_2. Mesin PT. Kamaltex" xfId="236"/>
    <cellStyle name="no dec" xfId="237"/>
    <cellStyle name="no dec 2" xfId="238"/>
    <cellStyle name="no dec_2. Mesin PT. Kamaltex" xfId="239"/>
    <cellStyle name="Normal (1)" xfId="240"/>
    <cellStyle name="Normal - Style1" xfId="241"/>
    <cellStyle name="Normal - Style1 2" xfId="242"/>
    <cellStyle name="Normal - Style1_2. Mesin PT. Kamaltex" xfId="243"/>
    <cellStyle name="Normal 10" xfId="244"/>
    <cellStyle name="Normal 10 2" xfId="245"/>
    <cellStyle name="Normal 10 2 2" xfId="246"/>
    <cellStyle name="Normal 10 2 2 2" xfId="247"/>
    <cellStyle name="Normal 11" xfId="248"/>
    <cellStyle name="Normal 12" xfId="249"/>
    <cellStyle name="Normal 2" xfId="250"/>
    <cellStyle name="Normal 2 2" xfId="251"/>
    <cellStyle name="Normal 20" xfId="252"/>
    <cellStyle name="Normal 2_FORMAT ASLI  DARI  CIMB" xfId="253"/>
    <cellStyle name="Normal 3" xfId="254"/>
    <cellStyle name="Normal 3 2" xfId="255"/>
    <cellStyle name="Normal 3_1. Jalan Prof.Dr.Suharso No.14 - Jajar Solo" xfId="256"/>
    <cellStyle name="Normal 4" xfId="257"/>
    <cellStyle name="Normal 4 2" xfId="258"/>
    <cellStyle name="Normal 4_1. SUMITRO - Jln. Lingkungan Desa Dayu - Gondangrejo. Kra" xfId="259"/>
    <cellStyle name="Normal 5" xfId="260"/>
    <cellStyle name="Normal 5 2" xfId="261"/>
    <cellStyle name="Normal 5_Analisa contoh Niaga" xfId="262"/>
    <cellStyle name="Normal 6" xfId="263"/>
    <cellStyle name="Normal 6 4" xfId="264"/>
    <cellStyle name="Normal 7" xfId="265"/>
    <cellStyle name="Normal 8" xfId="266"/>
    <cellStyle name="Normal 9" xfId="267"/>
    <cellStyle name="Normal_Master Resume Banyak Lokasi" xfId="268"/>
    <cellStyle name="Note 2" xfId="269"/>
    <cellStyle name="Note 3" xfId="270"/>
    <cellStyle name="Note 4" xfId="271"/>
    <cellStyle name="Note 5" xfId="272"/>
    <cellStyle name="Percent (0)" xfId="273"/>
    <cellStyle name="Percent 10" xfId="274"/>
    <cellStyle name="Percent 11" xfId="275"/>
    <cellStyle name="Percent 11 2" xfId="276"/>
    <cellStyle name="Percent 12" xfId="277"/>
    <cellStyle name="Percent 13" xfId="278"/>
    <cellStyle name="Percent 14" xfId="279"/>
    <cellStyle name="Percent 15" xfId="280"/>
    <cellStyle name="Percent 16" xfId="281"/>
    <cellStyle name="Percent 17" xfId="282"/>
    <cellStyle name="Percent 2" xfId="283"/>
    <cellStyle name="Percent 2 2" xfId="284"/>
    <cellStyle name="Percent 2 2 2" xfId="285"/>
    <cellStyle name="Percent 2 3" xfId="286"/>
    <cellStyle name="Percent 24" xfId="287"/>
    <cellStyle name="Percent 27" xfId="288"/>
    <cellStyle name="Percent 3" xfId="289"/>
    <cellStyle name="Percent 3 2" xfId="290"/>
    <cellStyle name="Percent 3 3" xfId="291"/>
    <cellStyle name="Percent 4" xfId="292"/>
    <cellStyle name="Percent 4 2" xfId="293"/>
    <cellStyle name="Percent 5" xfId="294"/>
    <cellStyle name="Percent 6" xfId="295"/>
    <cellStyle name="Percent 7" xfId="296"/>
    <cellStyle name="Percent 8" xfId="297"/>
    <cellStyle name="Percent 9" xfId="298"/>
    <cellStyle name="Percent [2]" xfId="299"/>
    <cellStyle name="Reset  - Style4" xfId="300"/>
    <cellStyle name="Right Border" xfId="301"/>
    <cellStyle name="Right Border 2" xfId="302"/>
    <cellStyle name="Right Border Num General" xfId="303"/>
    <cellStyle name="Right Border Num General 2" xfId="304"/>
    <cellStyle name="Right Border Num General_2. Mesin PT. Kamaltex" xfId="305"/>
    <cellStyle name="Right Border_1. GUdang Jl.Yos Sudarso No.47, Wamena" xfId="306"/>
    <cellStyle name="Style 1" xfId="307"/>
    <cellStyle name="Subtotal 2" xfId="308"/>
    <cellStyle name="Table  - Style5" xfId="309"/>
    <cellStyle name="Tickmark" xfId="310"/>
    <cellStyle name="titik" xfId="311"/>
    <cellStyle name="Title  - Style6" xfId="312"/>
    <cellStyle name="Title Bar" xfId="313"/>
    <cellStyle name="Top Border" xfId="314"/>
    <cellStyle name="Top Border 2" xfId="315"/>
    <cellStyle name="Top Border_2. Mesin PT. Kamaltex" xfId="316"/>
    <cellStyle name="Top Left Border" xfId="317"/>
    <cellStyle name="Top Left Border 2" xfId="318"/>
    <cellStyle name="Top Left Border_2. Mesin PT. Kamaltex" xfId="319"/>
    <cellStyle name="Top, Bottom Borders" xfId="320"/>
    <cellStyle name="Top, Bottom Borders 2" xfId="321"/>
    <cellStyle name="Top, Bottom Borders_2. Jl. Mandurorejo, Kajen (rev)" xfId="322"/>
    <cellStyle name="TotCol - Style7" xfId="323"/>
    <cellStyle name="TotRow - Style8" xfId="324"/>
    <cellStyle name="Upper Left Corner" xfId="325"/>
    <cellStyle name="Upper Left Corner 2" xfId="326"/>
    <cellStyle name="Upper Left Corner_2. Mesin PT. Kamaltex" xfId="327"/>
    <cellStyle name="Upper Right Corner" xfId="328"/>
    <cellStyle name="Upper Right Corner 2" xfId="329"/>
    <cellStyle name="Upper Right Corner_2. Mesin PT. Kamaltex" xfId="330"/>
    <cellStyle name="Währung [0]_laroux" xfId="331"/>
    <cellStyle name="Währung_laroux" xfId="332"/>
    <cellStyle name="x" xfId="333"/>
    <cellStyle name="x_Abdul Hasan - Jl. Parang Sarpo Raya No. 22" xfId="334"/>
    <cellStyle name="x_Alat Berat Lokasi XI" xfId="335"/>
    <cellStyle name="x_Analisa" xfId="336"/>
    <cellStyle name="x_ANALISA cirebon-2009" xfId="337"/>
    <cellStyle name="x_Analisa contoh Niaga" xfId="338"/>
    <cellStyle name="x_Analisa final" xfId="339"/>
    <cellStyle name="x_Analisa final_Analisa 3 ha" xfId="340"/>
    <cellStyle name="x_Analisa Gembira Loka" xfId="341"/>
    <cellStyle name="x_ANALISA MAKASAR-2009" xfId="342"/>
    <cellStyle name="x_Analisa Perwita (final).bir" xfId="343"/>
    <cellStyle name="x_Analisa Perwita - FRM DAYT" xfId="344"/>
    <cellStyle name="x_Analisa Perwita-FRM BIR1" xfId="345"/>
    <cellStyle name="x_analisa tnh &amp; bgn_Pak Narwi-rev 1ok-2008" xfId="346"/>
    <cellStyle name="x_analisa tnh &amp; bgn_Pak Narwi-rev 1ok-2008_Analisa 3 ha" xfId="347"/>
    <cellStyle name="x_Analisa YONGKI" xfId="348"/>
    <cellStyle name="x_Analisa_Analisa 3 ha" xfId="349"/>
    <cellStyle name="x_Analisa_Analisa Perwita (final cak bhir )" xfId="350"/>
    <cellStyle name="x_Analisa_REKAP DAN RINCIAN PERWITA" xfId="351"/>
    <cellStyle name="x_Arjawinangun-Sembung" xfId="352"/>
    <cellStyle name="x_Arjawinangun-Sembung_Analisa 3 ha" xfId="353"/>
    <cellStyle name="x_Asset Perwita" xfId="354"/>
    <cellStyle name="x_Bangunan SRC" xfId="355"/>
    <cellStyle name="x_Bangunan SRC_PT Surya Rengo Containers (Rev-3)" xfId="356"/>
    <cellStyle name="x_Bangunan SRC_PT Surya Rengo Containers (Rev-4)" xfId="357"/>
    <cellStyle name="x_Beber" xfId="358"/>
    <cellStyle name="x_Beber_Analisa 3 ha" xfId="359"/>
    <cellStyle name="x_Book1" xfId="360"/>
    <cellStyle name="x_Book1_Abdul Hasan - Jl. Parang Sarpo Raya No. 22" xfId="361"/>
    <cellStyle name="x_Book1_Analisa 3 ha" xfId="362"/>
    <cellStyle name="x_Book1_Analisa final" xfId="363"/>
    <cellStyle name="x_Book1_Analisa Perwita (final cak bhir )" xfId="364"/>
    <cellStyle name="x_Book1_Analisabetu" xfId="365"/>
    <cellStyle name="x_Book1_ksu dana mitra" xfId="366"/>
    <cellStyle name="x_Book1_REKAP DAN RINCIAN PERWITA" xfId="367"/>
    <cellStyle name="x_Cth. WP+msn 08" xfId="368"/>
    <cellStyle name="x_Cth. WP+msn 08_Analisa 3 ha" xfId="369"/>
    <cellStyle name="x_Cth. WP+msn 08_Analisa Perwita (final cak bhir )" xfId="370"/>
    <cellStyle name="x_Cth. WP+msn 08_REKAP DAN RINCIAN PERWITA" xfId="371"/>
    <cellStyle name="x_Ds. Sendangrejo" xfId="372"/>
    <cellStyle name="x_Ds. Sokopuluhan" xfId="373"/>
    <cellStyle name="x_Ds. Soneyan" xfId="374"/>
    <cellStyle name="x_Kendaraan Air Rev 1" xfId="375"/>
    <cellStyle name="x_Kendaraan Air Rev 1_Abdul Hasan - Jl. Parang Sarpo Raya No. 22" xfId="376"/>
    <cellStyle name="x_Kendaraan Air Rev 1_Analisa 3 ha" xfId="377"/>
    <cellStyle name="x_Kendaraan Air Rev 1_Analisa final" xfId="378"/>
    <cellStyle name="x_Kendaraan Air Rev 1_Analisa Perwita (final cak bhir )" xfId="379"/>
    <cellStyle name="x_Kendaraan Air Rev 1_Analisabetu" xfId="380"/>
    <cellStyle name="x_Kendaraan Air Rev 1_ksu dana mitra" xfId="381"/>
    <cellStyle name="x_Kendaraan Air Rev 1_REKAP DAN RINCIAN PERWITA" xfId="382"/>
    <cellStyle name="x_Kendaraan2" xfId="383"/>
    <cellStyle name="x_Kendaraan2_Abdul Hasan - Jl. Parang Sarpo Raya No. 22" xfId="384"/>
    <cellStyle name="x_Kendaraan2_Analisa 3 ha" xfId="385"/>
    <cellStyle name="x_Kendaraan2_Analisa final" xfId="386"/>
    <cellStyle name="x_Kendaraan2_Analisa Perwita (final cak bhir )" xfId="387"/>
    <cellStyle name="x_Kendaraan2_Analisabetu" xfId="388"/>
    <cellStyle name="x_Kendaraan2_ksu dana mitra" xfId="389"/>
    <cellStyle name="x_Kendaraan2_REKAP DAN RINCIAN PERWITA" xfId="390"/>
    <cellStyle name="x_kkp analisa windika (BRINGIN) 2009" xfId="391"/>
    <cellStyle name="x_kkp putra hasan karya bhs inggris" xfId="392"/>
    <cellStyle name="x_kkp putra hasan karya bhs inggris_Analisa 3 ha" xfId="393"/>
    <cellStyle name="x_NARWI Revisi" xfId="394"/>
    <cellStyle name="x_PT Setia Kawan_Jl. Kutoarjo No. 10 A, Kebumen" xfId="395"/>
    <cellStyle name="x_PT Surya Rengo Containers (Rev-3)" xfId="396"/>
    <cellStyle name="x_PT Surya Rengo Containers (Rev-3)_PT Surya Rengo Containers (Rev-4)" xfId="397"/>
    <cellStyle name="x_REKAP DAN RINCIAN PERWITA" xfId="398"/>
    <cellStyle name="x_REKAP DAN RINCIAN PERWITA_Analisa 3 ha" xfId="399"/>
    <cellStyle name="x_Ronny Abdi Kristiyanto_Taman Adenia I No. 8, Smg" xfId="400"/>
    <cellStyle name="x_TANAH GAJAH DAN TERBOYO" xfId="401"/>
    <cellStyle name="x_WP 08" xfId="402"/>
    <cellStyle name="x_WP EPM msn 09" xfId="403"/>
    <cellStyle name="x_WP EPM msn 09_Analisa 3 ha" xfId="404"/>
    <cellStyle name="x_WP EPM msn 09_Analisa Perwita (final cak bhir )" xfId="405"/>
    <cellStyle name="x_WP EPM msn 09_REKAP DAN RINCIAN PERWITA" xfId="406"/>
    <cellStyle name="x_WP+msn 08" xfId="407"/>
    <cellStyle name="x_WP.GONDANG" xfId="408"/>
    <cellStyle name="x_WP.kebon sawit" xfId="409"/>
    <cellStyle name="x_WP.naarwi" xfId="410"/>
    <cellStyle name="ÄÞ¸¶ [0]_±âÅ¸" xfId="411"/>
    <cellStyle name="ÄÞ¸¶_±âÅ¸" xfId="412"/>
    <cellStyle name="ÅëÈ­ [0]_±âÅ¸" xfId="413"/>
    <cellStyle name="ÅëÈ­_±âÅ¸" xfId="414"/>
    <cellStyle name="Ç¥ÁØ_¿¬°£´©°è¿¹»ó" xfId="4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itya.nugraha/Local%20Settings/Temporary%20Internet%20Files/Content.Outlook/XZFJ9T6M/lamarane%20giri/job/Hari%20Utomo/Contoh%20BT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AKSA/Laksa2(Data)/Data/Mandiri/MASTER!!!!!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itya.nugraha/Local%20Settings/Temporary%20Internet%20Files/Content.Outlook/XZFJ9T6M/lamarane%20giri/job/master/Raker%201/Copy%20of%207020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itya.nugraha/Local%20Settings/Temporary%20Internet%20Files/Content.Outlook/XZFJ9T6M/lamarane%20giri/job/New%20Laksa/Project%202009/Hanwha%20Corp/master/Raker%201/Copy%20of%207020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inta-15/c/Shinta%20Dewi/DOKUMEN%20SHINTA/FINAL%20REPORT/TH%202006/PT%20WAENIBE%20WOOD%20INDUSTRY%20Jun&apos;06/Bangunan,%20SPL,%20ME%20(Asuransi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itya.nugraha/Local%20Settings/Temporary%20Internet%20Files/Content.Outlook/XZFJ9T6M/lamarane%20giri/job/y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Studi%20Kelayakan/Kurnia%20Wijayakusuma%20Abadi/Final/Projections(05-08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ony/Data%20(D)/NTB%20Ponds%20Irrigation%20Improvement%20Sub-Project/Design%20Irigasi%20TBK%20&amp;%20TLB%20Pond/Rev.%20Rab%20TBK.%20(Mr.Bembi)/BOQ%20TK%20(Mr.%20Bemby)/Rmh%20Jg/EE%20Rumah%20Jag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ntok/my%20work%20(d)/Analisa%20Irigas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lfian/c/Master%20Form-%20X/FormX%20BPP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yawal/laporan%20ta/Bang%20Mandiri%20Eddy%20Basir%20Tana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itya.nugraha/Local%20Settings/Temporary%20Internet%20Files/Content.Outlook/XZFJ9T6M/lamarane%20giri/job/Proyek%20NADA/REVIEW%20SUPERVISI/Eko%20Siswadi/Niaga/PT%20Setia%20Kawan_Jl.%20Letjen%20Suprapto%20No.%2047,%20Kebume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CITRA%20INTI%20LESTARI,%20%20GABUNGAN/LAPORAN%20PENILAIAN-%202005/LAPORAN%20PENILAIAN%202005/agung%20suprana/Laporan/AKA_Cabang/Cabang%20Surabaya/04.3.0080%20_%20Handoyo%20Harton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CITRA%20INTI%20LESTARI,%20%20GABUNGAN/LAPORAN%20PENILAIAN-%202005/LAPORAN%20PENILAIAN%202005/agung%20suprana/Basic%20Work%20Program/Master%20Exel/Fa-2/Cost%20Coba%20Rev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itya.nugraha/Local%20Settings/Temporary%20Internet%20Files/Content.Outlook/XZFJ9T6M/lamarane%20giri/job/NARWI%20Revis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adhi-cons/C07/BHL/Spreadsheet/Besland-2003-05-2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itya.nugraha/Local%20Settings/Temporary%20Internet%20Files/Content.Outlook/XZFJ9T6M/lamarane%20giri/job/Ojo%20dibuka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itya.nugraha/Local%20Settings/Temporary%20Internet%20Files/Content.Outlook/XZFJ9T6M/lamarane%20giri/job/DATA%20GIMAN/Giman/Skripsi-gm/Ojo%20ditiru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itya.nugraha/Local%20Settings/Temporary%20Internet%20Files/Content.Outlook/XZFJ9T6M/lamarane%20giri/job/New%20Laksa/Project%202009/Hanwha%20Corp/DATA%20GIMAN/Giman/Skripsi-gm/Ojo%20ditiru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Users/Window&apos;s%207/Downloads/lamarane%20giri/job/Documents%20and%20Settings/Melva%20Violeta/Local%20Settings/Temporary%20Internet%20Files/Content.IE5/SL67SPI3/H_SAT_UPAH-Yudianto-r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elva%20Violeta/Local%20Settings/Temporary%20Internet%20Files/Content.IE5/SL67SPI3/H_SAT_UPAH-Yudianto-r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COMPAQ/My%20Documents/My%20IJ&apos;s/C.03.036%20(PT%20Kharisma%20Komunikasi%20Indonesia)/KKI%20Projections_Inti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itya.nugraha/Local%20Settings/Temporary%20Internet%20Files/Content.Outlook/XZFJ9T6M/lamarane%20giri/job/Proyek%20NADA/REVIEW%20SUPERVISI/Analisa%20contoh%20BNI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ony/data%20(d)/Format%20laporan%20%20SPI%202015/ANALISA%20HIT.%20BTB.2014.PT.%20LABANRAY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Konsultan/C09/Besland%20Pertiwi/Besland-2003-06-10-Simulas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edika%20Galaxi/Lama/Rosye&apos;s%20File/Medika/Studi%20Kelayakan/Duta%20Visual%20Nusantara%20Tivi%20Tujuh/After%20Draft/Tivi%207-(02022002)+Studio+Inventaris-ID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Aka-consulting/C06/Konsultan/C06/Studi%20Kelayakan/Yayasan%20Cakra%20Buana/Final%20Report/YCB(Revisi%20Final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Medika%20Galaxi/Baru/Rosye&apos;s%20File/Medika/Studi%20Kelayakan/Duta%20Visual%20Nusantara%20Tivi%20Tujuh/After%20Draft/Tivi%207-(02022002)+Studio+Inventaris-ID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itya.nugraha/Local%20Settings/Temporary%20Internet%20Files/Content.Outlook/XZFJ9T6M/lamarane%20giri/job/DATA%20WARSONO/DATA%20-%202007/FINAL/PT%20SELAPAN%20JAYA%20(JADI)/Manajer/M02/Besland-Pertiwi/Besland-2003-05-0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a-server/rainbow/Data%202007/04-2007/HS%20AMF-12-200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ony/Data%20(D)/NTB%20Ponds%20Irrigation%20Improvement%20Sub-Project/Design%20Irigasi%20TBK%20&amp;%20TLB%20Pond/Rev.%20Rab%20TBK.%20(Mr.Bembi)/BOQ%20TK%20(Mr.%20Bemby)/Rmh%20Jg/Water%20Supply/ECE%20WSS/Quantity/Summary%20of%20Quantity%20for%20Building%20Wor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itya.nugraha/Local%20Settings/Temporary%20Internet%20Files/Content.Outlook/XZFJ9T6M/PALEBON/master/Raker%201/Copy%20of%2070200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ony/Data%20(D)/NTB%20Ponds%20Irrigation%20Improvement%20Sub-Project/Design%20Irigasi%20TBK%20&amp;%20TLB%20Pond/Rev.%20Rab%20TBK.%20(Mr.Bembi)/BOQ%20TK%20(Mr.%20Bemby)/Rmh%20Jg/Application/Semongkat/Backup%20Building%20Wor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liana%20Malkan/My%20Documents/bp1/IRFAN/INTIMAS-CHEMINDO/DAPEN%20Intimas.06%20&amp;%2005-bni-audi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Project%20SPBU/SPBU%20GUN%20BANDUNG/ANGGARAN-GU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Antok/my%20work%20(d)/RAB%20Bor%20Sekoton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ony/DATA%20(D)/DataKantor/Proyek%20Lawas/Mesin/2007/03.Final/Japfa%20Comfeed/Mesin%20Japfa%20Comfeed%20(Nilam%20Barat%20Final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Guntur-acer4520/DATA%20(D)/Documents%20and%20Settings/maliana/My%20Documents/Grand%20Soho/gs3/Bvlgari%20Projection-Base%20Cas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R%20A%20B/MASTER-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itya.nugraha/Local%20Settings/Temporary%20Internet%20Files/Content.Outlook/XZFJ9T6M/lamarane%20giri/job/USEP/Soko%20Giman/PPA-Lampung/Laporan/Terkirim%20ke%20PPA/Misaja%20Mitra/Misaja%20Mitra%20Kalse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CITRA%20INTI%20LESTARI,%20%20GABUNGAN/LAPORAN%20PENILAIAN-%202005/LAPORAN%20PENILAIAN%202005/agung%20suprana/Basic%20Work%20Program/Master%20Exel/Fa-2/Format%20Tanah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Antok/my%20work%20(d)/Data%202008/KIBI%20FLASHDISK/GAMBAR%20KERJA/Dokumen%20Kontrak/RAB%20Gangg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Users/Window&apos;s%207/Downloads/lamarane%20giri/job/DATA%20WARSONO/DATA%20-%202007/FINAL/PT%20SELAPAN%20JAYA%20(JADI)/DownLoad/Product/Kelapa%20Sawit/peputra/KUD%20Sawit%20Jaya%20-%20Financial%20mode%20new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ebitur%20BCM%20IRS/My%20Documents/File%20Debitur/Budi%20Setia/KUK/Budi%20Set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liana%20Malkan/My%20Documents/bp1/Documents%20and%20Settings/Maliana%20Malkan/My%20Documents/pb%20ext/cf%20bpd%20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KJPP/DOKUMEN%20KJPP%20GEAR/21.%20Form%20Pengendalian%20Mutu/12.%20Form%20Pengendalian%20Mutu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WADANTRA/My%20Documents/Downloads/master/Raker%201/Copy%20of%2070200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itya.nugraha/Local%20Settings/Temporary%20Internet%20Files/Content.Outlook/XZFJ9T6M/lamarane%20giri/job/Documents%20and%20Settings/TYX/My%20Documents/Laporan/2006/Dec&apos;%2006/Buz%20Repor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itya.nugraha/Local%20Settings/Temporary%20Internet%20Files/Content.Outlook/XZFJ9T6M/lamarane%20giri/job/Proyek%202009/Agustus/Proyek%20HARRY/Documents%20and%20Settings/TYX/My%20Documents/Laporan/2006/Dec&apos;%2006/Buz%20Repor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TYX/My%20Documents/Laporan/2006/Dec&apos;%2006/Buz%20Repor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t_aka/E0/Awg-Gmd/Gmd-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Users/Window&apos;s%207/Downloads/lamarane%20giri/job/DATA%20WARSONO/DATA%20-%202007/FINAL/PT%20SELAPAN%20JAYA%20(JADI)/DownLoad/Product/Kelapa%20Sawit/Karyadi/KTP/My%20Documents/coba/Kalla%20Inti%20Karsa%20-%20Financial%20Projectio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Server-data/bangunan/Review%20Proyek/AKA_Cabang/Cabang%20Surabaya/04.3.0080%20_%20Handoyo%20Hartono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1.%20KKP%20Jalan%20PU%20DEMAK_handoko_rev11-2%20ruas%20jalan_final%20NJ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tu/DATA%20(D)/A.%20TONI%20FILE%202014/FINAL%202014/PT.%20PG.%20CANDI%20BARU/PT.%20PG.%20CANDI%20-%20Jl.%20Raya%20Candi%20No.%20Sidoarj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INAMITRA/My%20Documents/Data/SSW_Bunta/SSW_RAB27sep08_NonAsp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Studi/2003/N6/PTPN_VI_PK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mc04/PROYEK%202005/PROYEK%202004/CV.%20KENCANA%20MAS%20FS/CV.%20Kencana%20Mas%20cob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CT"/>
      <sheetName val="Huruf-INV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op"/>
      <sheetName val="Resume"/>
      <sheetName val="Tanah"/>
      <sheetName val="Bangunan"/>
      <sheetName val="Kesimpulan"/>
      <sheetName val="Foto"/>
      <sheetName val="Peta Lokasi"/>
      <sheetName val="Analisa"/>
      <sheetName val="Adjustment"/>
      <sheetName val="Bangunan Lokasi"/>
      <sheetName val="Data 1"/>
      <sheetName val="Data 2"/>
      <sheetName val="Data 3"/>
      <sheetName val="Data 4"/>
      <sheetName val="SPL"/>
      <sheetName val="BCT"/>
      <sheetName val="TBL PENYUSUTAN"/>
      <sheetName val="Score"/>
      <sheetName val="FORM X COST"/>
      <sheetName val="As"/>
      <sheetName val="RT"/>
      <sheetName val="prg-old"/>
      <sheetName val="FORM-X-1"/>
      <sheetName val="List"/>
      <sheetName val="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Tanah"/>
      <sheetName val="Bang"/>
      <sheetName val="Sarana"/>
      <sheetName val="BCT"/>
      <sheetName val="Depresiasi"/>
      <sheetName val="Angka"/>
      <sheetName val="AF-n"/>
      <sheetName val="data"/>
      <sheetName val="Sum-msn"/>
      <sheetName val="Desk-msn"/>
      <sheetName val="Kend"/>
      <sheetName val="Listrik"/>
      <sheetName val="Susut"/>
      <sheetName val="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sin"/>
      <sheetName val="0000"/>
      <sheetName val="Rekap"/>
      <sheetName val="Bangunan"/>
      <sheetName val="SPL"/>
      <sheetName val="Peralatan Kantor"/>
      <sheetName val="Kendaraan"/>
      <sheetName val="Export"/>
      <sheetName val="B-BS"/>
      <sheetName val="List"/>
      <sheetName val="HarSat"/>
      <sheetName val="Fixs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.H. Material"/>
      <sheetName val="harga"/>
      <sheetName val="bobot"/>
      <sheetName val="analisa"/>
      <sheetName val="RAB1"/>
      <sheetName val="RAB"/>
      <sheetName val="rekap"/>
      <sheetName val="hitungan"/>
      <sheetName val="S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st"/>
      <sheetName val="As"/>
      <sheetName val="Inv"/>
      <sheetName val="LK"/>
      <sheetName val="PB"/>
      <sheetName val="BTK"/>
      <sheetName val="Kap"/>
      <sheetName val="Jad"/>
      <sheetName val="Ratio"/>
      <sheetName val="AP-Ebitda"/>
      <sheetName val="AP-Ebitda (2)"/>
      <sheetName val="Other"/>
      <sheetName val="Sheet1"/>
      <sheetName val="Outlet"/>
      <sheetName val="Outlet (2)"/>
      <sheetName val="data"/>
      <sheetName val="kki"/>
      <sheetName val="fin pro centers"/>
      <sheetName val="SUMMARY"/>
      <sheetName val="may'03"/>
      <sheetName val="Project Details"/>
      <sheetName val="rab 4"/>
      <sheetName val="Income Statement"/>
      <sheetName val="TERM OF PAYMENT"/>
      <sheetName val="Gmd3"/>
      <sheetName val="datateknis"/>
      <sheetName val="Asumsi (APE)"/>
      <sheetName val="Exc. Rate"/>
      <sheetName val="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p"/>
      <sheetName val="Input-Project"/>
      <sheetName val="Guard House"/>
      <sheetName val="Rek.Analisa"/>
      <sheetName val="A"/>
      <sheetName val="B"/>
      <sheetName val="C"/>
      <sheetName val="D"/>
      <sheetName val="E"/>
      <sheetName val="F"/>
      <sheetName val="G"/>
      <sheetName val="H"/>
      <sheetName val="AA"/>
      <sheetName val="LS"/>
      <sheetName val="Upah"/>
      <sheetName val="Bahan"/>
      <sheetName val="Alat"/>
      <sheetName val="Analisa.Hourly"/>
      <sheetName val="GH Quantity"/>
      <sheetName val="pek tanah utk irigasi"/>
      <sheetName val="List"/>
      <sheetName val="RT"/>
      <sheetName val="Harga"/>
      <sheetName val="Input O&amp;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arga"/>
      <sheetName val="Analis Upah"/>
      <sheetName val="Input O&amp;M"/>
      <sheetName val="Bahan"/>
      <sheetName val="Rek.Analisa"/>
      <sheetName val="pek tanah utk irigas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MPARABLE"/>
      <sheetName val="FORM X COST"/>
      <sheetName val="SPL"/>
      <sheetName val="BCT"/>
      <sheetName val="PENYUSUTAN"/>
      <sheetName val="RESUME"/>
      <sheetName val="FORM-X-1"/>
      <sheetName val="TANAH"/>
      <sheetName val="BANGUNAN"/>
      <sheetName val="FOTO"/>
      <sheetName val="GAMBAR"/>
      <sheetName val="PETA"/>
      <sheetName val="kop"/>
      <sheetName val="Sheet1"/>
      <sheetName val="Sheet2"/>
      <sheetName val="1"/>
      <sheetName val="2"/>
      <sheetName val="3"/>
      <sheetName val="Gmd3"/>
      <sheetName val="As"/>
      <sheetName val="RT"/>
      <sheetName val="ASUMSI"/>
      <sheetName val="may'03"/>
      <sheetName val="Biaya PKS"/>
      <sheetName val="Project Cost"/>
      <sheetName val="Balance"/>
      <sheetName val="Risk Analisis"/>
      <sheetName val="BEP"/>
      <sheetName val="Depre"/>
      <sheetName val="PINJAMAN-Bank"/>
      <sheetName val="INCOME"/>
      <sheetName val="Pemeliharaan"/>
      <sheetName val="Upah"/>
      <sheetName val="Bahan"/>
      <sheetName val="Cash-flow"/>
      <sheetName val="IRR"/>
      <sheetName val="IRR ALL"/>
      <sheetName val="Lab&amp;Bengkel"/>
      <sheetName val="Produksi &amp; Scedule"/>
      <sheetName val="data"/>
      <sheetName val="datasheet"/>
      <sheetName val="FORM_X_COST"/>
      <sheetName val="Harga Material Lokal"/>
      <sheetName val="An Struktur"/>
      <sheetName val="An Arsitektur"/>
      <sheetName val="Unit Rate (2)"/>
      <sheetName val="rekap"/>
      <sheetName val="mat&amp;upah"/>
      <sheetName val="a-hardsc"/>
      <sheetName val="Currency Rate"/>
      <sheetName val="Assumption"/>
      <sheetName val="List"/>
      <sheetName val="Bang-Non-St"/>
      <sheetName val="Daf 1"/>
      <sheetName val="bobot"/>
      <sheetName val="PD_Budget"/>
      <sheetName val="Debt"/>
      <sheetName val="Cash"/>
      <sheetName val="OPEX_Budget"/>
      <sheetName val="Revisi"/>
      <sheetName val="Kurs Valas"/>
      <sheetName val="Listrik (2)"/>
      <sheetName val="Resume EMA"/>
      <sheetName val="harsat"/>
      <sheetName val="Pabrik &amp; Central"/>
      <sheetName val="Bangunan Divisi 2"/>
      <sheetName val="Bangunan Divisi 1"/>
      <sheetName val="Tiuh Baru"/>
      <sheetName val="Negara BAtin"/>
      <sheetName val="Sarana Pelengkap"/>
      <sheetName val="Bahan Upah"/>
      <sheetName val="Harga Bahan"/>
      <sheetName val="Mesin"/>
      <sheetName val="spread-sheet"/>
      <sheetName val="datateknis"/>
      <sheetName val="Prod- Plasma"/>
      <sheetName val="Harga"/>
      <sheetName val="gmps"/>
      <sheetName val="TB"/>
      <sheetName val="Rkp-Jdwl"/>
      <sheetName val="Harsat Bahan"/>
      <sheetName val="Harsat Upah"/>
      <sheetName val="Listrik"/>
      <sheetName val="Bang"/>
      <sheetName val="NERACA"/>
      <sheetName val="DCF Jual-Sewa"/>
      <sheetName val="summary"/>
      <sheetName val="AF"/>
      <sheetName val="K-9 Ok"/>
      <sheetName val="PileCap"/>
      <sheetName val="RATE"/>
      <sheetName val="Harga Bahan &amp; Upah "/>
      <sheetName val="DAF_1"/>
      <sheetName val="FormX BPPN"/>
      <sheetName val="bale"/>
      <sheetName val="E.work"/>
      <sheetName val="paving"/>
      <sheetName val="ponds"/>
      <sheetName val="R.wall"/>
      <sheetName val="STRUKTUR-1"/>
      <sheetName val="AHSbj"/>
      <sheetName val="Daftar Harga"/>
      <sheetName val="Daftar Upah"/>
      <sheetName val="Flow Product-Raw Material"/>
      <sheetName val="Analisa Harga Satuan"/>
      <sheetName val="BAG-2"/>
      <sheetName val="analisa Str"/>
      <sheetName val="Bhn"/>
      <sheetName val="Marshal"/>
      <sheetName val="Rek.Analisa"/>
      <sheetName val="_x0007__x0003__x001a_"/>
      <sheetName val="DCF Jual]I_x0001__x001a_"/>
      <sheetName val="DCF Jual_I_x0001__x001a_"/>
      <sheetName val="Olah"/>
      <sheetName val="PK RM"/>
      <sheetName val="AOP-SK"/>
      <sheetName val="MA"/>
      <sheetName val="DCF Jual`¯)_x0003__x001a_"/>
      <sheetName val=""/>
      <sheetName val="UND"/>
      <sheetName val="TB98,oct99&amp;sap99-WPL"/>
      <sheetName val="BPP"/>
      <sheetName val="Rata2 Bpp"/>
      <sheetName val="Rata2 Smd"/>
      <sheetName val="SMD"/>
      <sheetName val="ANALISA SNI'07(Bangli)"/>
      <sheetName val="FORM_X_COST1"/>
      <sheetName val="Biaya_PKS"/>
      <sheetName val="Project_Cost"/>
      <sheetName val="Risk_Analisis"/>
      <sheetName val="IRR_ALL"/>
      <sheetName val="Produksi_&amp;_Scedule"/>
      <sheetName val="An_Struktur"/>
      <sheetName val="An_Arsitektur"/>
      <sheetName val="Unit_Rate_(2)"/>
      <sheetName val="Currency_Rate"/>
      <sheetName val="Harga_Material_Lokal"/>
      <sheetName val="Resume_EMA"/>
      <sheetName val="Kurs_Valas"/>
      <sheetName val="Listrik_(2)"/>
      <sheetName val="Pabrik_&amp;_Central"/>
      <sheetName val="Bangunan_Divisi_2"/>
      <sheetName val="Bangunan_Divisi_1"/>
      <sheetName val="Tiuh_Baru"/>
      <sheetName val="Negara_BAtin"/>
      <sheetName val="Sarana_Pelengkap"/>
      <sheetName val="Bahan_Upah"/>
      <sheetName val="Harga_Bahan"/>
      <sheetName val="Prod-_Plasma"/>
      <sheetName val="Bilanz Bus.plan 2002"/>
      <sheetName val="BCT-14"/>
      <sheetName val="Nilai_Kbn_mitra"/>
      <sheetName val="Jdw-KI"/>
      <sheetName val="shareholders"/>
      <sheetName val="Lampiran"/>
      <sheetName val="_x005F_x0000_¯9_x005F_x0003__x005F_x001a_"/>
      <sheetName val="STRUKTUR"/>
      <sheetName val="ARSITEKTUR"/>
      <sheetName val="ANA-HRG"/>
      <sheetName val="Analisa &amp; Upah"/>
      <sheetName val="?¯9_x0003__x001a_"/>
      <sheetName val="Daftar No MAPPI"/>
      <sheetName val="BAG_2"/>
      <sheetName val="_x005F_x0007__x005F_x0003__x005F_x001a_"/>
      <sheetName val="DCF Jual_I_x005F_x0001__x005F_x001a_"/>
      <sheetName val="analisa"/>
      <sheetName val="RAB"/>
      <sheetName val="UPAH DAN BAHAN"/>
      <sheetName val="FORM_X_COST2"/>
      <sheetName val="Biaya_PKS1"/>
      <sheetName val="Project_Cost1"/>
      <sheetName val="Risk_Analisis1"/>
      <sheetName val="IRR_ALL1"/>
      <sheetName val="Produksi_&amp;_Scedule1"/>
      <sheetName val="An_Struktur1"/>
      <sheetName val="An_Arsitektur1"/>
      <sheetName val="Unit_Rate_(2)1"/>
      <sheetName val="Currency_Rate1"/>
      <sheetName val="Harga_Material_Lokal1"/>
      <sheetName val="Resume_EMA1"/>
      <sheetName val="Kurs_Valas1"/>
      <sheetName val="Listrik_(2)1"/>
      <sheetName val="Pabrik_&amp;_Central1"/>
      <sheetName val="Bangunan_Divisi_21"/>
      <sheetName val="Bangunan_Divisi_11"/>
      <sheetName val="Tiuh_Baru1"/>
      <sheetName val="Negara_BAtin1"/>
      <sheetName val="Sarana_Pelengkap1"/>
      <sheetName val="Prod-_Plasma1"/>
      <sheetName val="Bahan_Upah1"/>
      <sheetName val="Harga_Bahan1"/>
      <sheetName val="K-9_Ok1"/>
      <sheetName val="DCF_Jual-Sewa1"/>
      <sheetName val="Harsat_Bahan1"/>
      <sheetName val="Harsat_Upah1"/>
      <sheetName val="K-9_Ok"/>
      <sheetName val="DCF_Jual-Sewa"/>
      <sheetName val="Harsat_Bahan"/>
      <sheetName val="Harsat_Upah"/>
      <sheetName val="data-2"/>
      <sheetName val="LKH FEB-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"/>
      <sheetName val="Tanah"/>
      <sheetName val="Analisa"/>
      <sheetName val="Bangunan"/>
      <sheetName val="List"/>
      <sheetName val="BRI I"/>
      <sheetName val="Resume"/>
      <sheetName val="Data"/>
      <sheetName val="Sarana"/>
      <sheetName val="Depresiasi"/>
      <sheetName val="ue"/>
      <sheetName val="Konversi"/>
      <sheetName val="LB"/>
      <sheetName val="Sumuringin06"/>
      <sheetName val="Sb Arum06"/>
      <sheetName val="1Sumber Arum"/>
      <sheetName val="Ponco06"/>
      <sheetName val="2Ponco"/>
      <sheetName val="Parengan06"/>
      <sheetName val="3Parengan"/>
      <sheetName val="Rayung06"/>
      <sheetName val="4Rayung"/>
      <sheetName val="Raya Bangilan06"/>
      <sheetName val="5Raya Bangilan"/>
      <sheetName val="Rondokuning06"/>
      <sheetName val="6Rondo Kuning"/>
      <sheetName val="DesaBangilan06"/>
      <sheetName val="7Desa Bangilan"/>
      <sheetName val="Kutorejo06"/>
      <sheetName val="8Kutorejo"/>
      <sheetName val="Sriti"/>
      <sheetName val="Daftar No MAPPI"/>
      <sheetName val="DATA UMUM"/>
      <sheetName val="HBU"/>
      <sheetName val="Sertipikat"/>
      <sheetName val="Safety Margin"/>
      <sheetName val="1-Cover Depan"/>
      <sheetName val="2-Daftar Isi"/>
      <sheetName val="3-Pendahuluan"/>
      <sheetName val="4-Cover Dalam"/>
      <sheetName val="5-Laporan T &amp; B"/>
      <sheetName val="6-Mesin"/>
      <sheetName val="7-Laporan Kendaraan"/>
      <sheetName val="8-Laporan Inventaris"/>
      <sheetName val="Foto-Foto"/>
      <sheetName val="Lembar Asistensi (2)"/>
      <sheetName val="Lembar QC"/>
      <sheetName val="Data 1"/>
      <sheetName val="Data 2"/>
      <sheetName val="Data 3"/>
      <sheetName val="Data 4"/>
      <sheetName val="Data 5"/>
      <sheetName val="Text NP Tanah"/>
      <sheetName val="Text Total NP"/>
      <sheetName val="Text Total Likuidasi"/>
      <sheetName val="Text Likuidasi Tanah"/>
      <sheetName val="COPYWRITE"/>
      <sheetName val="Bangilan"/>
      <sheetName val="Sidotentrem"/>
      <sheetName val="Mojorranu"/>
      <sheetName val="AF"/>
      <sheetName val="As"/>
      <sheetName val="FORM X COST"/>
      <sheetName val="Ring"/>
      <sheetName val="BRI_I"/>
      <sheetName val="Sb_Arum06"/>
      <sheetName val="1Sumber_Arum"/>
      <sheetName val="Raya_Bangilan06"/>
      <sheetName val="5Raya_Bangilan"/>
      <sheetName val="6Rondo_Kuning"/>
      <sheetName val="7Desa_Bangilan"/>
      <sheetName val="Daftar_No_MAPPI"/>
      <sheetName val="DATA_UMUM"/>
      <sheetName val="Safety_Margin"/>
      <sheetName val="1-Cover_Depan"/>
      <sheetName val="2-Daftar_Isi"/>
      <sheetName val="4-Cover_Dalam"/>
      <sheetName val="5-Laporan_T_&amp;_B"/>
      <sheetName val="7-Laporan_Kendaraan"/>
      <sheetName val="8-Laporan_Inventaris"/>
      <sheetName val="Lembar_Asistensi_(2)"/>
      <sheetName val="Lembar_QC"/>
      <sheetName val="Data_1"/>
      <sheetName val="Data_2"/>
      <sheetName val="Data_3"/>
      <sheetName val="Data_4"/>
      <sheetName val="Data_5"/>
      <sheetName val="Text_NP_Tanah"/>
      <sheetName val="Text_Total_NP"/>
      <sheetName val="Text_Total_Likuidasi"/>
      <sheetName val="Text_Likuidasi_Tanah"/>
      <sheetName val="FS-FORECAST"/>
      <sheetName val="LEADSCHEDULE"/>
      <sheetName val="Gmd3"/>
      <sheetName val="FORM-B1"/>
      <sheetName val="Isian"/>
      <sheetName val="ASUMSI"/>
      <sheetName val="Biaya PKS"/>
      <sheetName val="Produksi &amp; Scedule"/>
      <sheetName val="Project Cost"/>
      <sheetName val="Balance"/>
      <sheetName val="Risk Analisis"/>
      <sheetName val="BEP"/>
      <sheetName val="Depre"/>
      <sheetName val="PINJAMAN-Bank"/>
      <sheetName val="INCOME"/>
      <sheetName val="Pemeliharaan"/>
      <sheetName val="Upah"/>
      <sheetName val="Bahan"/>
      <sheetName val="Cash-flow"/>
      <sheetName val="IRR"/>
      <sheetName val="IRR ALL"/>
      <sheetName val="Lab&amp;Bengkel"/>
      <sheetName val="Assumption"/>
      <sheetName val="RT"/>
      <sheetName val="PKS"/>
      <sheetName val="FORM-X-1"/>
      <sheetName val="BAG_2"/>
      <sheetName val="datateknis"/>
      <sheetName val="NERACA"/>
      <sheetName val="FORM-ANA1"/>
      <sheetName val="BCT"/>
      <sheetName val="Bahan Upah"/>
      <sheetName val="BOW"/>
      <sheetName val="Bang-Non-St"/>
      <sheetName val="UPAH DAN BAHAN"/>
      <sheetName val="datasheet"/>
      <sheetName val="cost recovery"/>
      <sheetName val="Bg lt 4"/>
      <sheetName val="effectif2006"/>
      <sheetName val="BRI_I1"/>
      <sheetName val="Sb_Arum061"/>
      <sheetName val="1Sumber_Arum1"/>
      <sheetName val="Raya_Bangilan061"/>
      <sheetName val="5Raya_Bangilan1"/>
      <sheetName val="6Rondo_Kuning1"/>
      <sheetName val="7Desa_Bangilan1"/>
      <sheetName val="Daftar_No_MAPPI1"/>
      <sheetName val="DATA_UMUM1"/>
      <sheetName val="Safety_Margin1"/>
      <sheetName val="1-Cover_Depan1"/>
      <sheetName val="2-Daftar_Isi1"/>
      <sheetName val="4-Cover_Dalam1"/>
      <sheetName val="5-Laporan_T_&amp;_B1"/>
      <sheetName val="7-Laporan_Kendaraan1"/>
      <sheetName val="8-Laporan_Inventaris1"/>
      <sheetName val="Lembar_Asistensi_(2)1"/>
      <sheetName val="Lembar_QC1"/>
      <sheetName val="Data_11"/>
      <sheetName val="Data_21"/>
      <sheetName val="Data_31"/>
      <sheetName val="Data_41"/>
      <sheetName val="Data_51"/>
      <sheetName val="Text_NP_Tanah1"/>
      <sheetName val="Text_Total_NP1"/>
      <sheetName val="Text_Total_Likuidasi1"/>
      <sheetName val="Text_Likuidasi_Tanah1"/>
      <sheetName val="FORM_X_COST"/>
      <sheetName val="pek tanah utk irigasi"/>
      <sheetName val="CP TARGET"/>
      <sheetName val="CP PROYEK"/>
      <sheetName val="HRG BHN"/>
      <sheetName val="Export"/>
      <sheetName val="Harsat Bahan"/>
      <sheetName val="Harsat Upah"/>
      <sheetName val="Sheet2"/>
      <sheetName val="Marshal"/>
      <sheetName val="Invesment"/>
      <sheetName val="2-Daftar@_x001c__x0003_"/>
      <sheetName val="?] ?????????h[ ?`^"/>
      <sheetName val="Sheet1"/>
      <sheetName val="Sheet3"/>
      <sheetName val="Text"/>
      <sheetName val="Analisa Safety Margin"/>
      <sheetName val="Cover"/>
      <sheetName val="Surat"/>
      <sheetName val="Pernyataan"/>
      <sheetName val="Form Tanah"/>
      <sheetName val="Form Bangunan"/>
      <sheetName val="Kendaraan"/>
      <sheetName val="Kesimpulan"/>
      <sheetName val="Data Pasar"/>
      <sheetName val="Rekap"/>
      <sheetName val="Analisa Bgn"/>
      <sheetName val="Luas Bangunan"/>
      <sheetName val="Prod (LBE)"/>
      <sheetName val="Hitungan Bangunan"/>
      <sheetName val="exf"/>
      <sheetName val="Karung"/>
      <sheetName val="Sales (Pabrik lc)"/>
      <sheetName val="Surat Ga kepake"/>
      <sheetName val="Personnaliser votre facture"/>
      <sheetName val="Facture"/>
      <sheetName val="DENAH"/>
      <sheetName val="Biaya_PKS"/>
      <sheetName val="Produksi_&amp;_Scedule"/>
      <sheetName val="Project_Cost"/>
      <sheetName val="Risk_Analisis"/>
      <sheetName val="IRR_ALL"/>
      <sheetName val="Bahan_Upah"/>
      <sheetName val=""/>
      <sheetName val="STR"/>
      <sheetName val="TB98,oct99&amp;sap99-WPL"/>
      <sheetName val="Price"/>
      <sheetName val="STRUKTUR"/>
      <sheetName val="ARSITEKTUR"/>
      <sheetName val="Financials"/>
      <sheetName val="Input"/>
      <sheetName val="10 yr val"/>
      <sheetName val="._uko Padi Mas dr BATAM_xls_._u"/>
      <sheetName val="RATE"/>
      <sheetName val="2-Daftar@_x005F_x001c__x005F_x0003_"/>
      <sheetName val="_x005F_x0000__ _x005F_x0000__x005F_x0000__x005F_x0000_"/>
      <sheetName val="Exc. Rate"/>
      <sheetName val="FORM-BANGUNAN"/>
      <sheetName val="Isian ok"/>
      <sheetName val="FASILITAS"/>
      <sheetName val="Harga Bahan"/>
      <sheetName val="Daf 1"/>
      <sheetName val="Traf&amp;Genst"/>
      <sheetName val="BRI_I2"/>
      <sheetName val="Sb_Arum062"/>
      <sheetName val="1Sumber_Arum2"/>
      <sheetName val="Raya_Bangilan062"/>
      <sheetName val="5Raya_Bangilan2"/>
      <sheetName val="6Rondo_Kuning2"/>
      <sheetName val="7Desa_Bangilan2"/>
      <sheetName val="Daftar_No_MAPPI2"/>
      <sheetName val="DATA_UMUM2"/>
      <sheetName val="Safety_Margin2"/>
      <sheetName val="1-Cover_Depan2"/>
      <sheetName val="2-Daftar_Isi2"/>
      <sheetName val="4-Cover_Dalam2"/>
      <sheetName val="5-Laporan_T_&amp;_B2"/>
      <sheetName val="7-Laporan_Kendaraan2"/>
      <sheetName val="8-Laporan_Inventaris2"/>
      <sheetName val="Lembar_Asistensi_(2)2"/>
      <sheetName val="Lembar_QC2"/>
      <sheetName val="Data_12"/>
      <sheetName val="Data_22"/>
      <sheetName val="Data_32"/>
      <sheetName val="Data_42"/>
      <sheetName val="Data_52"/>
      <sheetName val="Text_NP_Tanah2"/>
      <sheetName val="Text_Total_NP2"/>
      <sheetName val="Text_Total_Likuidasi2"/>
      <sheetName val="Text_Likuidasi_Tanah2"/>
      <sheetName val="FORM_X_COST1"/>
      <sheetName val="Biaya_PKS1"/>
      <sheetName val="Produksi_&amp;_Scedule1"/>
      <sheetName val="Project_Cost1"/>
      <sheetName val="Risk_Analisis1"/>
      <sheetName val="IRR_ALL1"/>
      <sheetName val="Bahan_Upah1"/>
      <sheetName val="UPAH_DAN_BAHAN"/>
      <sheetName val="Bg_lt_4"/>
      <sheetName val="cost_recovery"/>
      <sheetName val="HRG_BHN"/>
      <sheetName val="pek_tanah_utk_irigasi"/>
      <sheetName val="CP_TARGET"/>
      <sheetName val="CP_PROYEK"/>
      <sheetName val="Harsat_Bahan"/>
      <sheetName val="Harsat_Upah"/>
      <sheetName val="Surat_Ga_kepake"/>
      <sheetName val="Analisa_Safety_Margin"/>
      <sheetName val="Form_Tanah"/>
      <sheetName val="Form_Bangunan"/>
      <sheetName val="Data_Pasar"/>
      <sheetName val="Analisa_Bgn"/>
      <sheetName val="Luas_Bangunan"/>
      <sheetName val="Prod_(LBE)"/>
      <sheetName val="Hitungan_Bangunan"/>
      <sheetName val="Sales_(Pabrik_lc)"/>
      <sheetName val="Harga"/>
      <sheetName val="Ruko"/>
      <sheetName val="Analisa Bang"/>
      <sheetName val="shareholders"/>
      <sheetName val="Lampiran"/>
      <sheetName val="FORM B"/>
      <sheetName val="FORM X"/>
      <sheetName val="BCT-2013"/>
      <sheetName val="B-Sut"/>
      <sheetName val="INV"/>
      <sheetName val="BBNE"/>
      <sheetName val="BLNE"/>
      <sheetName val="ITNE"/>
      <sheetName val="KAA"/>
      <sheetName val="KMYE"/>
      <sheetName val="KT"/>
      <sheetName val="KTTG"/>
      <sheetName val="MDLE"/>
      <sheetName val="SAMAN"/>
      <sheetName val="SFRE"/>
      <sheetName val="TPZE"/>
      <sheetName val="TRG"/>
      <sheetName val="Input O&amp;M"/>
      <sheetName val="Workshop"/>
      <sheetName val="PAGAR"/>
      <sheetName val="FORM_X_1"/>
      <sheetName val="Hit Bg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CT"/>
      <sheetName val="Huruf-INV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Resume"/>
      <sheetName val="Tanah"/>
      <sheetName val="Data"/>
      <sheetName val="Bangunan"/>
      <sheetName val="Foto"/>
      <sheetName val="Sarana"/>
      <sheetName val="Lokasi"/>
      <sheetName val="Depresia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0000"/>
      <sheetName val="DATA UMUM"/>
      <sheetName val="Tanah"/>
      <sheetName val="Bangunan"/>
      <sheetName val="Safety Margin"/>
      <sheetName val="Data 1"/>
      <sheetName val="Data 2"/>
      <sheetName val="Data 3"/>
      <sheetName val="Data 4"/>
      <sheetName val="Data 5"/>
      <sheetName val="Analisa"/>
      <sheetName val="Text"/>
      <sheetName val="COPYWRITE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sume tambahan"/>
      <sheetName val="ring tambahan (2)"/>
      <sheetName val="bgn tmbhan (2)"/>
      <sheetName val="keling (2)"/>
      <sheetName val="6.TNH KEDUNGSARI (2)"/>
      <sheetName val="13,TRIMULYO (2)"/>
      <sheetName val="12,WIDOROKANDANG (2)"/>
      <sheetName val="bgn ngempak"/>
      <sheetName val="1 tnh-ngeplak"/>
      <sheetName val="Resume 1"/>
      <sheetName val="ring"/>
      <sheetName val="bgn sidomukti"/>
      <sheetName val="2. tnh sidomukti"/>
      <sheetName val="bgn mojoagung"/>
      <sheetName val="3.tanah mojoagung"/>
      <sheetName val="ring tambahan"/>
      <sheetName val="bgn tmbhan"/>
      <sheetName val="keling"/>
      <sheetName val="6.TNH KEDUNGSARI"/>
      <sheetName val="13,TRIMULYO"/>
      <sheetName val="12,WIDOROKANDANG"/>
      <sheetName val="3.A.pabrik mojoagung"/>
      <sheetName val="4.tanah bulumanis"/>
      <sheetName val="5.tnh sendang rejo"/>
      <sheetName val="8.TNH tambak"/>
      <sheetName val="9.TNH jambulwnt"/>
      <sheetName val="10, tnh kajen"/>
      <sheetName val="11. tnh weDARIJAKSA"/>
      <sheetName val="Tanah"/>
      <sheetName val="t.tmn sari"/>
      <sheetName val="B taman sani"/>
      <sheetName val="t.sdng rj"/>
      <sheetName val="B sdng rj"/>
      <sheetName val="T Wt Royo(BPR)"/>
      <sheetName val="B bpr"/>
      <sheetName val="t Kdng bang"/>
      <sheetName val="tanah Skplhn"/>
      <sheetName val="tanah Skplhn (2)"/>
      <sheetName val="tanah Skplhn (3)"/>
      <sheetName val="tanah Skplhn (4)"/>
      <sheetName val="Bgn Skplhn 1"/>
      <sheetName val="Bgn Skplhn (2)"/>
      <sheetName val="Bgn Skplhn (3)"/>
      <sheetName val="Bgn Skplhn (4)"/>
      <sheetName val="T. GADU"/>
      <sheetName val="B.GADU"/>
      <sheetName val="T.KAJEN"/>
      <sheetName val="B.KAJEN"/>
      <sheetName val="tanah Snyn"/>
      <sheetName val="tanah Snyn (2)"/>
      <sheetName val="tanah Snyn (3)"/>
      <sheetName val="Bgn Bidan"/>
      <sheetName val="BGN Mushola"/>
      <sheetName val="Huruf-INV"/>
      <sheetName val="BCT"/>
      <sheetName val="Likuidasi"/>
      <sheetName val="Hit. Mesin"/>
      <sheetName val="bagunan plb"/>
      <sheetName val="bagunan gdng"/>
      <sheetName val="Rekap"/>
      <sheetName val="Resume (2)"/>
      <sheetName val="Resum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Rinci-Biaya"/>
      <sheetName val="GA Bugdet"/>
      <sheetName val="Cost"/>
      <sheetName val="Sheet2"/>
      <sheetName val="Sheet1"/>
      <sheetName val="Tax-Payable"/>
      <sheetName val="Pro-Base"/>
      <sheetName val="IS-CF-BS"/>
      <sheetName val="Procentage"/>
      <sheetName val="Sensitif"/>
      <sheetName val="Chart1"/>
      <sheetName val="Rinci-Pendapatan"/>
      <sheetName val="Sheet1 _3_"/>
      <sheetName val="Rinci_Biaya"/>
      <sheetName val="Pro_Base"/>
      <sheetName val="Rinci_Pendapatan"/>
      <sheetName val="As"/>
      <sheetName val="BCT"/>
      <sheetName val="Sheet1_(3)"/>
      <sheetName val="GA_Bugdet"/>
      <sheetName val="List"/>
      <sheetName val="B-Ops-Sawit"/>
      <sheetName val="Inv"/>
      <sheetName val="Biaya-Inv"/>
      <sheetName val="Asumsi"/>
      <sheetName val="FORM X COST"/>
      <sheetName val="kud"/>
      <sheetName val="Lamp BLC"/>
      <sheetName val="CFP BLC"/>
      <sheetName val="CF Konsol"/>
      <sheetName val="SOURCE"/>
      <sheetName val="KODEREKG"/>
      <sheetName val="DAT_1"/>
      <sheetName val="4-09"/>
      <sheetName val="ocean voyage"/>
      <sheetName val="Piringan.Manual"/>
      <sheetName val="Piringan.Chemist"/>
      <sheetName val="Gawangan.Manual"/>
      <sheetName val="Gawangan.Chemist"/>
      <sheetName val="Lalang.Sheet"/>
      <sheetName val="Lalang.Spot"/>
      <sheetName val="Lalang.Wiping"/>
      <sheetName val="Buat TPH"/>
      <sheetName val="TPH.Manual"/>
      <sheetName val="TPH.Chemist"/>
      <sheetName val="Tunas.Pokok"/>
      <sheetName val="Insert.Tanah"/>
      <sheetName val="Sensus.Pokok"/>
      <sheetName val="Sensus.Produksi"/>
      <sheetName val="Penyisipan"/>
      <sheetName val="Teras.Kontur"/>
      <sheetName val="Sanitasi"/>
      <sheetName val="Kastrasi"/>
      <sheetName val="TBM"/>
      <sheetName val="data"/>
      <sheetName val="An. Beton"/>
      <sheetName val="bhn_upah"/>
      <sheetName val="Project Plan"/>
      <sheetName val="Cashflow"/>
      <sheetName val="B-Ops-KS"/>
      <sheetName val="Harga"/>
      <sheetName val="Har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B"/>
      <sheetName val="RT"/>
      <sheetName val="Tabel"/>
      <sheetName val="Bahan"/>
      <sheetName val="D.H. Material"/>
      <sheetName val="Analisa"/>
      <sheetName val="Kesimpulan"/>
      <sheetName val="Ruko"/>
      <sheetName val="Gdg"/>
      <sheetName val="Bobot"/>
      <sheetName val="Bobot1"/>
      <sheetName val="Konst"/>
      <sheetName val="SPL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T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T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chedule"/>
      <sheetName val="REKAP STANDAR"/>
      <sheetName val="REKAP TOTAL"/>
      <sheetName val="HARGA UPAH"/>
      <sheetName val="REKAP  NON STANDAR "/>
      <sheetName val="Analisa"/>
      <sheetName val="An. Beton"/>
      <sheetName val="Material"/>
      <sheetName val="An. Alm"/>
      <sheetName val="Upah"/>
      <sheetName val="An_ Beton"/>
      <sheetName val="B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n. Beton"/>
      <sheetName val="An_ Beton"/>
      <sheetName val="Schedule"/>
      <sheetName val="REKAP STANDAR"/>
      <sheetName val="REKAP TOTAL"/>
      <sheetName val="HARGA UPAH"/>
      <sheetName val="REKAP  NON STANDAR "/>
      <sheetName val="Analisa"/>
      <sheetName val="Material"/>
      <sheetName val="An. Alm"/>
      <sheetName val="Upah"/>
      <sheetName val="RT"/>
      <sheetName val="Rinci-Biaya"/>
      <sheetName val="Rinci-Pendapatan"/>
      <sheetName val="Pro-Base"/>
      <sheetName val="Sheet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ki"/>
      <sheetName val="fin pro wartel"/>
      <sheetName val="fin pro warnet"/>
      <sheetName val="fin pro wartel+"/>
      <sheetName val="fin pro warnet+"/>
      <sheetName val="fin pro centers"/>
      <sheetName val="SUMMARY"/>
      <sheetName val="WARNET +"/>
      <sheetName val="WARNET"/>
      <sheetName val="WARTEL +"/>
      <sheetName val="WARTEL"/>
      <sheetName val="Pwr Point"/>
      <sheetName val="Sheet3"/>
      <sheetName val="Dafis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Asumsi"/>
      <sheetName val="An. Beton"/>
      <sheetName val="As"/>
      <sheetName val="Analysis"/>
      <sheetName val="An_ Beton"/>
      <sheetName val="손익예상"/>
      <sheetName val="List"/>
      <sheetName val="Analisa BCT Permanen"/>
      <sheetName val="FORM-X-1"/>
      <sheetName val="% Lbr vs GP"/>
      <sheetName val="budget idr"/>
      <sheetName val="ytd (dept)"/>
      <sheetName val="MHPP"/>
      <sheetName val="Rinci-Biaya"/>
      <sheetName val="Rinci-Pendapatan"/>
      <sheetName val="Pro-Base"/>
      <sheetName val="Sheet1 (3)"/>
      <sheetName val="Harga Bahan"/>
      <sheetName val="Cutleries"/>
      <sheetName val="KKI Projections_Inti_2"/>
      <sheetName val="ISIAN"/>
      <sheetName val="COST SUMM"/>
      <sheetName val="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CT"/>
      <sheetName val="Huruf-INV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SIAN.DATA ASET"/>
      <sheetName val="A. ANALISA TANAH"/>
      <sheetName val="B. Hit.Bang.(1)"/>
      <sheetName val="B. Hit.Bang.(2)"/>
      <sheetName val="B. Hit.Bang.(3)"/>
      <sheetName val="C.REKAP. NILAI"/>
      <sheetName val="SPEK. BANG.(MAPPI)"/>
      <sheetName val="IKK - MAPPI"/>
      <sheetName val="IMM - MAPPI"/>
      <sheetName val="Data Um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GA Bugdet"/>
      <sheetName val="Cost"/>
      <sheetName val="Sheet2"/>
      <sheetName val="Sheet1"/>
      <sheetName val="Tax-Payable"/>
      <sheetName val="Rinci-Biaya"/>
      <sheetName val="Pro-Base"/>
      <sheetName val="IS-CF-BS"/>
      <sheetName val="Procentage"/>
      <sheetName val="Sensitif"/>
      <sheetName val="Chart1"/>
      <sheetName val="Rinci-Pendapatan"/>
      <sheetName val="Sheet1 _3_"/>
      <sheetName val="kki"/>
      <sheetName val="fin pro centers"/>
      <sheetName val="SUMMARY"/>
      <sheetName val="List"/>
      <sheetName val="An. Beton"/>
      <sheetName val="FORM-X-1"/>
      <sheetName val="Sheet3"/>
      <sheetName val="% Lbr vs 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ast LK"/>
      <sheetName val="As"/>
      <sheetName val="InvRp&amp;$"/>
      <sheetName val="InvRp-$"/>
      <sheetName val="Skedul"/>
      <sheetName val="LK"/>
      <sheetName val="JSiar"/>
      <sheetName val="PB"/>
      <sheetName val="Jad"/>
      <sheetName val="AP"/>
      <sheetName val="Sheet1"/>
      <sheetName val="Sheet1 (3)"/>
      <sheetName val="kki"/>
      <sheetName val="fin pro centers"/>
      <sheetName val="SUMMARY"/>
      <sheetName val="Telephone &amp; KSO Rev"/>
      <sheetName val="LR"/>
      <sheetName val="AT"/>
      <sheetName val="BCA"/>
      <sheetName val="RESIDU"/>
      <sheetName val="Assumptions"/>
      <sheetName val="PRODUCTION REPORTS"/>
      <sheetName val="datateknis"/>
      <sheetName val="JKT"/>
      <sheetName val="List"/>
      <sheetName val="exf"/>
      <sheetName val="Profit Loss"/>
      <sheetName val="Isolasi Luar Dalam"/>
      <sheetName val="Isolasi Luar"/>
      <sheetName val="Controls"/>
      <sheetName val="data"/>
      <sheetName val="Markup"/>
      <sheetName val="BCT-2013"/>
      <sheetName val="Past_LK"/>
      <sheetName val="#REF!"/>
      <sheetName val="BCT"/>
      <sheetName val="Asumsi"/>
      <sheetName val="SUPPORT"/>
      <sheetName val="datamei"/>
      <sheetName val="PB(B)"/>
      <sheetName val="2-JTW"/>
      <sheetName val="FORM-X-1"/>
      <sheetName val="GeneralInfo"/>
      <sheetName val="Analisa"/>
      <sheetName val="Daftar No MAPPI"/>
      <sheetName val="Jual Mtr 07"/>
      <sheetName val="Beli Mtr 07"/>
      <sheetName val="Produksi &amp; Scedule"/>
      <sheetName val="Risk Analisis"/>
      <sheetName val="BEP"/>
      <sheetName val="Depre"/>
      <sheetName val="Pemeliharaan"/>
      <sheetName val="Upah"/>
      <sheetName val="Bahan"/>
      <sheetName val="Cash-flow"/>
      <sheetName val="IRR"/>
      <sheetName val="IRR ALL"/>
      <sheetName val="Man Power &amp; Comp"/>
      <sheetName val="RATE"/>
      <sheetName val="Exc. Rate"/>
      <sheetName val="T.material"/>
      <sheetName val="Cvr"/>
      <sheetName val="10 yr val"/>
      <sheetName val="Input"/>
      <sheetName val="Fixset"/>
      <sheetName val="Scenario"/>
      <sheetName val="Sensitivity"/>
      <sheetName val="BEKASI"/>
      <sheetName val="B-Ops-Sawit"/>
      <sheetName val="Inv"/>
      <sheetName val="Biaya-Inv"/>
      <sheetName val="Akomodasi"/>
      <sheetName val="September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s"/>
      <sheetName val="RI"/>
      <sheetName val="Sche"/>
      <sheetName val="Past LK(CB)"/>
      <sheetName val="LK(CB)"/>
      <sheetName val="PB(CB)"/>
      <sheetName val="Jad(CB)"/>
      <sheetName val="AP(CB)"/>
      <sheetName val="Past LK(B)"/>
      <sheetName val="LK(B)"/>
      <sheetName val="PB(B)"/>
      <sheetName val="AP(B)"/>
      <sheetName val="LK-Kons"/>
      <sheetName val="AP-Kons"/>
      <sheetName val="PB_B_"/>
      <sheetName val="JSiar"/>
      <sheetName val="FS-FORECAST"/>
      <sheetName val="LEADSCHEDULE"/>
      <sheetName val="Sheet1"/>
      <sheetName val="Sheet1 (3)"/>
      <sheetName val="BCA"/>
      <sheetName val="Harga Material Lokal"/>
      <sheetName val="List"/>
      <sheetName val="AT"/>
      <sheetName val="data"/>
      <sheetName val="Past_LK(CB)"/>
      <sheetName val="Past_LK(B)"/>
      <sheetName val="#REF!"/>
      <sheetName val="BCT"/>
      <sheetName val="exf"/>
      <sheetName val="BCT-2013"/>
      <sheetName val="Markup"/>
      <sheetName val="Isolasi Luar Dalam"/>
      <sheetName val="Isolasi Luar"/>
      <sheetName val="TOWN"/>
      <sheetName val="Telephone &amp; KSO Rev"/>
      <sheetName val="FORM-X-1"/>
      <sheetName val="Financials"/>
      <sheetName val="10 yr val"/>
      <sheetName val="Input"/>
      <sheetName val="Nilai_Kbn_mitra"/>
      <sheetName val="Jdw-KI"/>
      <sheetName val="Upah-Ba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ast LK"/>
      <sheetName val="As"/>
      <sheetName val="InvRp&amp;$"/>
      <sheetName val="InvRp-$"/>
      <sheetName val="Skedul"/>
      <sheetName val="LK"/>
      <sheetName val="JSiar"/>
      <sheetName val="PB"/>
      <sheetName val="Jad"/>
      <sheetName val="AP"/>
      <sheetName val="Sheet1"/>
      <sheetName val="PB(B)"/>
      <sheetName val="Asumsi"/>
      <sheetName val="T.material"/>
      <sheetName val="Cvr"/>
      <sheetName val="10 yr val"/>
      <sheetName val="Input"/>
      <sheetName val="Fixset"/>
      <sheetName val="Scenario"/>
      <sheetName val="Sensitivity"/>
      <sheetName val="BEKASI"/>
      <sheetName val="B-Ops-Sawit"/>
      <sheetName val="Inv"/>
      <sheetName val="Biaya-Inv"/>
      <sheetName val="Akomodasi"/>
      <sheetName val="#REF!"/>
      <sheetName val="AT"/>
      <sheetName val="September"/>
      <sheetName val="Sheet1 (3)"/>
      <sheetName val="Telephone &amp; KSO Rev"/>
      <sheetName val="LR"/>
      <sheetName val="kki"/>
      <sheetName val="fin pro centers"/>
      <sheetName val="SUMMARY"/>
      <sheetName val="RESIDU"/>
      <sheetName val="List"/>
      <sheetName val="Assumptions"/>
      <sheetName val="BCA"/>
      <sheetName val="Revenue"/>
      <sheetName val="BBM-03"/>
      <sheetName val="Past_LK"/>
      <sheetName val="Export"/>
      <sheetName val="STR - 2B"/>
      <sheetName val="ENG-101"/>
      <sheetName val="BCT 2014"/>
      <sheetName val="JKT"/>
      <sheetName val="PP"/>
      <sheetName val="RATE"/>
      <sheetName val="Gmd3"/>
      <sheetName val="pek tanah utk iriga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Sheet1"/>
      <sheetName val="Bahan"/>
      <sheetName val="Asumsi (2)"/>
      <sheetName val="Asumsi"/>
      <sheetName val="Sales"/>
      <sheetName val="Investasi"/>
      <sheetName val="Jadwal"/>
      <sheetName val="Pro-Base"/>
      <sheetName val="IS-CF-BS"/>
      <sheetName val="Procentage"/>
      <sheetName val="Sensitif"/>
      <sheetName val="Chart1"/>
      <sheetName val="Pro_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ust=0"/>
      <sheetName val="Manual"/>
      <sheetName val="BS"/>
      <sheetName val="IS"/>
      <sheetName val="I_CF"/>
      <sheetName val="CopyPaste"/>
      <sheetName val="BSD"/>
      <sheetName val="ISD"/>
      <sheetName val="Accr"/>
      <sheetName val="MB"/>
      <sheetName val="Fiscal_Calc"/>
      <sheetName val="IS-PSAK"/>
      <sheetName val="BS-PSAK"/>
      <sheetName val="CCL 14b"/>
      <sheetName val="FA_F"/>
      <sheetName val="Equity"/>
      <sheetName val="Fiscal Loss"/>
      <sheetName val="Hit-DTA"/>
      <sheetName val="AllBD"/>
      <sheetName val="Memo"/>
      <sheetName val="TB CFIS"/>
      <sheetName val="BSCFIS"/>
      <sheetName val="ISCFIS"/>
      <sheetName val="Sheet1"/>
      <sheetName val="AR Fleet&amp;Retail"/>
      <sheetName val="BSBI"/>
      <sheetName val="ISBI"/>
      <sheetName val="As Pac"/>
      <sheetName val="IS IFRS"/>
      <sheetName val="BS IFRS"/>
      <sheetName val="BS CCL"/>
      <sheetName val="IS CCL "/>
      <sheetName val="DTA-simple"/>
      <sheetName val="Rec"/>
      <sheetName val="BS-BPS"/>
      <sheetName val="IS-BPS"/>
      <sheetName val="BS Simple"/>
      <sheetName val="IS Simple"/>
      <sheetName val="BS Fiscal"/>
      <sheetName val="IS Fiscal"/>
      <sheetName val="LCF"/>
      <sheetName val="1771-I"/>
      <sheetName val="FPA-IS&amp;BS"/>
      <sheetName val="FPA-OPEX&amp;FC"/>
      <sheetName val="Sheet2"/>
      <sheetName val="ANLS"/>
      <sheetName val="IST"/>
      <sheetName val="An. Beton"/>
      <sheetName val="INV"/>
      <sheetName val="RT"/>
      <sheetName val="KODEREKG"/>
      <sheetName val="Huruf-INV"/>
      <sheetName val="Asumsi"/>
      <sheetName val="Pro-Base"/>
      <sheetName val="Kode ba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ulangan"/>
      <sheetName val="Input-Project"/>
      <sheetName val="Input O&amp;M"/>
      <sheetName val="Bar List O&amp;M"/>
      <sheetName val="Kayu O&amp;M"/>
      <sheetName val="O&amp;M Quantity"/>
      <sheetName val="O&amp;M Office"/>
      <sheetName val="Bar List GH"/>
      <sheetName val="Kayu GH"/>
      <sheetName val="GH Quantity"/>
      <sheetName val="Guard House"/>
      <sheetName val="Bahan"/>
      <sheetName val="Rek.Analisa"/>
      <sheetName val="List"/>
      <sheetName val="Harga"/>
      <sheetName val="Summary of Quantity for Buildin"/>
      <sheetName val="A"/>
      <sheetName val="NERACA"/>
      <sheetName val="data"/>
      <sheetName val="pek tanah utk iriga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esume"/>
      <sheetName val="Tanah"/>
      <sheetName val="Bang"/>
      <sheetName val="Sarana"/>
      <sheetName val="BCT"/>
      <sheetName val="Depresiasi"/>
      <sheetName val="Angka"/>
      <sheetName val="AF-n"/>
      <sheetName val="Sum-msn"/>
      <sheetName val="Desk-msn"/>
      <sheetName val="Kend"/>
      <sheetName val="Listrik"/>
      <sheetName val="Susut"/>
      <sheetName val="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ulangan"/>
      <sheetName val="Input-Project"/>
      <sheetName val="Input O&amp;M"/>
      <sheetName val="Bar List GH"/>
      <sheetName val="Kayu GH"/>
      <sheetName val="GH Quantity"/>
      <sheetName val="Guard House"/>
      <sheetName val="pek tanah utk irigasi"/>
      <sheetName val="Bahan"/>
      <sheetName val="Kode barang"/>
      <sheetName val="BCT"/>
      <sheetName val="UPAH &amp; BAHAN"/>
      <sheetName val="NERACA"/>
      <sheetName val="data"/>
      <sheetName val="TERM OF 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pmk"/>
      <sheetName val="sale'sept'05"/>
      <sheetName val="ratio"/>
      <sheetName val="Ak.Tetap Dlm Ribuan"/>
      <sheetName val="cover"/>
      <sheetName val="contents"/>
      <sheetName val="Beban Usaha"/>
      <sheetName val="HPP"/>
      <sheetName val="Rinc.Penjualan'05"/>
      <sheetName val="Rinc.Penjualan'06"/>
      <sheetName val="Hutang Usaha"/>
      <sheetName val="Persediaan"/>
      <sheetName val="Piutang Usaha"/>
      <sheetName val="note-4"/>
      <sheetName val="note-3"/>
      <sheetName val="note-2"/>
      <sheetName val="note-1"/>
      <sheetName val="arus-kas"/>
      <sheetName val="ekuitas"/>
      <sheetName val="laba-rugi"/>
      <sheetName val="NERACA"/>
      <sheetName val="Cashflow"/>
      <sheetName val="Sat-Tan"/>
      <sheetName val="Infrastruktur"/>
      <sheetName val="BCT"/>
      <sheetName val="Karung"/>
      <sheetName val="Inputs"/>
      <sheetName val="List"/>
      <sheetName val="As"/>
      <sheetName val="DCF Jual-Sewa"/>
      <sheetName val="data"/>
      <sheetName val="isian"/>
      <sheetName val="Gbr Tanah"/>
      <sheetName val="Isian Kertas Kerja"/>
      <sheetName val="OLDMAP"/>
      <sheetName val="JSiar"/>
      <sheetName val="SAP"/>
      <sheetName val="SM Bgn"/>
      <sheetName val="SM Tnh"/>
      <sheetName val="Profit Loss"/>
      <sheetName val="Marshal"/>
      <sheetName val="Permanent info"/>
      <sheetName val="DCF SD JUNI 04"/>
      <sheetName val="GH Quantity"/>
      <sheetName val="Input O&amp;M"/>
      <sheetName val="Export"/>
      <sheetName val="pek tanah utk irigasi"/>
      <sheetName val="Resu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SP"/>
      <sheetName val="data"/>
      <sheetName val="BCT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XXXXXXXXX"/>
      <sheetName val="Sheet2"/>
      <sheetName val="Analisa (2)"/>
      <sheetName val="Analisa"/>
      <sheetName val="RAB-LAP"/>
      <sheetName val="Sheet1"/>
      <sheetName val="GED.SERBA GUNA"/>
      <sheetName val="MUSHOLA.1"/>
      <sheetName val="RAB-Pagar.1"/>
      <sheetName val="REKAP"/>
      <sheetName val="UPAH &amp; BAHAN"/>
      <sheetName val="Wisma"/>
      <sheetName val="GH Quantity"/>
      <sheetName val="List"/>
      <sheetName val="Har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00000"/>
      <sheetName val="Safety Margin"/>
      <sheetName val="6-Mesin"/>
      <sheetName val="Jusment Mesin"/>
      <sheetName val="Jusment Tangki"/>
      <sheetName val="Hitung Tangki"/>
      <sheetName val="Review"/>
      <sheetName val="Foto-Foto"/>
      <sheetName val="Text NP Tanah"/>
      <sheetName val="Text Total NP"/>
      <sheetName val="Text Total Likuidasi"/>
      <sheetName val="Text Likuidasi Tanah"/>
      <sheetName val="COPYWRITE"/>
      <sheetName val="List"/>
      <sheetName val="UPAH &amp; BAHAN"/>
      <sheetName val="Fax"/>
      <sheetName val="Data Umum"/>
      <sheetName val="Analisa Bangunan"/>
      <sheetName val="Isian"/>
      <sheetName val="H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puts"/>
      <sheetName val="LookUp Table"/>
      <sheetName val="Market Summary"/>
      <sheetName val="Market"/>
      <sheetName val="Subject"/>
      <sheetName val="USD Loan"/>
      <sheetName val="IDR Loan"/>
      <sheetName val="Cashflow IDR"/>
      <sheetName val="Cashflow IDR in mil"/>
      <sheetName val="SPA"/>
      <sheetName val="CF Input"/>
      <sheetName val="Cost Spread"/>
      <sheetName val="Feasibility Sheet"/>
      <sheetName val="List"/>
      <sheetName val="TERM OF PAYMENT"/>
      <sheetName val="Isian"/>
      <sheetName val="SM Tnh"/>
      <sheetName val=" INCOME STATEMENT"/>
      <sheetName val="KI+KMK"/>
      <sheetName val="NORMA"/>
      <sheetName val="SM Bgn"/>
      <sheetName val="BCT"/>
      <sheetName val="kantor"/>
      <sheetName val="As"/>
      <sheetName val="Nil_angka1"/>
      <sheetName val="UPAH &amp; BAHAN"/>
      <sheetName val="10 yr val"/>
      <sheetName val="Permanent info"/>
      <sheetName val="Olah"/>
      <sheetName val="GH Quantity"/>
      <sheetName val="JSiar"/>
      <sheetName val="BAHAN"/>
      <sheetName val="HarSat"/>
      <sheetName val="NERACA"/>
      <sheetName val="T.material"/>
      <sheetName val="Gmd3"/>
      <sheetName val="pek tanah utk irigasi"/>
      <sheetName val="Daftar No MAPPI"/>
      <sheetName val="Biaya"/>
      <sheetName val="Gambar Fis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arSat"/>
      <sheetName val="analisa"/>
      <sheetName val="hONOR"/>
      <sheetName val="bI. atk"/>
      <sheetName val="bI. cETAK"/>
      <sheetName val="bI. ft. cOPY"/>
      <sheetName val="Bi. Dok."/>
      <sheetName val="Pjln Dns"/>
      <sheetName val="Bi. Pk. Krj"/>
      <sheetName val="Bi. Mkn&amp;Mnm"/>
      <sheetName val="SWakelola"/>
      <sheetName val="BLJ Mdl Komp"/>
      <sheetName val="BI Js Tng Krj Nn Pg"/>
      <sheetName val="Blj Mdl Bgn Gdg iNS. aIR lMBH  "/>
      <sheetName val="Blj Mdl Bgn Gdg X"/>
      <sheetName val="Blj Pmlr Bgn Gdg Tmp Krj X 1"/>
      <sheetName val="Blj Pmlr Bgn Gdg Tmp Tggl X 2"/>
      <sheetName val="Harga"/>
      <sheetName val="UPAH &amp; BAHAN"/>
      <sheetName val="List"/>
      <sheetName val="Inputs"/>
      <sheetName val="FORM-X-1"/>
      <sheetName val="Fixset"/>
      <sheetName val="Bahan"/>
      <sheetName val="Input O&amp;M"/>
      <sheetName val="Rek.Anali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-Kbaru"/>
      <sheetName val="M-Kbaru"/>
      <sheetName val="K-Pati"/>
      <sheetName val="M-Pati"/>
      <sheetName val="JKT"/>
      <sheetName val="KTB"/>
      <sheetName val="PATI"/>
      <sheetName val="SM"/>
      <sheetName val="TRK"/>
      <sheetName val="RECAP FISCAL"/>
      <sheetName val="ASSE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00000"/>
      <sheetName val="DATA UMUM"/>
      <sheetName val="Tanah"/>
      <sheetName val="Bangunan"/>
      <sheetName val="Safety Margin"/>
      <sheetName val="Cover"/>
      <sheetName val="Laporan"/>
      <sheetName val="Foto-Foto"/>
      <sheetName val="Data 1"/>
      <sheetName val="Data 2"/>
      <sheetName val="Data 3"/>
      <sheetName val="Data 4"/>
      <sheetName val="Data 5"/>
      <sheetName val="Analisa"/>
      <sheetName val="Text"/>
      <sheetName val="COPYWRITE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 House 140.75"/>
      <sheetName val="Lumbung "/>
      <sheetName val="kanopi"/>
      <sheetName val="12"/>
      <sheetName val="UPAH &amp; BAHAN"/>
      <sheetName val="Analisa"/>
      <sheetName val="REKAPITULASI"/>
      <sheetName val="Sheet1"/>
      <sheetName val="RINCIAN BIAYA"/>
      <sheetName val="Rp"/>
      <sheetName val="Time Sch"/>
      <sheetName val="Schedul Pembayaran"/>
      <sheetName val="RINCIAN BIAYA (2)"/>
      <sheetName val="Sheet3"/>
      <sheetName val="HIt Besi"/>
      <sheetName val="Hit Vol"/>
      <sheetName val="1"/>
      <sheetName val="2"/>
      <sheetName val="3"/>
      <sheetName val="4"/>
      <sheetName val="5"/>
      <sheetName val="6"/>
      <sheetName val="7"/>
      <sheetName val="8"/>
      <sheetName val="9"/>
      <sheetName val="List"/>
      <sheetName val="Har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DC IV"/>
      <sheetName val="PJP IV"/>
      <sheetName val="IDC III"/>
      <sheetName val="PJP III"/>
      <sheetName val="IDC II"/>
      <sheetName val="PJP II"/>
      <sheetName val="IDC I"/>
      <sheetName val="PJP I"/>
      <sheetName val="ptrial"/>
      <sheetName val="produksi"/>
      <sheetName val="LC"/>
      <sheetName val="LCC"/>
      <sheetName val="TBM recov s"/>
      <sheetName val="TBM recov ks"/>
      <sheetName val="TBM recov HPT"/>
      <sheetName val="TBM"/>
      <sheetName val="TM recov HPT"/>
      <sheetName val="TM"/>
      <sheetName val="TM recov ks"/>
      <sheetName val="TM recov s"/>
      <sheetName val="prod"/>
      <sheetName val="Statement"/>
      <sheetName val="cost recovery"/>
      <sheetName val="Fixset"/>
      <sheetName val="LPJ"/>
      <sheetName val="Trans"/>
      <sheetName val="Sum PK"/>
      <sheetName val="Summ"/>
      <sheetName val="Financing"/>
      <sheetName val="Assumption"/>
      <sheetName val="IS"/>
      <sheetName val="BS"/>
      <sheetName val="CF"/>
      <sheetName val="J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16C"/>
      <sheetName val="119c"/>
      <sheetName val="117c"/>
      <sheetName val="mpk-2"/>
      <sheetName val="mpk-3"/>
      <sheetName val="mpk-6"/>
      <sheetName val="mpk-5"/>
      <sheetName val="mpk-4"/>
      <sheetName val="FBATJ"/>
      <sheetName val="fks"/>
      <sheetName val="mpk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kap sales 2"/>
      <sheetName val="PRINT hbs"/>
      <sheetName val="note 1"/>
      <sheetName val="CF 2007"/>
      <sheetName val="observation"/>
      <sheetName val="int &amp; repay sch"/>
      <sheetName val="angs pinj "/>
      <sheetName val="rekap sales n stock"/>
      <sheetName val="angs cust"/>
      <sheetName val="Gfa"/>
      <sheetName val="Sheet1"/>
      <sheetName val="sheet 2"/>
      <sheetName val="rev offc"/>
      <sheetName val="base offc"/>
      <sheetName val="rev retail"/>
      <sheetName val="base retail"/>
      <sheetName val="off retail gabung"/>
      <sheetName val="#REF"/>
      <sheetName val="Inputs"/>
      <sheetName val="summary"/>
      <sheetName val="AF"/>
      <sheetName val="Analisa Bangunan"/>
      <sheetName val="Lap. Mesin PT GAYABARU PAPERIND"/>
      <sheetName val="1-Cover Depan"/>
      <sheetName val="Data Umum"/>
      <sheetName val="Lokasi 1"/>
      <sheetName val="3"/>
      <sheetName val="Isian"/>
      <sheetName val="Score"/>
      <sheetName val="BAP"/>
      <sheetName val="PENGANTAR"/>
      <sheetName val="data"/>
      <sheetName val="Lp. Ringkas"/>
      <sheetName val="isi-1"/>
      <sheetName val="Resume"/>
      <sheetName val="List"/>
      <sheetName val="Surat"/>
      <sheetName val="ANALISA TANAH (2)"/>
      <sheetName val="Harga"/>
      <sheetName val="Mesin dan Peralatan"/>
      <sheetName val="NERACA"/>
      <sheetName val="SM Bgn"/>
      <sheetName val="SM Tnh"/>
      <sheetName val="pek tanah utk irigasi"/>
      <sheetName val="Hal 1"/>
      <sheetName val="Hal 2"/>
      <sheetName val="Hal 3"/>
      <sheetName val="BA PLOTTING"/>
      <sheetName val="Hal 4"/>
      <sheetName val="Data Umum 1"/>
      <sheetName val="ANALISA TANA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Form "/>
      <sheetName val="Ket"/>
      <sheetName val="PPPI 11"/>
      <sheetName val="Cover"/>
      <sheetName val="Lamp XVII"/>
      <sheetName val="Surat Perintah"/>
      <sheetName val="Form Laporan Ke Pusat"/>
      <sheetName val="Lamp"/>
      <sheetName val="Sheet1"/>
      <sheetName val="Analisa"/>
      <sheetName val="C.REKAP. NILAI"/>
      <sheetName val="A. ANALISA TANAH"/>
      <sheetName val="ANALISA TANAH"/>
      <sheetName val="Pernyataan Klien"/>
      <sheetName val="ST"/>
      <sheetName val="Jam Penilai"/>
      <sheetName val="Data Umum"/>
      <sheetName val="Surat"/>
      <sheetName val="Pernyataan"/>
      <sheetName val="Daftar Isi"/>
      <sheetName val="Lokasi 1"/>
      <sheetName val="Foto"/>
      <sheetName val="Fax "/>
      <sheetName val="pdkt"/>
      <sheetName val="gmbr.psr"/>
      <sheetName val="Disk. Bang."/>
      <sheetName val="B. Hit.Bang"/>
      <sheetName val="B. Hit.Bang (2)"/>
      <sheetName val="B. Hit.Bang (3)"/>
      <sheetName val="HBU"/>
      <sheetName val="Text Total NP"/>
      <sheetName val="Text Total NP (2)"/>
      <sheetName val="HIT.BANG.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Huruf-INV"/>
      <sheetName val="BCT"/>
      <sheetName val="FORM X COST"/>
      <sheetName val="ANALISA TANAH (2)"/>
      <sheetName val="F o T o"/>
      <sheetName val="pek tanah utk irigas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Penjelasan"/>
      <sheetName val="B Report Cost Of Sales"/>
      <sheetName val="B Report (FOB)"/>
      <sheetName val="NERACA"/>
      <sheetName val="C Flow"/>
      <sheetName val="Cost Target"/>
      <sheetName val="S.Fund"/>
      <sheetName val="Exp  TSK"/>
      <sheetName val="Exp PE"/>
      <sheetName val="Exp White"/>
      <sheetName val="SHELL"/>
      <sheetName val="TRIAL"/>
      <sheetName val="TRBL 1-12"/>
      <sheetName val="Product"/>
      <sheetName val="Sal Bul"/>
      <sheetName val="Sal PE"/>
      <sheetName val="Sal NE"/>
      <sheetName val="Sal TSK"/>
      <sheetName val="Sal PK"/>
      <sheetName val="ASSET"/>
      <sheetName val="Export"/>
      <sheetName val="P Cost"/>
      <sheetName val="Pc"/>
      <sheetName val="PC.Jan-Dec"/>
      <sheetName val="Perbandingan"/>
      <sheetName val="T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enjelasan"/>
      <sheetName val="B Report Cost Of Sales"/>
      <sheetName val="B Report (FOB)"/>
      <sheetName val="NERACA"/>
      <sheetName val="C Flow"/>
      <sheetName val="Cost Target"/>
      <sheetName val="S.Fund"/>
      <sheetName val="Exp  TSK"/>
      <sheetName val="Exp PE"/>
      <sheetName val="Exp White"/>
      <sheetName val="SHELL"/>
      <sheetName val="TRIAL"/>
      <sheetName val="TRBL 1-12"/>
      <sheetName val="Product"/>
      <sheetName val="Sal Bul"/>
      <sheetName val="Sal PE"/>
      <sheetName val="Sal NE"/>
      <sheetName val="Sal TSK"/>
      <sheetName val="Sal PK"/>
      <sheetName val="ASSET"/>
      <sheetName val="Export"/>
      <sheetName val="P Cost"/>
      <sheetName val="Pc"/>
      <sheetName val="PC.Jan-Dec"/>
      <sheetName val="Perbandingan"/>
      <sheetName val="T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Export"/>
      <sheetName val="Penjelasan"/>
      <sheetName val="B Report Cost Of Sales"/>
      <sheetName val="B Report (FOB)"/>
      <sheetName val="NERACA"/>
      <sheetName val="C Flow"/>
      <sheetName val="Cost Target"/>
      <sheetName val="S.Fund"/>
      <sheetName val="Exp  TSK"/>
      <sheetName val="Exp PE"/>
      <sheetName val="Exp White"/>
      <sheetName val="SHELL"/>
      <sheetName val="TRIAL"/>
      <sheetName val="TRBL 1-12"/>
      <sheetName val="Product"/>
      <sheetName val="Sal Bul"/>
      <sheetName val="Sal PE"/>
      <sheetName val="Sal NE"/>
      <sheetName val="Sal TSK"/>
      <sheetName val="Sal PK"/>
      <sheetName val="ASSET"/>
      <sheetName val="P Cost"/>
      <sheetName val="Pc"/>
      <sheetName val="PC.Jan-Dec"/>
      <sheetName val="Perbandingan"/>
      <sheetName val="T"/>
      <sheetName val="#REF"/>
      <sheetName val="IKK Kaltim-Ut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Gmd1"/>
      <sheetName val="Gmd2"/>
      <sheetName val="Sensitif"/>
      <sheetName val="Gmd3"/>
      <sheetName val="Gmd4"/>
      <sheetName val="Gmd5"/>
      <sheetName val="Katar"/>
      <sheetName val="Bab6"/>
      <sheetName val="Sheet1"/>
      <sheetName val="Hal 1"/>
      <sheetName val="TERM OF PAYMENT"/>
      <sheetName val="Sarana"/>
      <sheetName val="Peralatan juli 2009"/>
      <sheetName val="List"/>
      <sheetName val="Hal_1"/>
      <sheetName val="JSiar"/>
      <sheetName val="TBSP (fisik) (2)"/>
      <sheetName val="5 yr val"/>
      <sheetName val="Graphs"/>
      <sheetName val="Input"/>
      <sheetName val="10 yr val"/>
      <sheetName val="Financials"/>
      <sheetName val=" Summ fin."/>
      <sheetName val="NERACA"/>
      <sheetName val="Gmd-e"/>
      <sheetName val="Market Positioning"/>
      <sheetName val="Fixset"/>
      <sheetName val="Sheet01S"/>
      <sheetName val="Ner-KIE"/>
      <sheetName val="FORM X COST"/>
      <sheetName val="Peta _ Denah 6 (2)"/>
      <sheetName val="Data"/>
      <sheetName val="Analisa Nilai Properti"/>
      <sheetName val="LKH"/>
      <sheetName val="BBM-03"/>
      <sheetName val="As"/>
      <sheetName val="PABRIK (2)"/>
      <sheetName val="PO"/>
      <sheetName val="JADI"/>
      <sheetName val="KKTanah "/>
      <sheetName val="Kolom UT"/>
      <sheetName val="prg-old"/>
      <sheetName val="RATE"/>
      <sheetName val="Exc. Rate"/>
      <sheetName val="Inputs"/>
      <sheetName val="UPAH &amp; BAHAN"/>
      <sheetName val="CP TARGET"/>
      <sheetName val="CP PROYEK"/>
      <sheetName val="Asumsi"/>
      <sheetName val="Valuation"/>
      <sheetName val="REKAP"/>
      <sheetName val="deposito"/>
      <sheetName val="Hal_11"/>
      <sheetName val="TERM_OF_PAYMENT"/>
      <sheetName val="Peralatan_juli_2009"/>
      <sheetName val="TBSP_(fisik)_(2)"/>
      <sheetName val="5_yr_val"/>
      <sheetName val="10_yr_val"/>
      <sheetName val="_Summ_fin_"/>
      <sheetName val="Market_Positioning"/>
      <sheetName val="FORM_X_COST"/>
      <sheetName val="Analisa_Nilai_Properti"/>
      <sheetName val="Revenue"/>
      <sheetName val="datasheet"/>
      <sheetName val="B-Ops-KS"/>
      <sheetName val="LCC"/>
      <sheetName val="Prod-_Plasma"/>
      <sheetName val="PUMP"/>
      <sheetName val="Peta___Denah_6_(2)"/>
      <sheetName val="rab_50"/>
      <sheetName val="Mar"/>
      <sheetName val="Primayudha"/>
      <sheetName val="RKP PLUMBING"/>
      <sheetName val="FORM-X-1"/>
      <sheetName val="Input-Expected Case"/>
      <sheetName val="Analisa"/>
      <sheetName val="SM-Insan 07"/>
      <sheetName val="Hit"/>
      <sheetName val="Analisa Bangunan"/>
      <sheetName val="Report Tanah"/>
      <sheetName val="Report Bangunan"/>
      <sheetName val="Report Sarana Pelengkap"/>
      <sheetName val="Resume "/>
      <sheetName val="GAMBAR 2"/>
      <sheetName val="Peta"/>
      <sheetName val="JKT"/>
      <sheetName val="fin pro centers"/>
      <sheetName val="HSP"/>
      <sheetName val="REG.INV "/>
      <sheetName val="Hal_12"/>
      <sheetName val="TERM_OF_PAYMENT1"/>
      <sheetName val="Peralatan_juli_20091"/>
      <sheetName val="TBSP_(fisik)_(2)1"/>
      <sheetName val="5_yr_val1"/>
      <sheetName val="10_yr_val1"/>
      <sheetName val="_Summ_fin_1"/>
      <sheetName val="Market_Positioning1"/>
      <sheetName val="FORM_X_COST1"/>
      <sheetName val="Analisa_Nilai_Properti1"/>
      <sheetName val="Peta___Denah_6_(2)1"/>
      <sheetName val="Kolom"/>
      <sheetName val="Bill of Quantity"/>
      <sheetName val="PileCap"/>
      <sheetName val="TB"/>
      <sheetName val="SUM"/>
      <sheetName val="Bill_2"/>
      <sheetName val="Matrix"/>
      <sheetName val="Olah"/>
      <sheetName val="Cvr"/>
      <sheetName val="SM Bgn"/>
      <sheetName val="SM T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ashflow"/>
      <sheetName val="Assumption"/>
      <sheetName val="Revmari"/>
      <sheetName val="Commsize"/>
      <sheetName val="Fixset"/>
      <sheetName val="Amort"/>
      <sheetName val="Capex"/>
      <sheetName val="Financing"/>
      <sheetName val="Loan"/>
      <sheetName val="Timedepo"/>
      <sheetName val="IS"/>
      <sheetName val="BS"/>
      <sheetName val="CF"/>
      <sheetName val="Valuation"/>
      <sheetName val="Sensitivity"/>
      <sheetName val="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Resume"/>
      <sheetName val="Tanah"/>
      <sheetName val="Data"/>
      <sheetName val="Bangunan"/>
      <sheetName val="Foto"/>
      <sheetName val="Sarana"/>
      <sheetName val="Lokasi"/>
      <sheetName val="Depresia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anah"/>
      <sheetName val="Bangunan"/>
      <sheetName val="Sarana"/>
      <sheetName val="KKP Konstruksi"/>
      <sheetName val="KKP Tanah"/>
      <sheetName val="Foto"/>
      <sheetName val="Foto (2)"/>
      <sheetName val="Foto (3)"/>
      <sheetName val="Sheet1"/>
      <sheetName val="Depresiasi "/>
      <sheetName val="U Ekonom"/>
      <sheetName val="Depresiasi"/>
    </sheetNames>
    <sheetDataSet>
      <sheetData sheetId="0"/>
      <sheetData sheetId="1"/>
      <sheetData sheetId="2"/>
      <sheetData sheetId="3"/>
      <sheetData sheetId="4"/>
      <sheetData sheetId="5">
        <row r="27">
          <cell r="M27">
            <v>2011</v>
          </cell>
        </row>
        <row r="35">
          <cell r="M35">
            <v>201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ax (NP) (2)"/>
      <sheetName val="Fax (NP)"/>
      <sheetName val="Data Umum"/>
      <sheetName val="Cover"/>
      <sheetName val="Surat"/>
      <sheetName val="Daftar Isi (2)"/>
      <sheetName val="Pernyataan"/>
      <sheetName val="Lokasi 1"/>
      <sheetName val="Foto1"/>
      <sheetName val="ANALISA TANAH"/>
      <sheetName val="Hitung Bang."/>
      <sheetName val="Analisa Bangunan"/>
      <sheetName val="sertifikat Dok. sesuai diterima"/>
      <sheetName val="HBU"/>
      <sheetName val="Text Total NP"/>
      <sheetName val="Fax (NP)Kandang"/>
      <sheetName val="Daftar Isi"/>
      <sheetName val="Foto"/>
      <sheetName val="pdkt"/>
      <sheetName val="gmbr.psr"/>
      <sheetName val="Disk. Bang."/>
      <sheetName val="ISIAN.DATA ASET"/>
      <sheetName val="C.REKAP. NILAI"/>
      <sheetName val="A. ANALISA TANAH"/>
      <sheetName val="B. Hit.Bang.(1)"/>
      <sheetName val="B. Hit.Bang.(2)"/>
      <sheetName val="B. Hit.Bang.(3)"/>
      <sheetName val="B. Hit.Bang.(4)"/>
      <sheetName val="B. Hit.Bang.(5)"/>
      <sheetName val="B. Hit.Bang.(6)"/>
      <sheetName val="B. Hit.Bang.(7)"/>
      <sheetName val="Sheet1"/>
      <sheetName val="Fax (NP)Pabrik"/>
      <sheetName val="B. Hit.Bang.(8)"/>
      <sheetName val="NERACA"/>
      <sheetName val="pek tanah utk irigasi"/>
      <sheetName val="Ba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INCIAN BIAYA"/>
      <sheetName val="REK ANALISA TNH IRIGASI"/>
      <sheetName val="pek tanah utk irigasi"/>
      <sheetName val="REKAP ANALISA (2)"/>
      <sheetName val="Galian Timbunan (A)"/>
      <sheetName val="BETON (B)"/>
      <sheetName val="PASANGAN &amp; BRONJONG"/>
      <sheetName val="jalan inspeksi"/>
      <sheetName val="lain-lain"/>
      <sheetName val="pantai"/>
      <sheetName val="investigasi"/>
      <sheetName val="umum"/>
      <sheetName val="mob demob"/>
      <sheetName val="CostLabEquip."/>
      <sheetName val="CostLabTest"/>
      <sheetName val="laboraturium test"/>
      <sheetName val="Harga Instrument"/>
      <sheetName val="Test cost"/>
      <sheetName val="breakdown"/>
      <sheetName val="List"/>
      <sheetName val="An.Alat"/>
      <sheetName val="Uph&amp;bhn"/>
      <sheetName val="Upah"/>
      <sheetName val="Bahan"/>
      <sheetName val="Sheet1"/>
      <sheetName val="Analisa (2)"/>
      <sheetName val="Harga Upah"/>
      <sheetName val="Harga Bahan"/>
      <sheetName val="BCT_HouseShop"/>
      <sheetName val="Analisa Bangunan"/>
      <sheetName val="NERACA"/>
      <sheetName val="Mesin dan Peralatan"/>
      <sheetName val="Harga"/>
      <sheetName val="Export"/>
      <sheetName val="Lokasi 1"/>
      <sheetName val="Data Um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st"/>
      <sheetName val="Stand-Prod"/>
      <sheetName val="As"/>
      <sheetName val="Inv-Fac"/>
      <sheetName val="Fac-House"/>
      <sheetName val="Dd"/>
      <sheetName val="LK"/>
      <sheetName val="PB"/>
      <sheetName val="BTK"/>
      <sheetName val="Kap"/>
      <sheetName val="BII"/>
      <sheetName val="MK"/>
      <sheetName val="Jad"/>
      <sheetName val="Tax"/>
      <sheetName val="Ratio"/>
      <sheetName val="AP"/>
      <sheetName val="Sensitivity"/>
      <sheetName val="Inv-Fac (2)"/>
      <sheetName val=""/>
      <sheetName val="016 - Bintang Permata Kpk Muara"/>
      <sheetName val="analisa"/>
      <sheetName val="bobot"/>
      <sheetName val="RAB"/>
      <sheetName val="Cash-print"/>
      <sheetName val="Tanaman"/>
      <sheetName val="Huruf-INV"/>
      <sheetName val="BCT"/>
      <sheetName val="List"/>
      <sheetName val="Exc.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HUT Baru"/>
      <sheetName val="HUT Lama"/>
      <sheetName val="PROD"/>
      <sheetName val="AK. PENJ"/>
      <sheetName val="BI"/>
      <sheetName val="PERSD"/>
      <sheetName val="RL"/>
      <sheetName val="AK"/>
      <sheetName val="NER"/>
      <sheetName val="PENY"/>
      <sheetName val="IRR"/>
      <sheetName val="RASIO"/>
      <sheetName val="NER (2)"/>
      <sheetName val="Financials"/>
      <sheetName val="10 yr val"/>
      <sheetName val="Input"/>
      <sheetName val="List"/>
      <sheetName val="Gmd3"/>
      <sheetName val="M-1"/>
      <sheetName val="As"/>
      <sheetName val="Isian"/>
      <sheetName val="Uraian 2"/>
      <sheetName val="Analisa Tanah"/>
      <sheetName val="Analisa Bangunan"/>
      <sheetName val="Foto 2"/>
      <sheetName val="NERACA"/>
      <sheetName val="pek tanah utk irigasi"/>
      <sheetName val="Bahan"/>
      <sheetName val="Ring"/>
      <sheetName val="Data"/>
      <sheetName val="1"/>
      <sheetName val="JSiar"/>
      <sheetName val="JKT"/>
      <sheetName val="PP"/>
      <sheetName val="5 yr val"/>
      <sheetName val="Bang-Non-St"/>
      <sheetName val="Graphs"/>
      <sheetName val=" Summ fin."/>
      <sheetName val="Data Umum 1"/>
      <sheetName val="Cover"/>
      <sheetName val="Lokasi 1"/>
      <sheetName val="Fax"/>
      <sheetName val="Text Total NP"/>
      <sheetName val="HBU"/>
      <sheetName val="FS-FORECAST"/>
      <sheetName val="LEADSCHEDULE"/>
      <sheetName val="RATE"/>
      <sheetName val="CV. Kencana Mas coba 1"/>
      <sheetName val="Detail-PARENT"/>
      <sheetName val="Hit Bgn"/>
      <sheetName val="Kesimpulan"/>
      <sheetName val="Depresiasi"/>
      <sheetName val="Kar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1"/>
  <sheetViews>
    <sheetView showFormulas="false" showGridLines="false" showRowColHeaders="true" showZeros="true" rightToLeft="false" tabSelected="false" showOutlineSymbols="true" defaultGridColor="true" view="pageBreakPreview" topLeftCell="A61" colorId="64" zoomScale="90" zoomScaleNormal="80" zoomScalePageLayoutView="9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7.56"/>
    <col collapsed="false" customWidth="true" hidden="false" outlineLevel="0" max="3" min="3" style="1" width="22.7"/>
    <col collapsed="false" customWidth="true" hidden="false" outlineLevel="0" max="4" min="4" style="1" width="9.7"/>
    <col collapsed="false" customWidth="true" hidden="false" outlineLevel="0" max="5" min="5" style="1" width="22.7"/>
    <col collapsed="false" customWidth="true" hidden="false" outlineLevel="0" max="6" min="6" style="1" width="11.42"/>
    <col collapsed="false" customWidth="true" hidden="false" outlineLevel="0" max="7" min="7" style="1" width="24.13"/>
    <col collapsed="false" customWidth="true" hidden="false" outlineLevel="0" max="8" min="8" style="1" width="6.7"/>
    <col collapsed="false" customWidth="true" hidden="false" outlineLevel="0" max="9" min="9" style="1" width="2.28"/>
    <col collapsed="false" customWidth="true" hidden="false" outlineLevel="0" max="10" min="10" style="1" width="9.7"/>
    <col collapsed="false" customWidth="false" hidden="false" outlineLevel="0" max="12" min="11" style="1" width="9.14"/>
    <col collapsed="false" customWidth="true" hidden="false" outlineLevel="0" max="13" min="13" style="1" width="9.99"/>
    <col collapsed="false" customWidth="true" hidden="false" outlineLevel="0" max="14" min="14" style="1" width="3.7"/>
    <col collapsed="false" customWidth="true" hidden="false" outlineLevel="0" max="15" min="15" style="1" width="4.14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4"/>
      <c r="J1" s="5"/>
    </row>
    <row r="2" customFormat="false" ht="6.75" hidden="false" customHeight="true" outlineLevel="0" collapsed="false">
      <c r="B2" s="6"/>
      <c r="I2" s="4"/>
      <c r="J2" s="5"/>
    </row>
    <row r="3" s="7" customFormat="tru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10"/>
      <c r="J3" s="10"/>
    </row>
    <row r="4" s="7" customFormat="true" ht="12.75" hidden="false" customHeight="false" outlineLevel="0" collapsed="false">
      <c r="B4" s="11" t="s">
        <v>2</v>
      </c>
      <c r="C4" s="11" t="s">
        <v>3</v>
      </c>
      <c r="D4" s="11"/>
      <c r="E4" s="11" t="s">
        <v>4</v>
      </c>
      <c r="F4" s="11"/>
      <c r="G4" s="11"/>
      <c r="H4" s="11"/>
      <c r="I4" s="10"/>
      <c r="J4" s="10"/>
    </row>
    <row r="5" s="7" customFormat="true" ht="12.75" hidden="false" customHeight="false" outlineLevel="0" collapsed="false">
      <c r="B5" s="12" t="s">
        <v>5</v>
      </c>
      <c r="C5" s="13" t="s">
        <v>6</v>
      </c>
      <c r="D5" s="14"/>
      <c r="E5" s="13" t="str">
        <f aca="false">C5</f>
        <v>Kendal</v>
      </c>
      <c r="F5" s="14"/>
      <c r="G5" s="13" t="str">
        <f aca="false">E5</f>
        <v>Kendal</v>
      </c>
      <c r="H5" s="14"/>
      <c r="I5" s="10"/>
      <c r="J5" s="10"/>
    </row>
    <row r="6" s="7" customFormat="true" ht="12.75" hidden="false" customHeight="false" outlineLevel="0" collapsed="false">
      <c r="B6" s="12" t="s">
        <v>7</v>
      </c>
      <c r="C6" s="15" t="s">
        <v>8</v>
      </c>
      <c r="D6" s="16"/>
      <c r="E6" s="15" t="s">
        <v>8</v>
      </c>
      <c r="F6" s="16"/>
      <c r="G6" s="15"/>
      <c r="H6" s="16"/>
      <c r="I6" s="10"/>
      <c r="J6" s="10"/>
    </row>
    <row r="7" s="7" customFormat="true" ht="12.75" hidden="false" customHeight="true" outlineLevel="0" collapsed="false">
      <c r="B7" s="12"/>
      <c r="C7" s="17" t="s">
        <v>9</v>
      </c>
      <c r="D7" s="16"/>
      <c r="E7" s="18" t="s">
        <v>10</v>
      </c>
      <c r="F7" s="18"/>
      <c r="G7" s="18"/>
      <c r="H7" s="18"/>
      <c r="I7" s="10"/>
      <c r="J7" s="10"/>
    </row>
    <row r="8" s="7" customFormat="true" ht="12.75" hidden="false" customHeight="true" outlineLevel="0" collapsed="false">
      <c r="B8" s="12"/>
      <c r="C8" s="18"/>
      <c r="D8" s="18"/>
      <c r="E8" s="18"/>
      <c r="F8" s="18"/>
      <c r="G8" s="19"/>
      <c r="H8" s="19"/>
      <c r="I8" s="10"/>
      <c r="J8" s="10"/>
    </row>
    <row r="9" s="7" customFormat="true" ht="12.75" hidden="false" customHeight="false" outlineLevel="0" collapsed="false">
      <c r="B9" s="12"/>
      <c r="C9" s="17"/>
      <c r="D9" s="20"/>
      <c r="E9" s="17"/>
      <c r="F9" s="20"/>
      <c r="G9" s="19"/>
      <c r="H9" s="19"/>
      <c r="I9" s="10"/>
      <c r="J9" s="10"/>
    </row>
    <row r="10" s="7" customFormat="true" ht="12.75" hidden="false" customHeight="true" outlineLevel="0" collapsed="false">
      <c r="B10" s="12"/>
      <c r="C10" s="21"/>
      <c r="D10" s="21"/>
      <c r="E10" s="21"/>
      <c r="F10" s="21"/>
      <c r="G10" s="22"/>
      <c r="H10" s="23"/>
      <c r="I10" s="10"/>
      <c r="J10" s="10"/>
    </row>
    <row r="11" s="7" customFormat="true" ht="12.75" hidden="false" customHeight="false" outlineLevel="0" collapsed="false">
      <c r="B11" s="24" t="s">
        <v>11</v>
      </c>
      <c r="C11" s="25" t="n">
        <f aca="false">210000*250</f>
        <v>52500000</v>
      </c>
      <c r="D11" s="25"/>
      <c r="E11" s="25" t="n">
        <f aca="false">145000*250</f>
        <v>36250000</v>
      </c>
      <c r="F11" s="25"/>
      <c r="G11" s="26"/>
      <c r="H11" s="26"/>
      <c r="I11" s="10"/>
      <c r="J11" s="10"/>
    </row>
    <row r="12" s="7" customFormat="true" ht="12.75" hidden="false" customHeight="false" outlineLevel="0" collapsed="false">
      <c r="B12" s="27" t="s">
        <v>12</v>
      </c>
      <c r="C12" s="28" t="n">
        <v>0</v>
      </c>
      <c r="D12" s="28"/>
      <c r="E12" s="28" t="n">
        <v>0</v>
      </c>
      <c r="F12" s="28"/>
      <c r="G12" s="28" t="n">
        <v>0.1</v>
      </c>
      <c r="H12" s="28"/>
      <c r="I12" s="10"/>
      <c r="J12" s="10"/>
    </row>
    <row r="13" s="7" customFormat="true" ht="12.75" hidden="false" customHeight="false" outlineLevel="0" collapsed="false">
      <c r="B13" s="29" t="s">
        <v>13</v>
      </c>
      <c r="C13" s="30" t="n">
        <f aca="false">+C11-(C11*C12)</f>
        <v>52500000</v>
      </c>
      <c r="D13" s="30"/>
      <c r="E13" s="30" t="n">
        <f aca="false">+E11-(E11*E12)</f>
        <v>36250000</v>
      </c>
      <c r="F13" s="30"/>
      <c r="G13" s="30" t="n">
        <f aca="false">+G11-(G11*G12)</f>
        <v>0</v>
      </c>
      <c r="H13" s="30"/>
      <c r="I13" s="10"/>
      <c r="J13" s="10"/>
    </row>
    <row r="14" s="7" customFormat="true" ht="12.75" hidden="false" customHeight="false" outlineLevel="0" collapsed="false">
      <c r="B14" s="12"/>
      <c r="C14" s="31"/>
      <c r="D14" s="14"/>
      <c r="E14" s="31"/>
      <c r="F14" s="14"/>
      <c r="G14" s="31"/>
      <c r="H14" s="14"/>
      <c r="I14" s="10"/>
      <c r="J14" s="10"/>
    </row>
    <row r="15" s="7" customFormat="true" ht="12.75" hidden="false" customHeight="false" outlineLevel="0" collapsed="false">
      <c r="B15" s="29" t="s">
        <v>14</v>
      </c>
      <c r="C15" s="32" t="e">
        <f aca="false">#REF!</f>
        <v>#REF!</v>
      </c>
      <c r="D15" s="32"/>
      <c r="E15" s="32" t="e">
        <f aca="false">C15</f>
        <v>#REF!</v>
      </c>
      <c r="F15" s="32"/>
      <c r="G15" s="32" t="e">
        <f aca="false">+E15</f>
        <v>#REF!</v>
      </c>
      <c r="H15" s="32"/>
      <c r="I15" s="10"/>
      <c r="J15" s="10"/>
    </row>
    <row r="16" s="7" customFormat="true" ht="12.75" hidden="false" customHeight="false" outlineLevel="0" collapsed="false">
      <c r="B16" s="29" t="s">
        <v>15</v>
      </c>
      <c r="C16" s="33" t="s">
        <v>16</v>
      </c>
      <c r="D16" s="33"/>
      <c r="E16" s="33" t="s">
        <v>16</v>
      </c>
      <c r="F16" s="33"/>
      <c r="G16" s="33"/>
      <c r="H16" s="33"/>
      <c r="I16" s="10"/>
      <c r="J16" s="10"/>
    </row>
    <row r="17" s="7" customFormat="true" ht="12.75" hidden="false" customHeight="false" outlineLevel="0" collapsed="false">
      <c r="B17" s="29" t="s">
        <v>17</v>
      </c>
      <c r="C17" s="33" t="s">
        <v>18</v>
      </c>
      <c r="D17" s="33"/>
      <c r="E17" s="33" t="s">
        <v>18</v>
      </c>
      <c r="F17" s="33"/>
      <c r="G17" s="33"/>
      <c r="H17" s="33"/>
      <c r="I17" s="10"/>
      <c r="J17" s="10"/>
    </row>
    <row r="18" s="7" customFormat="true" ht="12.75" hidden="false" customHeight="false" outlineLevel="0" collapsed="false">
      <c r="B18" s="34"/>
      <c r="C18" s="33"/>
      <c r="D18" s="33"/>
      <c r="E18" s="33"/>
      <c r="F18" s="33"/>
      <c r="G18" s="35"/>
      <c r="H18" s="35"/>
      <c r="I18" s="10"/>
      <c r="J18" s="10"/>
    </row>
    <row r="19" s="7" customFormat="true" ht="12.75" hidden="false" customHeight="false" outlineLevel="0" collapsed="false">
      <c r="B19" s="24" t="s">
        <v>19</v>
      </c>
      <c r="C19" s="36" t="s">
        <v>20</v>
      </c>
      <c r="D19" s="36"/>
      <c r="E19" s="36" t="s">
        <v>20</v>
      </c>
      <c r="F19" s="36"/>
      <c r="G19" s="36"/>
      <c r="H19" s="36"/>
      <c r="I19" s="10"/>
      <c r="J19" s="10"/>
    </row>
    <row r="20" s="7" customFormat="true" ht="12.75" hidden="false" customHeight="false" outlineLevel="0" collapsed="false">
      <c r="B20" s="24"/>
      <c r="C20" s="37"/>
      <c r="D20" s="38"/>
      <c r="E20" s="37"/>
      <c r="F20" s="38"/>
      <c r="G20" s="37"/>
      <c r="H20" s="38"/>
      <c r="I20" s="10"/>
      <c r="J20" s="10"/>
    </row>
    <row r="21" s="7" customFormat="true" ht="12.75" hidden="false" customHeight="false" outlineLevel="0" collapsed="false">
      <c r="B21" s="39" t="s">
        <v>21</v>
      </c>
      <c r="C21" s="40"/>
      <c r="D21" s="40"/>
      <c r="E21" s="40"/>
      <c r="F21" s="40"/>
      <c r="G21" s="40"/>
      <c r="H21" s="41"/>
      <c r="I21" s="10"/>
      <c r="J21" s="10"/>
    </row>
    <row r="22" s="7" customFormat="true" ht="12.75" hidden="false" customHeight="false" outlineLevel="0" collapsed="false">
      <c r="B22" s="29" t="s">
        <v>22</v>
      </c>
      <c r="C22" s="42" t="n">
        <v>250</v>
      </c>
      <c r="D22" s="43" t="s">
        <v>23</v>
      </c>
      <c r="E22" s="42" t="n">
        <v>250</v>
      </c>
      <c r="F22" s="43" t="s">
        <v>23</v>
      </c>
      <c r="G22" s="44"/>
      <c r="H22" s="43" t="s">
        <v>23</v>
      </c>
      <c r="I22" s="10"/>
      <c r="J22" s="10"/>
    </row>
    <row r="23" s="7" customFormat="true" ht="12.75" hidden="false" customHeight="false" outlineLevel="0" collapsed="false">
      <c r="B23" s="29" t="s">
        <v>24</v>
      </c>
      <c r="C23" s="45" t="s">
        <v>25</v>
      </c>
      <c r="D23" s="45"/>
      <c r="E23" s="45" t="s">
        <v>25</v>
      </c>
      <c r="F23" s="45"/>
      <c r="G23" s="45"/>
      <c r="H23" s="45"/>
      <c r="I23" s="10"/>
      <c r="J23" s="10"/>
    </row>
    <row r="24" s="7" customFormat="true" ht="12.75" hidden="false" customHeight="false" outlineLevel="0" collapsed="false">
      <c r="B24" s="29" t="s">
        <v>26</v>
      </c>
      <c r="C24" s="45" t="s">
        <v>27</v>
      </c>
      <c r="D24" s="45"/>
      <c r="E24" s="45" t="s">
        <v>27</v>
      </c>
      <c r="F24" s="45"/>
      <c r="G24" s="45"/>
      <c r="H24" s="45"/>
      <c r="I24" s="10"/>
      <c r="J24" s="10"/>
    </row>
    <row r="25" s="7" customFormat="true" ht="12.75" hidden="false" customHeight="false" outlineLevel="0" collapsed="false">
      <c r="B25" s="29" t="s">
        <v>28</v>
      </c>
      <c r="C25" s="46" t="n">
        <v>0.75</v>
      </c>
      <c r="D25" s="43" t="s">
        <v>29</v>
      </c>
      <c r="E25" s="46" t="n">
        <v>0.75</v>
      </c>
      <c r="F25" s="43" t="s">
        <v>29</v>
      </c>
      <c r="G25" s="47"/>
      <c r="H25" s="43" t="s">
        <v>29</v>
      </c>
      <c r="I25" s="10"/>
      <c r="J25" s="10"/>
    </row>
    <row r="26" s="7" customFormat="true" ht="12.75" hidden="false" customHeight="false" outlineLevel="0" collapsed="false">
      <c r="B26" s="29" t="s">
        <v>30</v>
      </c>
      <c r="C26" s="48" t="n">
        <v>6</v>
      </c>
      <c r="D26" s="43" t="s">
        <v>29</v>
      </c>
      <c r="E26" s="48" t="n">
        <v>6</v>
      </c>
      <c r="F26" s="43" t="s">
        <v>29</v>
      </c>
      <c r="G26" s="48"/>
      <c r="H26" s="43" t="s">
        <v>29</v>
      </c>
      <c r="I26" s="10"/>
      <c r="J26" s="10"/>
    </row>
    <row r="27" s="7" customFormat="true" ht="12.75" hidden="false" customHeight="false" outlineLevel="0" collapsed="false">
      <c r="B27" s="29" t="s">
        <v>31</v>
      </c>
      <c r="C27" s="48" t="n">
        <v>50</v>
      </c>
      <c r="D27" s="43" t="s">
        <v>29</v>
      </c>
      <c r="E27" s="48" t="n">
        <v>50</v>
      </c>
      <c r="F27" s="43" t="s">
        <v>29</v>
      </c>
      <c r="G27" s="49"/>
      <c r="H27" s="43" t="s">
        <v>29</v>
      </c>
      <c r="I27" s="10"/>
      <c r="J27" s="10"/>
    </row>
    <row r="28" s="7" customFormat="true" ht="12.75" hidden="false" customHeight="false" outlineLevel="0" collapsed="false">
      <c r="B28" s="29" t="s">
        <v>32</v>
      </c>
      <c r="C28" s="45" t="s">
        <v>33</v>
      </c>
      <c r="D28" s="45"/>
      <c r="E28" s="45" t="s">
        <v>33</v>
      </c>
      <c r="F28" s="45"/>
      <c r="G28" s="45"/>
      <c r="H28" s="45"/>
      <c r="I28" s="10"/>
      <c r="J28" s="10"/>
    </row>
    <row r="29" s="7" customFormat="true" ht="12.75" hidden="false" customHeight="false" outlineLevel="0" collapsed="false">
      <c r="B29" s="12" t="s">
        <v>34</v>
      </c>
      <c r="C29" s="50"/>
      <c r="D29" s="50"/>
      <c r="E29" s="50"/>
      <c r="F29" s="50"/>
      <c r="G29" s="50"/>
      <c r="H29" s="50"/>
      <c r="I29" s="10"/>
      <c r="J29" s="10"/>
    </row>
    <row r="30" s="7" customFormat="true" ht="12.75" hidden="false" customHeight="false" outlineLevel="0" collapsed="false">
      <c r="B30" s="12"/>
      <c r="C30" s="51"/>
      <c r="D30" s="51"/>
      <c r="E30" s="51"/>
      <c r="F30" s="51"/>
      <c r="G30" s="51"/>
      <c r="H30" s="51"/>
      <c r="I30" s="10"/>
      <c r="J30" s="10"/>
    </row>
    <row r="31" s="7" customFormat="true" ht="12.75" hidden="false" customHeight="false" outlineLevel="0" collapsed="false">
      <c r="B31" s="52" t="s">
        <v>35</v>
      </c>
      <c r="C31" s="53" t="n">
        <f aca="false">ROUND((C13-(C34*C45))/C22,-3)</f>
        <v>210000</v>
      </c>
      <c r="D31" s="54"/>
      <c r="E31" s="53" t="n">
        <f aca="false">ROUND((E13-(E34*E45))/E22,-3)</f>
        <v>145000</v>
      </c>
      <c r="F31" s="54"/>
      <c r="G31" s="53"/>
      <c r="H31" s="54"/>
      <c r="I31" s="10"/>
      <c r="J31" s="10"/>
    </row>
    <row r="32" s="7" customFormat="true" ht="12.75" hidden="false" customHeight="false" outlineLevel="0" collapsed="false">
      <c r="B32" s="12"/>
      <c r="C32" s="31"/>
      <c r="D32" s="14"/>
      <c r="E32" s="31"/>
      <c r="F32" s="14"/>
      <c r="G32" s="31"/>
      <c r="H32" s="14"/>
      <c r="I32" s="10"/>
      <c r="J32" s="10"/>
    </row>
    <row r="33" s="7" customFormat="true" ht="12.75" hidden="false" customHeight="false" outlineLevel="0" collapsed="false">
      <c r="B33" s="55" t="s">
        <v>36</v>
      </c>
      <c r="C33" s="56"/>
      <c r="D33" s="57"/>
      <c r="E33" s="56"/>
      <c r="F33" s="57"/>
      <c r="G33" s="58"/>
      <c r="H33" s="57"/>
      <c r="I33" s="10"/>
      <c r="J33" s="10"/>
    </row>
    <row r="34" s="7" customFormat="true" ht="12.75" hidden="false" customHeight="false" outlineLevel="0" collapsed="false">
      <c r="B34" s="29" t="s">
        <v>22</v>
      </c>
      <c r="C34" s="59" t="n">
        <v>0</v>
      </c>
      <c r="D34" s="60" t="s">
        <v>23</v>
      </c>
      <c r="E34" s="59" t="n">
        <v>0</v>
      </c>
      <c r="F34" s="60" t="s">
        <v>23</v>
      </c>
      <c r="G34" s="61"/>
      <c r="H34" s="60" t="s">
        <v>23</v>
      </c>
      <c r="I34" s="10"/>
      <c r="J34" s="10"/>
    </row>
    <row r="35" s="7" customFormat="true" ht="12.75" hidden="false" customHeight="false" outlineLevel="0" collapsed="false">
      <c r="B35" s="29" t="s">
        <v>37</v>
      </c>
      <c r="C35" s="62"/>
      <c r="D35" s="60"/>
      <c r="E35" s="62"/>
      <c r="F35" s="60"/>
      <c r="G35" s="62"/>
      <c r="H35" s="60"/>
      <c r="I35" s="10"/>
      <c r="J35" s="10"/>
    </row>
    <row r="36" s="7" customFormat="true" ht="12.75" hidden="false" customHeight="false" outlineLevel="0" collapsed="false">
      <c r="B36" s="29" t="s">
        <v>38</v>
      </c>
      <c r="C36" s="63"/>
      <c r="D36" s="60"/>
      <c r="E36" s="63"/>
      <c r="F36" s="60"/>
      <c r="G36" s="63"/>
      <c r="H36" s="60"/>
      <c r="I36" s="10"/>
      <c r="J36" s="10"/>
    </row>
    <row r="37" s="7" customFormat="true" ht="12.75" hidden="false" customHeight="false" outlineLevel="0" collapsed="false">
      <c r="B37" s="29" t="s">
        <v>39</v>
      </c>
      <c r="C37" s="63"/>
      <c r="D37" s="60"/>
      <c r="E37" s="63"/>
      <c r="F37" s="60"/>
      <c r="G37" s="63"/>
      <c r="H37" s="60"/>
      <c r="I37" s="10"/>
      <c r="J37" s="10"/>
    </row>
    <row r="38" s="7" customFormat="true" ht="12.75" hidden="false" customHeight="false" outlineLevel="0" collapsed="false">
      <c r="B38" s="29" t="s">
        <v>40</v>
      </c>
      <c r="C38" s="62"/>
      <c r="D38" s="60"/>
      <c r="E38" s="62"/>
      <c r="F38" s="60"/>
      <c r="G38" s="62"/>
      <c r="H38" s="60"/>
      <c r="I38" s="10"/>
      <c r="J38" s="10"/>
    </row>
    <row r="39" s="7" customFormat="true" ht="12.75" hidden="false" customHeight="false" outlineLevel="0" collapsed="false">
      <c r="B39" s="29" t="s">
        <v>41</v>
      </c>
      <c r="C39" s="63"/>
      <c r="D39" s="60"/>
      <c r="E39" s="63"/>
      <c r="F39" s="60"/>
      <c r="G39" s="63"/>
      <c r="H39" s="60"/>
      <c r="I39" s="10"/>
      <c r="J39" s="10"/>
    </row>
    <row r="40" s="7" customFormat="true" ht="12.75" hidden="false" customHeight="false" outlineLevel="0" collapsed="false">
      <c r="B40" s="29" t="s">
        <v>42</v>
      </c>
      <c r="C40" s="63"/>
      <c r="D40" s="60"/>
      <c r="E40" s="63"/>
      <c r="F40" s="60"/>
      <c r="G40" s="63"/>
      <c r="H40" s="60"/>
      <c r="I40" s="10"/>
      <c r="J40" s="10"/>
    </row>
    <row r="41" s="7" customFormat="true" ht="12.75" hidden="false" customHeight="false" outlineLevel="0" collapsed="false">
      <c r="B41" s="29" t="s">
        <v>43</v>
      </c>
      <c r="C41" s="63"/>
      <c r="D41" s="60"/>
      <c r="E41" s="63"/>
      <c r="F41" s="60"/>
      <c r="G41" s="63"/>
      <c r="H41" s="60"/>
      <c r="I41" s="10"/>
      <c r="J41" s="10"/>
    </row>
    <row r="42" s="7" customFormat="true" ht="12.75" hidden="false" customHeight="false" outlineLevel="0" collapsed="false">
      <c r="B42" s="29" t="s">
        <v>44</v>
      </c>
      <c r="C42" s="63"/>
      <c r="D42" s="60"/>
      <c r="E42" s="63"/>
      <c r="F42" s="60"/>
      <c r="G42" s="63"/>
      <c r="H42" s="60"/>
      <c r="I42" s="10"/>
      <c r="J42" s="10"/>
    </row>
    <row r="43" s="7" customFormat="true" ht="12.75" hidden="false" customHeight="false" outlineLevel="0" collapsed="false">
      <c r="B43" s="29" t="s">
        <v>45</v>
      </c>
      <c r="C43" s="63"/>
      <c r="D43" s="60"/>
      <c r="E43" s="64"/>
      <c r="F43" s="60"/>
      <c r="G43" s="63"/>
      <c r="H43" s="60"/>
      <c r="I43" s="10"/>
      <c r="J43" s="10"/>
    </row>
    <row r="44" s="7" customFormat="true" ht="12.75" hidden="false" customHeight="false" outlineLevel="0" collapsed="false">
      <c r="B44" s="12"/>
      <c r="C44" s="31"/>
      <c r="D44" s="65"/>
      <c r="E44" s="31"/>
      <c r="F44" s="65"/>
      <c r="G44" s="31"/>
      <c r="H44" s="65"/>
      <c r="I44" s="10"/>
      <c r="J44" s="10"/>
    </row>
    <row r="45" s="7" customFormat="true" ht="12.75" hidden="false" customHeight="false" outlineLevel="0" collapsed="false">
      <c r="B45" s="29" t="str">
        <f aca="false">B51</f>
        <v>Indikasi BP Terdepresiasi</v>
      </c>
      <c r="C45" s="66" t="n">
        <f aca="false">+C51</f>
        <v>0</v>
      </c>
      <c r="D45" s="67"/>
      <c r="E45" s="66" t="n">
        <f aca="false">+E51</f>
        <v>0</v>
      </c>
      <c r="F45" s="43"/>
      <c r="G45" s="66" t="n">
        <f aca="false">+G51</f>
        <v>0</v>
      </c>
      <c r="H45" s="43"/>
      <c r="I45" s="10"/>
      <c r="J45" s="10"/>
    </row>
    <row r="46" s="7" customFormat="true" ht="12.75" hidden="false" customHeight="false" outlineLevel="0" collapsed="false">
      <c r="B46" s="34"/>
      <c r="C46" s="68"/>
      <c r="D46" s="69"/>
      <c r="E46" s="68"/>
      <c r="F46" s="70"/>
      <c r="G46" s="68"/>
      <c r="H46" s="70"/>
      <c r="I46" s="10"/>
      <c r="J46" s="10"/>
    </row>
    <row r="47" s="7" customFormat="true" ht="12.75" hidden="false" customHeight="false" outlineLevel="0" collapsed="false">
      <c r="B47" s="71" t="s">
        <v>46</v>
      </c>
      <c r="C47" s="72"/>
      <c r="D47" s="73"/>
      <c r="E47" s="72"/>
      <c r="F47" s="73"/>
      <c r="G47" s="72"/>
      <c r="H47" s="73"/>
      <c r="I47" s="10"/>
      <c r="J47" s="74" t="s">
        <v>47</v>
      </c>
    </row>
    <row r="48" s="7" customFormat="true" ht="13.5" hidden="false" customHeight="false" outlineLevel="0" collapsed="false">
      <c r="B48" s="75" t="s">
        <v>48</v>
      </c>
      <c r="C48" s="76" t="n">
        <v>0</v>
      </c>
      <c r="D48" s="77"/>
      <c r="E48" s="76" t="n">
        <v>0</v>
      </c>
      <c r="F48" s="78"/>
      <c r="G48" s="76" t="n">
        <v>0</v>
      </c>
      <c r="H48" s="78"/>
      <c r="I48" s="10"/>
      <c r="J48" s="74" t="s">
        <v>49</v>
      </c>
    </row>
    <row r="49" s="7" customFormat="true" ht="13.5" hidden="false" customHeight="false" outlineLevel="0" collapsed="false">
      <c r="B49" s="79" t="s">
        <v>50</v>
      </c>
      <c r="C49" s="80" t="n">
        <v>0</v>
      </c>
      <c r="D49" s="81"/>
      <c r="E49" s="80" t="n">
        <v>0</v>
      </c>
      <c r="F49" s="82"/>
      <c r="G49" s="80" t="n">
        <v>0</v>
      </c>
      <c r="H49" s="82"/>
      <c r="I49" s="10"/>
      <c r="J49" s="74" t="s">
        <v>51</v>
      </c>
    </row>
    <row r="50" s="7" customFormat="true" ht="13.5" hidden="false" customHeight="false" outlineLevel="0" collapsed="false">
      <c r="B50" s="79" t="s">
        <v>52</v>
      </c>
      <c r="C50" s="80" t="n">
        <v>0</v>
      </c>
      <c r="D50" s="81"/>
      <c r="E50" s="80" t="n">
        <v>0</v>
      </c>
      <c r="F50" s="82"/>
      <c r="G50" s="80" t="n">
        <v>0</v>
      </c>
      <c r="H50" s="82"/>
      <c r="I50" s="10"/>
      <c r="J50" s="74" t="s">
        <v>53</v>
      </c>
    </row>
    <row r="51" s="7" customFormat="true" ht="13.5" hidden="false" customHeight="false" outlineLevel="0" collapsed="false">
      <c r="B51" s="83" t="s">
        <v>54</v>
      </c>
      <c r="C51" s="84" t="n">
        <f aca="false">C48*(1-C49)*(1-C50)</f>
        <v>0</v>
      </c>
      <c r="D51" s="85"/>
      <c r="E51" s="86" t="n">
        <f aca="false">E48*(1-E49)*(1-E50)</f>
        <v>0</v>
      </c>
      <c r="F51" s="87"/>
      <c r="G51" s="86" t="n">
        <f aca="false">G48*(1-G49)*(1-G50)</f>
        <v>0</v>
      </c>
      <c r="H51" s="87"/>
      <c r="I51" s="10"/>
      <c r="J51" s="74" t="s">
        <v>55</v>
      </c>
    </row>
    <row r="53" customFormat="false" ht="15.75" hidden="false" customHeight="false" outlineLevel="0" collapsed="false">
      <c r="B53" s="8" t="s">
        <v>56</v>
      </c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11" t="s">
        <v>2</v>
      </c>
      <c r="C54" s="11" t="s">
        <v>3</v>
      </c>
      <c r="D54" s="11"/>
      <c r="E54" s="11" t="s">
        <v>4</v>
      </c>
      <c r="F54" s="11"/>
      <c r="G54" s="11" t="s">
        <v>57</v>
      </c>
      <c r="H54" s="11"/>
    </row>
    <row r="55" customFormat="false" ht="12.75" hidden="false" customHeight="false" outlineLevel="0" collapsed="false">
      <c r="B55" s="12" t="s">
        <v>5</v>
      </c>
      <c r="C55" s="13" t="s">
        <v>58</v>
      </c>
      <c r="D55" s="14"/>
      <c r="E55" s="13" t="str">
        <f aca="false">C55</f>
        <v>Purbalingga</v>
      </c>
      <c r="F55" s="14"/>
      <c r="G55" s="13"/>
      <c r="H55" s="14"/>
    </row>
    <row r="56" customFormat="false" ht="12.75" hidden="false" customHeight="false" outlineLevel="0" collapsed="false">
      <c r="B56" s="12" t="s">
        <v>7</v>
      </c>
      <c r="C56" s="88" t="s">
        <v>59</v>
      </c>
      <c r="D56" s="89"/>
      <c r="E56" s="88" t="s">
        <v>60</v>
      </c>
      <c r="F56" s="90"/>
      <c r="G56" s="15"/>
      <c r="H56" s="90"/>
    </row>
    <row r="57" customFormat="false" ht="12.75" hidden="false" customHeight="true" outlineLevel="0" collapsed="false">
      <c r="B57" s="12"/>
      <c r="C57" s="88"/>
      <c r="D57" s="89"/>
      <c r="E57" s="18"/>
      <c r="F57" s="18"/>
      <c r="G57" s="18"/>
      <c r="H57" s="18"/>
    </row>
    <row r="58" customFormat="false" ht="12.75" hidden="false" customHeight="true" outlineLevel="0" collapsed="false">
      <c r="B58" s="12"/>
      <c r="C58" s="18"/>
      <c r="D58" s="18"/>
      <c r="E58" s="17"/>
      <c r="F58" s="90"/>
      <c r="G58" s="17"/>
      <c r="H58" s="90"/>
    </row>
    <row r="59" customFormat="false" ht="12.75" hidden="false" customHeight="true" outlineLevel="0" collapsed="false">
      <c r="B59" s="12"/>
      <c r="C59" s="91"/>
      <c r="D59" s="91"/>
      <c r="E59" s="17"/>
      <c r="F59" s="90"/>
      <c r="G59" s="17"/>
      <c r="H59" s="90"/>
    </row>
    <row r="60" customFormat="false" ht="12.75" hidden="false" customHeight="false" outlineLevel="0" collapsed="false">
      <c r="B60" s="12"/>
      <c r="C60" s="92"/>
      <c r="D60" s="93"/>
      <c r="E60" s="94"/>
      <c r="F60" s="95"/>
      <c r="G60" s="94"/>
      <c r="H60" s="95"/>
    </row>
    <row r="61" customFormat="false" ht="12.75" hidden="false" customHeight="false" outlineLevel="0" collapsed="false">
      <c r="B61" s="24" t="s">
        <v>11</v>
      </c>
      <c r="C61" s="26" t="n">
        <v>150000000</v>
      </c>
      <c r="D61" s="26"/>
      <c r="E61" s="25" t="n">
        <f aca="false">100000000</f>
        <v>100000000</v>
      </c>
      <c r="F61" s="25"/>
      <c r="G61" s="25"/>
      <c r="H61" s="25"/>
    </row>
    <row r="62" customFormat="false" ht="12.75" hidden="false" customHeight="false" outlineLevel="0" collapsed="false">
      <c r="B62" s="27" t="s">
        <v>12</v>
      </c>
      <c r="C62" s="28" t="n">
        <v>0.1</v>
      </c>
      <c r="D62" s="28"/>
      <c r="E62" s="28" t="n">
        <v>0.1</v>
      </c>
      <c r="F62" s="28"/>
      <c r="G62" s="28"/>
      <c r="H62" s="28"/>
    </row>
    <row r="63" customFormat="false" ht="12.75" hidden="false" customHeight="false" outlineLevel="0" collapsed="false">
      <c r="B63" s="29" t="s">
        <v>13</v>
      </c>
      <c r="C63" s="30" t="n">
        <f aca="false">+C61-(C61*C62)</f>
        <v>135000000</v>
      </c>
      <c r="D63" s="30"/>
      <c r="E63" s="30" t="n">
        <f aca="false">+E61-(E61*E62)</f>
        <v>90000000</v>
      </c>
      <c r="F63" s="30"/>
      <c r="G63" s="30"/>
      <c r="H63" s="30"/>
    </row>
    <row r="64" customFormat="false" ht="12.75" hidden="false" customHeight="false" outlineLevel="0" collapsed="false">
      <c r="B64" s="12"/>
      <c r="C64" s="31"/>
      <c r="D64" s="14"/>
      <c r="E64" s="31"/>
      <c r="F64" s="14"/>
      <c r="G64" s="31"/>
      <c r="H64" s="14"/>
    </row>
    <row r="65" customFormat="false" ht="12.75" hidden="false" customHeight="false" outlineLevel="0" collapsed="false">
      <c r="B65" s="29" t="s">
        <v>14</v>
      </c>
      <c r="C65" s="32" t="e">
        <f aca="false">+#REF!</f>
        <v>#REF!</v>
      </c>
      <c r="D65" s="32"/>
      <c r="E65" s="32" t="e">
        <f aca="false">+C65</f>
        <v>#REF!</v>
      </c>
      <c r="F65" s="32"/>
      <c r="G65" s="32"/>
      <c r="H65" s="32"/>
    </row>
    <row r="66" customFormat="false" ht="12.75" hidden="false" customHeight="false" outlineLevel="0" collapsed="false">
      <c r="B66" s="29" t="s">
        <v>15</v>
      </c>
      <c r="C66" s="33" t="s">
        <v>61</v>
      </c>
      <c r="D66" s="33"/>
      <c r="E66" s="33" t="s">
        <v>61</v>
      </c>
      <c r="F66" s="33"/>
      <c r="G66" s="33"/>
      <c r="H66" s="33"/>
    </row>
    <row r="67" customFormat="false" ht="12.75" hidden="false" customHeight="false" outlineLevel="0" collapsed="false">
      <c r="B67" s="29" t="s">
        <v>17</v>
      </c>
      <c r="C67" s="33" t="s">
        <v>62</v>
      </c>
      <c r="D67" s="33"/>
      <c r="E67" s="33" t="s">
        <v>62</v>
      </c>
      <c r="F67" s="33"/>
      <c r="G67" s="33"/>
      <c r="H67" s="33"/>
    </row>
    <row r="68" customFormat="false" ht="12.75" hidden="false" customHeight="false" outlineLevel="0" collapsed="false">
      <c r="B68" s="34"/>
      <c r="C68" s="35"/>
      <c r="D68" s="35"/>
      <c r="E68" s="35"/>
      <c r="F68" s="35"/>
      <c r="G68" s="35"/>
      <c r="H68" s="35"/>
    </row>
    <row r="69" customFormat="false" ht="12.75" hidden="false" customHeight="false" outlineLevel="0" collapsed="false">
      <c r="B69" s="24" t="s">
        <v>19</v>
      </c>
      <c r="C69" s="36" t="s">
        <v>20</v>
      </c>
      <c r="D69" s="36"/>
      <c r="E69" s="36" t="s">
        <v>20</v>
      </c>
      <c r="F69" s="36"/>
      <c r="G69" s="36"/>
      <c r="H69" s="36"/>
    </row>
    <row r="70" customFormat="false" ht="12.75" hidden="false" customHeight="false" outlineLevel="0" collapsed="false">
      <c r="B70" s="24"/>
      <c r="C70" s="37"/>
      <c r="D70" s="38"/>
      <c r="E70" s="37"/>
      <c r="F70" s="38"/>
      <c r="G70" s="37"/>
      <c r="H70" s="38"/>
    </row>
    <row r="71" customFormat="false" ht="12.75" hidden="false" customHeight="false" outlineLevel="0" collapsed="false">
      <c r="B71" s="96" t="s">
        <v>21</v>
      </c>
      <c r="C71" s="96"/>
      <c r="D71" s="96"/>
      <c r="E71" s="96"/>
      <c r="F71" s="96"/>
      <c r="G71" s="96"/>
      <c r="H71" s="96"/>
    </row>
    <row r="72" customFormat="false" ht="12.75" hidden="false" customHeight="false" outlineLevel="0" collapsed="false">
      <c r="B72" s="29" t="s">
        <v>22</v>
      </c>
      <c r="C72" s="44" t="n">
        <f aca="false">15*14*1</f>
        <v>210</v>
      </c>
      <c r="D72" s="43" t="s">
        <v>23</v>
      </c>
      <c r="E72" s="44" t="n">
        <f aca="false">20*1*14</f>
        <v>280</v>
      </c>
      <c r="F72" s="43" t="s">
        <v>23</v>
      </c>
      <c r="G72" s="44"/>
      <c r="H72" s="43"/>
    </row>
    <row r="73" customFormat="false" ht="12.75" hidden="false" customHeight="false" outlineLevel="0" collapsed="false">
      <c r="B73" s="29" t="s">
        <v>24</v>
      </c>
      <c r="C73" s="45" t="s">
        <v>63</v>
      </c>
      <c r="D73" s="45"/>
      <c r="E73" s="45" t="s">
        <v>64</v>
      </c>
      <c r="F73" s="45"/>
      <c r="G73" s="45"/>
      <c r="H73" s="45"/>
    </row>
    <row r="74" customFormat="false" ht="12.75" hidden="false" customHeight="false" outlineLevel="0" collapsed="false">
      <c r="B74" s="29" t="s">
        <v>26</v>
      </c>
      <c r="C74" s="45" t="s">
        <v>27</v>
      </c>
      <c r="D74" s="45"/>
      <c r="E74" s="45" t="s">
        <v>27</v>
      </c>
      <c r="F74" s="45"/>
      <c r="G74" s="45"/>
      <c r="H74" s="45"/>
    </row>
    <row r="75" customFormat="false" ht="12.75" hidden="false" customHeight="false" outlineLevel="0" collapsed="false">
      <c r="B75" s="29" t="s">
        <v>28</v>
      </c>
      <c r="C75" s="47" t="n">
        <v>0.5</v>
      </c>
      <c r="D75" s="43" t="s">
        <v>29</v>
      </c>
      <c r="E75" s="97" t="n">
        <v>0.5</v>
      </c>
      <c r="F75" s="43" t="s">
        <v>29</v>
      </c>
      <c r="G75" s="97"/>
      <c r="H75" s="43"/>
    </row>
    <row r="76" customFormat="false" ht="12.75" hidden="false" customHeight="false" outlineLevel="0" collapsed="false">
      <c r="B76" s="29" t="s">
        <v>30</v>
      </c>
      <c r="C76" s="48" t="n">
        <v>24</v>
      </c>
      <c r="D76" s="43" t="s">
        <v>29</v>
      </c>
      <c r="E76" s="49" t="n">
        <v>24</v>
      </c>
      <c r="F76" s="43" t="s">
        <v>29</v>
      </c>
      <c r="G76" s="49"/>
      <c r="H76" s="43"/>
    </row>
    <row r="77" customFormat="false" ht="12.75" hidden="false" customHeight="false" outlineLevel="0" collapsed="false">
      <c r="B77" s="29" t="s">
        <v>31</v>
      </c>
      <c r="C77" s="98" t="n">
        <v>100</v>
      </c>
      <c r="D77" s="99" t="s">
        <v>29</v>
      </c>
      <c r="E77" s="49" t="n">
        <v>200</v>
      </c>
      <c r="F77" s="43" t="s">
        <v>29</v>
      </c>
      <c r="G77" s="49"/>
      <c r="H77" s="43"/>
    </row>
    <row r="78" customFormat="false" ht="12.75" hidden="false" customHeight="false" outlineLevel="0" collapsed="false">
      <c r="B78" s="29" t="s">
        <v>32</v>
      </c>
      <c r="C78" s="33" t="s">
        <v>65</v>
      </c>
      <c r="D78" s="33"/>
      <c r="E78" s="45" t="s">
        <v>65</v>
      </c>
      <c r="F78" s="45"/>
      <c r="G78" s="45"/>
      <c r="H78" s="45"/>
    </row>
    <row r="79" customFormat="false" ht="12.75" hidden="false" customHeight="false" outlineLevel="0" collapsed="false">
      <c r="B79" s="12" t="s">
        <v>34</v>
      </c>
      <c r="C79" s="100"/>
      <c r="D79" s="100"/>
      <c r="E79" s="50"/>
      <c r="F79" s="50"/>
      <c r="G79" s="50"/>
      <c r="H79" s="50"/>
    </row>
    <row r="80" customFormat="false" ht="12.75" hidden="false" customHeight="false" outlineLevel="0" collapsed="false">
      <c r="B80" s="12"/>
      <c r="C80" s="51"/>
      <c r="D80" s="51"/>
      <c r="E80" s="51"/>
      <c r="F80" s="51"/>
      <c r="G80" s="51"/>
      <c r="H80" s="51"/>
    </row>
    <row r="81" customFormat="false" ht="12.75" hidden="false" customHeight="false" outlineLevel="0" collapsed="false">
      <c r="B81" s="52" t="s">
        <v>35</v>
      </c>
      <c r="C81" s="53" t="n">
        <f aca="false">ROUND((C63-(C84*C95))/C72,-3)</f>
        <v>643000</v>
      </c>
      <c r="D81" s="54"/>
      <c r="E81" s="53" t="n">
        <f aca="false">ROUND((E63-(E84*E95))/E72,-3)</f>
        <v>321000</v>
      </c>
      <c r="F81" s="54"/>
      <c r="G81" s="53"/>
      <c r="H81" s="54"/>
    </row>
    <row r="82" customFormat="false" ht="12.75" hidden="false" customHeight="false" outlineLevel="0" collapsed="false">
      <c r="B82" s="12"/>
      <c r="C82" s="31"/>
      <c r="D82" s="14"/>
      <c r="E82" s="31"/>
      <c r="F82" s="14"/>
      <c r="G82" s="31"/>
      <c r="H82" s="14"/>
    </row>
    <row r="83" customFormat="false" ht="12.75" hidden="false" customHeight="false" outlineLevel="0" collapsed="false">
      <c r="B83" s="55" t="s">
        <v>36</v>
      </c>
      <c r="C83" s="56"/>
      <c r="D83" s="54"/>
      <c r="E83" s="58"/>
      <c r="F83" s="57"/>
      <c r="G83" s="58"/>
      <c r="H83" s="57"/>
    </row>
    <row r="84" customFormat="false" ht="12.75" hidden="false" customHeight="false" outlineLevel="0" collapsed="false">
      <c r="B84" s="29" t="s">
        <v>22</v>
      </c>
      <c r="C84" s="101"/>
      <c r="D84" s="102" t="s">
        <v>23</v>
      </c>
      <c r="E84" s="44"/>
      <c r="F84" s="60" t="s">
        <v>23</v>
      </c>
      <c r="G84" s="59"/>
      <c r="H84" s="60"/>
    </row>
    <row r="85" customFormat="false" ht="12.75" hidden="false" customHeight="false" outlineLevel="0" collapsed="false">
      <c r="B85" s="29" t="s">
        <v>37</v>
      </c>
      <c r="C85" s="62"/>
      <c r="D85" s="60"/>
      <c r="E85" s="62"/>
      <c r="F85" s="60"/>
      <c r="G85" s="62"/>
      <c r="H85" s="60"/>
    </row>
    <row r="86" customFormat="false" ht="12.75" hidden="false" customHeight="false" outlineLevel="0" collapsed="false">
      <c r="B86" s="29" t="s">
        <v>38</v>
      </c>
      <c r="C86" s="63"/>
      <c r="D86" s="60"/>
      <c r="E86" s="103"/>
      <c r="F86" s="60"/>
      <c r="G86" s="63"/>
      <c r="H86" s="60"/>
    </row>
    <row r="87" customFormat="false" ht="12.75" hidden="false" customHeight="false" outlineLevel="0" collapsed="false">
      <c r="B87" s="29" t="s">
        <v>39</v>
      </c>
      <c r="C87" s="63"/>
      <c r="D87" s="60"/>
      <c r="E87" s="103"/>
      <c r="F87" s="60"/>
      <c r="G87" s="63"/>
      <c r="H87" s="60"/>
    </row>
    <row r="88" customFormat="false" ht="12.75" hidden="false" customHeight="false" outlineLevel="0" collapsed="false">
      <c r="B88" s="29" t="s">
        <v>40</v>
      </c>
      <c r="C88" s="62"/>
      <c r="D88" s="60"/>
      <c r="E88" s="104"/>
      <c r="F88" s="60"/>
      <c r="G88" s="62"/>
      <c r="H88" s="60"/>
    </row>
    <row r="89" customFormat="false" ht="12.75" hidden="false" customHeight="false" outlineLevel="0" collapsed="false">
      <c r="B89" s="29" t="s">
        <v>41</v>
      </c>
      <c r="C89" s="63"/>
      <c r="D89" s="60"/>
      <c r="E89" s="103"/>
      <c r="F89" s="60"/>
      <c r="G89" s="63"/>
      <c r="H89" s="60"/>
    </row>
    <row r="90" customFormat="false" ht="12.75" hidden="false" customHeight="false" outlineLevel="0" collapsed="false">
      <c r="B90" s="29" t="s">
        <v>42</v>
      </c>
      <c r="C90" s="63"/>
      <c r="D90" s="60"/>
      <c r="E90" s="103"/>
      <c r="F90" s="60"/>
      <c r="G90" s="63"/>
      <c r="H90" s="60"/>
    </row>
    <row r="91" customFormat="false" ht="12.75" hidden="false" customHeight="false" outlineLevel="0" collapsed="false">
      <c r="B91" s="29" t="s">
        <v>43</v>
      </c>
      <c r="C91" s="105"/>
      <c r="D91" s="60"/>
      <c r="E91" s="103"/>
      <c r="F91" s="60"/>
      <c r="G91" s="105"/>
      <c r="H91" s="60"/>
    </row>
    <row r="92" customFormat="false" ht="12.75" hidden="false" customHeight="false" outlineLevel="0" collapsed="false">
      <c r="B92" s="29" t="s">
        <v>44</v>
      </c>
      <c r="C92" s="63"/>
      <c r="D92" s="60"/>
      <c r="E92" s="63"/>
      <c r="F92" s="60"/>
      <c r="G92" s="63"/>
      <c r="H92" s="60"/>
    </row>
    <row r="93" customFormat="false" ht="12.75" hidden="false" customHeight="false" outlineLevel="0" collapsed="false">
      <c r="B93" s="29" t="s">
        <v>45</v>
      </c>
      <c r="C93" s="63"/>
      <c r="D93" s="60"/>
      <c r="E93" s="103"/>
      <c r="F93" s="60"/>
      <c r="G93" s="63"/>
      <c r="H93" s="60"/>
    </row>
    <row r="94" customFormat="false" ht="12.75" hidden="false" customHeight="false" outlineLevel="0" collapsed="false">
      <c r="B94" s="12"/>
      <c r="C94" s="31"/>
      <c r="D94" s="65"/>
      <c r="E94" s="31"/>
      <c r="F94" s="65"/>
      <c r="G94" s="31"/>
      <c r="H94" s="65"/>
    </row>
    <row r="95" customFormat="false" ht="12.75" hidden="false" customHeight="false" outlineLevel="0" collapsed="false">
      <c r="B95" s="29" t="str">
        <f aca="false">B101</f>
        <v>Indikasi BP Terdepresiasi</v>
      </c>
      <c r="C95" s="66" t="n">
        <f aca="false">+C101</f>
        <v>0</v>
      </c>
      <c r="D95" s="67"/>
      <c r="E95" s="66" t="n">
        <f aca="false">+E101</f>
        <v>0</v>
      </c>
      <c r="F95" s="67"/>
      <c r="G95" s="66"/>
      <c r="H95" s="67"/>
    </row>
    <row r="96" customFormat="false" ht="12.75" hidden="false" customHeight="false" outlineLevel="0" collapsed="false">
      <c r="B96" s="34"/>
      <c r="C96" s="68"/>
      <c r="D96" s="69"/>
      <c r="E96" s="68"/>
      <c r="F96" s="69"/>
      <c r="G96" s="68"/>
      <c r="H96" s="69"/>
    </row>
    <row r="97" customFormat="false" ht="12.75" hidden="false" customHeight="false" outlineLevel="0" collapsed="false">
      <c r="B97" s="71" t="s">
        <v>46</v>
      </c>
      <c r="C97" s="72"/>
      <c r="D97" s="73"/>
      <c r="E97" s="72"/>
      <c r="F97" s="73"/>
      <c r="G97" s="72"/>
      <c r="H97" s="73"/>
    </row>
    <row r="98" customFormat="false" ht="13.5" hidden="false" customHeight="false" outlineLevel="0" collapsed="false">
      <c r="B98" s="75" t="s">
        <v>48</v>
      </c>
      <c r="C98" s="76" t="n">
        <v>0</v>
      </c>
      <c r="D98" s="77"/>
      <c r="E98" s="76" t="n">
        <v>0</v>
      </c>
      <c r="F98" s="77"/>
      <c r="G98" s="76"/>
      <c r="H98" s="77"/>
    </row>
    <row r="99" customFormat="false" ht="13.5" hidden="false" customHeight="false" outlineLevel="0" collapsed="false">
      <c r="B99" s="79" t="s">
        <v>50</v>
      </c>
      <c r="C99" s="80" t="n">
        <v>0</v>
      </c>
      <c r="D99" s="81"/>
      <c r="E99" s="80" t="n">
        <v>0</v>
      </c>
      <c r="F99" s="81"/>
      <c r="G99" s="80"/>
      <c r="H99" s="81"/>
    </row>
    <row r="100" customFormat="false" ht="13.5" hidden="false" customHeight="false" outlineLevel="0" collapsed="false">
      <c r="B100" s="79" t="s">
        <v>52</v>
      </c>
      <c r="C100" s="80" t="n">
        <v>0</v>
      </c>
      <c r="D100" s="81"/>
      <c r="E100" s="80" t="n">
        <v>0</v>
      </c>
      <c r="F100" s="81"/>
      <c r="G100" s="80"/>
      <c r="H100" s="81"/>
    </row>
    <row r="101" customFormat="false" ht="13.5" hidden="false" customHeight="false" outlineLevel="0" collapsed="false">
      <c r="B101" s="83" t="s">
        <v>54</v>
      </c>
      <c r="C101" s="84" t="n">
        <f aca="false">C98*(1-C99)*(1-C100)</f>
        <v>0</v>
      </c>
      <c r="D101" s="85"/>
      <c r="E101" s="84" t="n">
        <f aca="false">E98*(1-E99)*(1-E100)</f>
        <v>0</v>
      </c>
      <c r="F101" s="85"/>
      <c r="G101" s="84"/>
      <c r="H101" s="85"/>
    </row>
    <row r="103" customFormat="false" ht="15.75" hidden="false" customHeight="false" outlineLevel="0" collapsed="false">
      <c r="B103" s="8" t="s">
        <v>66</v>
      </c>
      <c r="C103" s="9"/>
      <c r="D103" s="9"/>
      <c r="E103" s="9"/>
      <c r="F103" s="9"/>
      <c r="G103" s="9"/>
      <c r="H103" s="9"/>
    </row>
    <row r="104" customFormat="false" ht="12.75" hidden="false" customHeight="false" outlineLevel="0" collapsed="false">
      <c r="B104" s="11" t="s">
        <v>2</v>
      </c>
      <c r="C104" s="11" t="s">
        <v>3</v>
      </c>
      <c r="D104" s="11"/>
      <c r="E104" s="11" t="s">
        <v>4</v>
      </c>
      <c r="F104" s="11"/>
      <c r="G104" s="11" t="s">
        <v>57</v>
      </c>
      <c r="H104" s="11"/>
    </row>
    <row r="105" customFormat="false" ht="12.75" hidden="false" customHeight="false" outlineLevel="0" collapsed="false">
      <c r="B105" s="12" t="s">
        <v>67</v>
      </c>
      <c r="C105" s="13" t="s">
        <v>68</v>
      </c>
      <c r="D105" s="14"/>
      <c r="E105" s="13" t="str">
        <f aca="false">C105</f>
        <v>Semarang</v>
      </c>
      <c r="F105" s="14"/>
      <c r="G105" s="13"/>
      <c r="H105" s="14"/>
    </row>
    <row r="106" customFormat="false" ht="12.75" hidden="false" customHeight="true" outlineLevel="0" collapsed="false">
      <c r="B106" s="12" t="s">
        <v>7</v>
      </c>
      <c r="C106" s="15" t="s">
        <v>69</v>
      </c>
      <c r="D106" s="90"/>
      <c r="E106" s="18" t="s">
        <v>70</v>
      </c>
      <c r="F106" s="18"/>
      <c r="G106" s="18"/>
      <c r="H106" s="18"/>
    </row>
    <row r="107" customFormat="false" ht="12.75" hidden="false" customHeight="true" outlineLevel="0" collapsed="false">
      <c r="B107" s="12"/>
      <c r="C107" s="18"/>
      <c r="D107" s="18"/>
      <c r="E107" s="18"/>
      <c r="F107" s="18"/>
      <c r="G107" s="18"/>
      <c r="H107" s="18"/>
    </row>
    <row r="108" customFormat="false" ht="12.75" hidden="false" customHeight="false" outlineLevel="0" collapsed="false">
      <c r="B108" s="12"/>
      <c r="C108" s="17"/>
      <c r="D108" s="90"/>
      <c r="E108" s="17"/>
      <c r="F108" s="90"/>
      <c r="G108" s="17"/>
      <c r="H108" s="90"/>
    </row>
    <row r="109" customFormat="false" ht="12.75" hidden="false" customHeight="false" outlineLevel="0" collapsed="false">
      <c r="B109" s="12"/>
      <c r="C109" s="17"/>
      <c r="D109" s="90"/>
      <c r="E109" s="17"/>
      <c r="F109" s="90"/>
      <c r="G109" s="17"/>
      <c r="H109" s="90"/>
    </row>
    <row r="110" customFormat="false" ht="12.75" hidden="false" customHeight="false" outlineLevel="0" collapsed="false">
      <c r="B110" s="12"/>
      <c r="C110" s="94"/>
      <c r="D110" s="95"/>
      <c r="E110" s="94"/>
      <c r="F110" s="95"/>
      <c r="G110" s="94"/>
      <c r="H110" s="95"/>
    </row>
    <row r="111" customFormat="false" ht="12.75" hidden="false" customHeight="false" outlineLevel="0" collapsed="false">
      <c r="B111" s="24" t="s">
        <v>11</v>
      </c>
      <c r="C111" s="25" t="n">
        <v>175000000</v>
      </c>
      <c r="D111" s="25"/>
      <c r="E111" s="25" t="n">
        <v>350000000</v>
      </c>
      <c r="F111" s="25"/>
      <c r="G111" s="25"/>
      <c r="H111" s="25"/>
    </row>
    <row r="112" customFormat="false" ht="12.75" hidden="false" customHeight="false" outlineLevel="0" collapsed="false">
      <c r="B112" s="27" t="s">
        <v>12</v>
      </c>
      <c r="C112" s="28" t="n">
        <v>0.1</v>
      </c>
      <c r="D112" s="28"/>
      <c r="E112" s="28" t="n">
        <v>0.1</v>
      </c>
      <c r="F112" s="28"/>
      <c r="G112" s="28"/>
      <c r="H112" s="28"/>
    </row>
    <row r="113" customFormat="false" ht="12.75" hidden="false" customHeight="false" outlineLevel="0" collapsed="false">
      <c r="B113" s="29" t="s">
        <v>13</v>
      </c>
      <c r="C113" s="30" t="n">
        <f aca="false">+C111-(C111*C112)</f>
        <v>157500000</v>
      </c>
      <c r="D113" s="30"/>
      <c r="E113" s="30" t="n">
        <f aca="false">+E111-(E111*E112)</f>
        <v>315000000</v>
      </c>
      <c r="F113" s="30"/>
      <c r="G113" s="30"/>
      <c r="H113" s="30"/>
    </row>
    <row r="114" customFormat="false" ht="12.75" hidden="false" customHeight="false" outlineLevel="0" collapsed="false">
      <c r="B114" s="12"/>
      <c r="C114" s="31"/>
      <c r="D114" s="14"/>
      <c r="E114" s="31"/>
      <c r="F114" s="14"/>
      <c r="G114" s="31"/>
      <c r="H114" s="14"/>
    </row>
    <row r="115" customFormat="false" ht="12.75" hidden="false" customHeight="false" outlineLevel="0" collapsed="false">
      <c r="B115" s="29" t="s">
        <v>14</v>
      </c>
      <c r="C115" s="32" t="e">
        <f aca="false">+#REF!</f>
        <v>#REF!</v>
      </c>
      <c r="D115" s="32"/>
      <c r="E115" s="32" t="e">
        <f aca="false">+C115</f>
        <v>#REF!</v>
      </c>
      <c r="F115" s="32"/>
      <c r="G115" s="32"/>
      <c r="H115" s="32"/>
    </row>
    <row r="116" customFormat="false" ht="12.75" hidden="false" customHeight="false" outlineLevel="0" collapsed="false">
      <c r="B116" s="29" t="s">
        <v>15</v>
      </c>
      <c r="C116" s="33" t="s">
        <v>71</v>
      </c>
      <c r="D116" s="33"/>
      <c r="E116" s="33" t="s">
        <v>72</v>
      </c>
      <c r="F116" s="33"/>
      <c r="G116" s="33"/>
      <c r="H116" s="33"/>
    </row>
    <row r="117" customFormat="false" ht="12.75" hidden="false" customHeight="false" outlineLevel="0" collapsed="false">
      <c r="B117" s="29" t="s">
        <v>17</v>
      </c>
      <c r="C117" s="33" t="s">
        <v>73</v>
      </c>
      <c r="D117" s="33"/>
      <c r="E117" s="33" t="s">
        <v>74</v>
      </c>
      <c r="F117" s="33"/>
      <c r="G117" s="33"/>
      <c r="H117" s="33"/>
    </row>
    <row r="118" customFormat="false" ht="12.75" hidden="false" customHeight="false" outlineLevel="0" collapsed="false">
      <c r="B118" s="34"/>
      <c r="C118" s="33"/>
      <c r="D118" s="33"/>
      <c r="E118" s="33"/>
      <c r="F118" s="33"/>
      <c r="G118" s="33"/>
      <c r="H118" s="33"/>
    </row>
    <row r="119" customFormat="false" ht="12.75" hidden="false" customHeight="false" outlineLevel="0" collapsed="false">
      <c r="B119" s="24" t="s">
        <v>19</v>
      </c>
      <c r="C119" s="36" t="s">
        <v>75</v>
      </c>
      <c r="D119" s="36"/>
      <c r="E119" s="36" t="s">
        <v>75</v>
      </c>
      <c r="F119" s="36"/>
      <c r="G119" s="36"/>
      <c r="H119" s="36"/>
    </row>
    <row r="120" customFormat="false" ht="12.75" hidden="false" customHeight="false" outlineLevel="0" collapsed="false">
      <c r="B120" s="24"/>
      <c r="C120" s="37"/>
      <c r="D120" s="38"/>
      <c r="E120" s="37"/>
      <c r="F120" s="38"/>
      <c r="G120" s="37"/>
      <c r="H120" s="38"/>
    </row>
    <row r="121" customFormat="false" ht="12.75" hidden="false" customHeight="false" outlineLevel="0" collapsed="false">
      <c r="B121" s="96" t="s">
        <v>21</v>
      </c>
      <c r="C121" s="96"/>
      <c r="D121" s="96"/>
      <c r="E121" s="96"/>
      <c r="F121" s="96"/>
      <c r="G121" s="96"/>
      <c r="H121" s="96"/>
    </row>
    <row r="122" customFormat="false" ht="12.75" hidden="false" customHeight="false" outlineLevel="0" collapsed="false">
      <c r="B122" s="29" t="s">
        <v>22</v>
      </c>
      <c r="C122" s="44" t="n">
        <v>134</v>
      </c>
      <c r="D122" s="43" t="s">
        <v>23</v>
      </c>
      <c r="E122" s="44" t="n">
        <v>215</v>
      </c>
      <c r="F122" s="43" t="s">
        <v>23</v>
      </c>
      <c r="G122" s="44"/>
      <c r="H122" s="43"/>
    </row>
    <row r="123" customFormat="false" ht="12.75" hidden="false" customHeight="false" outlineLevel="0" collapsed="false">
      <c r="B123" s="29" t="s">
        <v>24</v>
      </c>
      <c r="C123" s="45" t="s">
        <v>76</v>
      </c>
      <c r="D123" s="45"/>
      <c r="E123" s="45" t="s">
        <v>76</v>
      </c>
      <c r="F123" s="45"/>
      <c r="G123" s="45"/>
      <c r="H123" s="45"/>
    </row>
    <row r="124" customFormat="false" ht="12.75" hidden="false" customHeight="false" outlineLevel="0" collapsed="false">
      <c r="B124" s="29" t="s">
        <v>26</v>
      </c>
      <c r="C124" s="45" t="s">
        <v>27</v>
      </c>
      <c r="D124" s="45"/>
      <c r="E124" s="45" t="s">
        <v>27</v>
      </c>
      <c r="F124" s="45"/>
      <c r="G124" s="45"/>
      <c r="H124" s="45"/>
    </row>
    <row r="125" customFormat="false" ht="12.75" hidden="false" customHeight="false" outlineLevel="0" collapsed="false">
      <c r="B125" s="29" t="s">
        <v>28</v>
      </c>
      <c r="C125" s="48" t="n">
        <v>0</v>
      </c>
      <c r="D125" s="43" t="s">
        <v>29</v>
      </c>
      <c r="E125" s="48" t="n">
        <v>0</v>
      </c>
      <c r="F125" s="43" t="s">
        <v>29</v>
      </c>
      <c r="G125" s="97"/>
      <c r="H125" s="43"/>
    </row>
    <row r="126" customFormat="false" ht="12.75" hidden="false" customHeight="false" outlineLevel="0" collapsed="false">
      <c r="B126" s="29" t="s">
        <v>30</v>
      </c>
      <c r="C126" s="48" t="n">
        <v>5</v>
      </c>
      <c r="D126" s="43" t="s">
        <v>29</v>
      </c>
      <c r="E126" s="49" t="n">
        <v>6</v>
      </c>
      <c r="F126" s="43" t="s">
        <v>29</v>
      </c>
      <c r="G126" s="49"/>
      <c r="H126" s="43"/>
    </row>
    <row r="127" customFormat="false" ht="12.75" hidden="false" customHeight="false" outlineLevel="0" collapsed="false">
      <c r="B127" s="29" t="s">
        <v>31</v>
      </c>
      <c r="C127" s="48" t="n">
        <v>300</v>
      </c>
      <c r="D127" s="43" t="s">
        <v>29</v>
      </c>
      <c r="E127" s="49" t="n">
        <v>250</v>
      </c>
      <c r="F127" s="43" t="s">
        <v>29</v>
      </c>
      <c r="G127" s="49"/>
      <c r="H127" s="43"/>
    </row>
    <row r="128" customFormat="false" ht="12.75" hidden="false" customHeight="false" outlineLevel="0" collapsed="false">
      <c r="B128" s="29" t="s">
        <v>32</v>
      </c>
      <c r="C128" s="36" t="s">
        <v>75</v>
      </c>
      <c r="D128" s="36"/>
      <c r="E128" s="36" t="s">
        <v>20</v>
      </c>
      <c r="F128" s="36"/>
      <c r="G128" s="36"/>
      <c r="H128" s="36"/>
    </row>
    <row r="129" customFormat="false" ht="12.75" hidden="false" customHeight="false" outlineLevel="0" collapsed="false">
      <c r="B129" s="12" t="s">
        <v>34</v>
      </c>
      <c r="C129" s="50"/>
      <c r="D129" s="50"/>
      <c r="E129" s="50"/>
      <c r="F129" s="50"/>
      <c r="G129" s="50"/>
      <c r="H129" s="50"/>
    </row>
    <row r="130" customFormat="false" ht="12.75" hidden="false" customHeight="false" outlineLevel="0" collapsed="false">
      <c r="B130" s="12"/>
      <c r="C130" s="51"/>
      <c r="D130" s="51"/>
      <c r="E130" s="51"/>
      <c r="F130" s="51"/>
      <c r="G130" s="51"/>
      <c r="H130" s="51"/>
    </row>
    <row r="131" customFormat="false" ht="12.75" hidden="false" customHeight="false" outlineLevel="0" collapsed="false">
      <c r="B131" s="52" t="s">
        <v>35</v>
      </c>
      <c r="C131" s="53" t="n">
        <f aca="false">ROUND((C113-(C134*C145))/C122,-3)</f>
        <v>333000</v>
      </c>
      <c r="D131" s="54"/>
      <c r="E131" s="53" t="n">
        <f aca="false">ROUND((E113-(E134*E145))/E122,-3)</f>
        <v>412000</v>
      </c>
      <c r="F131" s="54"/>
      <c r="G131" s="53"/>
      <c r="H131" s="54"/>
    </row>
    <row r="132" customFormat="false" ht="12.75" hidden="false" customHeight="false" outlineLevel="0" collapsed="false">
      <c r="B132" s="12"/>
      <c r="C132" s="31"/>
      <c r="D132" s="14"/>
      <c r="E132" s="31"/>
      <c r="F132" s="14"/>
      <c r="G132" s="31"/>
      <c r="H132" s="14"/>
    </row>
    <row r="133" customFormat="false" ht="12.75" hidden="false" customHeight="false" outlineLevel="0" collapsed="false">
      <c r="B133" s="55" t="s">
        <v>36</v>
      </c>
      <c r="C133" s="56"/>
      <c r="D133" s="57"/>
      <c r="E133" s="58"/>
      <c r="F133" s="57"/>
      <c r="G133" s="58"/>
      <c r="H133" s="57"/>
    </row>
    <row r="134" customFormat="false" ht="12.75" hidden="false" customHeight="false" outlineLevel="0" collapsed="false">
      <c r="B134" s="29" t="s">
        <v>22</v>
      </c>
      <c r="C134" s="59" t="n">
        <v>99</v>
      </c>
      <c r="D134" s="60" t="s">
        <v>23</v>
      </c>
      <c r="E134" s="59" t="n">
        <v>172</v>
      </c>
      <c r="F134" s="60" t="s">
        <v>23</v>
      </c>
      <c r="G134" s="61"/>
      <c r="H134" s="60"/>
    </row>
    <row r="135" customFormat="false" ht="12.75" hidden="false" customHeight="false" outlineLevel="0" collapsed="false">
      <c r="B135" s="29" t="s">
        <v>37</v>
      </c>
      <c r="C135" s="62"/>
      <c r="D135" s="60"/>
      <c r="E135" s="62"/>
      <c r="F135" s="60"/>
      <c r="G135" s="62"/>
      <c r="H135" s="60"/>
    </row>
    <row r="136" customFormat="false" ht="12.75" hidden="false" customHeight="false" outlineLevel="0" collapsed="false">
      <c r="B136" s="29" t="s">
        <v>38</v>
      </c>
      <c r="C136" s="63" t="s">
        <v>75</v>
      </c>
      <c r="D136" s="60"/>
      <c r="E136" s="63" t="s">
        <v>75</v>
      </c>
      <c r="F136" s="60"/>
      <c r="G136" s="63"/>
      <c r="H136" s="60"/>
    </row>
    <row r="137" customFormat="false" ht="12.75" hidden="false" customHeight="false" outlineLevel="0" collapsed="false">
      <c r="B137" s="29" t="s">
        <v>39</v>
      </c>
      <c r="C137" s="63" t="s">
        <v>77</v>
      </c>
      <c r="D137" s="60"/>
      <c r="E137" s="63" t="s">
        <v>77</v>
      </c>
      <c r="F137" s="60"/>
      <c r="G137" s="63"/>
      <c r="H137" s="60"/>
    </row>
    <row r="138" customFormat="false" ht="12.75" hidden="false" customHeight="false" outlineLevel="0" collapsed="false">
      <c r="B138" s="29" t="s">
        <v>40</v>
      </c>
      <c r="C138" s="62" t="n">
        <v>1</v>
      </c>
      <c r="D138" s="60"/>
      <c r="E138" s="62" t="n">
        <v>1</v>
      </c>
      <c r="F138" s="60"/>
      <c r="G138" s="62"/>
      <c r="H138" s="60"/>
    </row>
    <row r="139" customFormat="false" ht="12.75" hidden="false" customHeight="false" outlineLevel="0" collapsed="false">
      <c r="B139" s="29" t="s">
        <v>41</v>
      </c>
      <c r="C139" s="63" t="s">
        <v>78</v>
      </c>
      <c r="D139" s="60"/>
      <c r="E139" s="63" t="s">
        <v>78</v>
      </c>
      <c r="F139" s="60"/>
      <c r="G139" s="63"/>
      <c r="H139" s="60"/>
    </row>
    <row r="140" customFormat="false" ht="12.75" hidden="false" customHeight="false" outlineLevel="0" collapsed="false">
      <c r="B140" s="29" t="s">
        <v>42</v>
      </c>
      <c r="C140" s="63" t="s">
        <v>79</v>
      </c>
      <c r="D140" s="60"/>
      <c r="E140" s="63" t="s">
        <v>79</v>
      </c>
      <c r="F140" s="60"/>
      <c r="G140" s="63"/>
      <c r="H140" s="60"/>
    </row>
    <row r="141" customFormat="false" ht="12.75" hidden="false" customHeight="false" outlineLevel="0" collapsed="false">
      <c r="B141" s="29" t="s">
        <v>43</v>
      </c>
      <c r="C141" s="63" t="s">
        <v>80</v>
      </c>
      <c r="D141" s="60"/>
      <c r="E141" s="63" t="s">
        <v>80</v>
      </c>
      <c r="F141" s="60"/>
      <c r="G141" s="63"/>
      <c r="H141" s="60"/>
    </row>
    <row r="142" customFormat="false" ht="12.75" hidden="false" customHeight="false" outlineLevel="0" collapsed="false">
      <c r="B142" s="29" t="s">
        <v>44</v>
      </c>
      <c r="C142" s="63" t="s">
        <v>81</v>
      </c>
      <c r="D142" s="60"/>
      <c r="E142" s="63" t="s">
        <v>81</v>
      </c>
      <c r="F142" s="60"/>
      <c r="G142" s="63"/>
      <c r="H142" s="60"/>
    </row>
    <row r="143" customFormat="false" ht="12.75" hidden="false" customHeight="false" outlineLevel="0" collapsed="false">
      <c r="B143" s="29" t="s">
        <v>45</v>
      </c>
      <c r="C143" s="63" t="s">
        <v>49</v>
      </c>
      <c r="D143" s="60"/>
      <c r="E143" s="63" t="s">
        <v>49</v>
      </c>
      <c r="F143" s="60"/>
      <c r="G143" s="63"/>
      <c r="H143" s="60"/>
    </row>
    <row r="144" customFormat="false" ht="12.75" hidden="false" customHeight="false" outlineLevel="0" collapsed="false">
      <c r="B144" s="12"/>
      <c r="C144" s="31"/>
      <c r="D144" s="65"/>
      <c r="E144" s="31"/>
      <c r="F144" s="65"/>
      <c r="G144" s="31"/>
      <c r="H144" s="65"/>
    </row>
    <row r="145" customFormat="false" ht="12.75" hidden="false" customHeight="false" outlineLevel="0" collapsed="false">
      <c r="B145" s="29" t="str">
        <f aca="false">B151</f>
        <v>Indikasi BP Terdepresiasi</v>
      </c>
      <c r="C145" s="66" t="n">
        <f aca="false">+C151</f>
        <v>1140750</v>
      </c>
      <c r="D145" s="67"/>
      <c r="E145" s="66" t="n">
        <f aca="false">+E151</f>
        <v>1316250</v>
      </c>
      <c r="F145" s="67"/>
      <c r="G145" s="66"/>
      <c r="H145" s="67"/>
    </row>
    <row r="146" customFormat="false" ht="12.75" hidden="false" customHeight="false" outlineLevel="0" collapsed="false">
      <c r="B146" s="34"/>
      <c r="C146" s="68"/>
      <c r="D146" s="69"/>
      <c r="E146" s="68"/>
      <c r="F146" s="69"/>
      <c r="G146" s="68"/>
      <c r="H146" s="69"/>
    </row>
    <row r="147" customFormat="false" ht="12.75" hidden="false" customHeight="false" outlineLevel="0" collapsed="false">
      <c r="B147" s="71" t="s">
        <v>46</v>
      </c>
      <c r="C147" s="72"/>
      <c r="D147" s="73"/>
      <c r="E147" s="72"/>
      <c r="F147" s="73"/>
      <c r="G147" s="72"/>
      <c r="H147" s="73"/>
    </row>
    <row r="148" customFormat="false" ht="13.5" hidden="false" customHeight="false" outlineLevel="0" collapsed="false">
      <c r="B148" s="75" t="s">
        <v>48</v>
      </c>
      <c r="C148" s="76" t="n">
        <v>1950000</v>
      </c>
      <c r="D148" s="77"/>
      <c r="E148" s="76" t="n">
        <v>1950000</v>
      </c>
      <c r="F148" s="77"/>
      <c r="G148" s="76"/>
      <c r="H148" s="77"/>
    </row>
    <row r="149" customFormat="false" ht="13.5" hidden="false" customHeight="false" outlineLevel="0" collapsed="false">
      <c r="B149" s="79" t="s">
        <v>50</v>
      </c>
      <c r="C149" s="80" t="n">
        <v>0.35</v>
      </c>
      <c r="D149" s="81"/>
      <c r="E149" s="80" t="n">
        <v>0.25</v>
      </c>
      <c r="F149" s="81"/>
      <c r="G149" s="80"/>
      <c r="H149" s="81"/>
    </row>
    <row r="150" customFormat="false" ht="13.5" hidden="false" customHeight="false" outlineLevel="0" collapsed="false">
      <c r="B150" s="79" t="s">
        <v>52</v>
      </c>
      <c r="C150" s="80" t="n">
        <v>0.1</v>
      </c>
      <c r="D150" s="81"/>
      <c r="E150" s="80" t="n">
        <v>0.1</v>
      </c>
      <c r="F150" s="81"/>
      <c r="G150" s="80"/>
      <c r="H150" s="81"/>
    </row>
    <row r="151" customFormat="false" ht="13.5" hidden="false" customHeight="false" outlineLevel="0" collapsed="false">
      <c r="B151" s="83" t="s">
        <v>54</v>
      </c>
      <c r="C151" s="84" t="n">
        <f aca="false">C148*(1-C149)*(1-C150)</f>
        <v>1140750</v>
      </c>
      <c r="D151" s="85"/>
      <c r="E151" s="84" t="n">
        <f aca="false">E148*(1-E149)*(1-E150)</f>
        <v>1316250</v>
      </c>
      <c r="F151" s="85"/>
      <c r="G151" s="84"/>
      <c r="H151" s="85"/>
    </row>
    <row r="153" customFormat="false" ht="15.75" hidden="false" customHeight="false" outlineLevel="0" collapsed="false">
      <c r="B153" s="8" t="s">
        <v>82</v>
      </c>
      <c r="C153" s="9"/>
      <c r="D153" s="9"/>
      <c r="E153" s="9"/>
      <c r="F153" s="9"/>
      <c r="G153" s="9"/>
      <c r="H153" s="9"/>
    </row>
    <row r="154" customFormat="false" ht="12.75" hidden="false" customHeight="false" outlineLevel="0" collapsed="false">
      <c r="B154" s="11" t="s">
        <v>2</v>
      </c>
      <c r="C154" s="11" t="s">
        <v>3</v>
      </c>
      <c r="D154" s="11"/>
      <c r="E154" s="11" t="s">
        <v>4</v>
      </c>
      <c r="F154" s="11"/>
      <c r="G154" s="11" t="s">
        <v>57</v>
      </c>
      <c r="H154" s="11"/>
    </row>
    <row r="155" customFormat="false" ht="12.75" hidden="false" customHeight="false" outlineLevel="0" collapsed="false">
      <c r="B155" s="12" t="s">
        <v>67</v>
      </c>
      <c r="C155" s="13" t="s">
        <v>83</v>
      </c>
      <c r="D155" s="14"/>
      <c r="E155" s="13" t="s">
        <v>83</v>
      </c>
      <c r="F155" s="14"/>
      <c r="G155" s="13"/>
      <c r="H155" s="14"/>
    </row>
    <row r="156" customFormat="false" ht="12.75" hidden="false" customHeight="false" outlineLevel="0" collapsed="false">
      <c r="B156" s="12" t="s">
        <v>7</v>
      </c>
      <c r="C156" s="15" t="s">
        <v>84</v>
      </c>
      <c r="D156" s="90"/>
      <c r="E156" s="15" t="s">
        <v>85</v>
      </c>
      <c r="F156" s="90"/>
      <c r="G156" s="15"/>
      <c r="H156" s="90"/>
    </row>
    <row r="157" customFormat="false" ht="12.75" hidden="false" customHeight="true" outlineLevel="0" collapsed="false">
      <c r="B157" s="12"/>
      <c r="C157" s="18" t="s">
        <v>86</v>
      </c>
      <c r="D157" s="18"/>
      <c r="E157" s="18" t="s">
        <v>87</v>
      </c>
      <c r="F157" s="18"/>
      <c r="G157" s="18"/>
      <c r="H157" s="18"/>
    </row>
    <row r="158" customFormat="false" ht="25.5" hidden="false" customHeight="false" outlineLevel="0" collapsed="false">
      <c r="B158" s="12"/>
      <c r="C158" s="17"/>
      <c r="D158" s="90"/>
      <c r="E158" s="17" t="s">
        <v>88</v>
      </c>
      <c r="F158" s="90"/>
      <c r="G158" s="17"/>
      <c r="H158" s="90"/>
    </row>
    <row r="159" customFormat="false" ht="12.75" hidden="false" customHeight="false" outlineLevel="0" collapsed="false">
      <c r="B159" s="12"/>
      <c r="C159" s="17"/>
      <c r="D159" s="90"/>
      <c r="E159" s="17"/>
      <c r="F159" s="90"/>
      <c r="G159" s="17"/>
      <c r="H159" s="90"/>
    </row>
    <row r="160" customFormat="false" ht="12.75" hidden="false" customHeight="false" outlineLevel="0" collapsed="false">
      <c r="B160" s="12"/>
      <c r="C160" s="94"/>
      <c r="D160" s="95"/>
      <c r="E160" s="94"/>
      <c r="F160" s="95"/>
      <c r="G160" s="94"/>
      <c r="H160" s="95"/>
    </row>
    <row r="161" customFormat="false" ht="12.75" hidden="false" customHeight="false" outlineLevel="0" collapsed="false">
      <c r="B161" s="24" t="s">
        <v>11</v>
      </c>
      <c r="C161" s="25" t="n">
        <v>170000000</v>
      </c>
      <c r="D161" s="25"/>
      <c r="E161" s="25" t="n">
        <v>500000000</v>
      </c>
      <c r="F161" s="25"/>
      <c r="G161" s="25"/>
      <c r="H161" s="25"/>
    </row>
    <row r="162" customFormat="false" ht="12.75" hidden="false" customHeight="false" outlineLevel="0" collapsed="false">
      <c r="B162" s="27" t="s">
        <v>12</v>
      </c>
      <c r="C162" s="28" t="n">
        <v>0</v>
      </c>
      <c r="D162" s="28"/>
      <c r="E162" s="28" t="n">
        <v>0.1</v>
      </c>
      <c r="F162" s="28"/>
      <c r="G162" s="28"/>
      <c r="H162" s="28"/>
    </row>
    <row r="163" customFormat="false" ht="12.75" hidden="false" customHeight="false" outlineLevel="0" collapsed="false">
      <c r="B163" s="29" t="s">
        <v>13</v>
      </c>
      <c r="C163" s="30" t="n">
        <f aca="false">+C161-(C161*C162)</f>
        <v>170000000</v>
      </c>
      <c r="D163" s="30"/>
      <c r="E163" s="30" t="n">
        <f aca="false">+E161-(E161*E162)</f>
        <v>450000000</v>
      </c>
      <c r="F163" s="30"/>
      <c r="G163" s="30"/>
      <c r="H163" s="30"/>
    </row>
    <row r="164" customFormat="false" ht="12.75" hidden="false" customHeight="false" outlineLevel="0" collapsed="false">
      <c r="B164" s="12"/>
      <c r="C164" s="31" t="s">
        <v>89</v>
      </c>
      <c r="D164" s="14"/>
      <c r="E164" s="31"/>
      <c r="F164" s="14"/>
      <c r="G164" s="31"/>
      <c r="H164" s="14"/>
    </row>
    <row r="165" customFormat="false" ht="12.75" hidden="false" customHeight="false" outlineLevel="0" collapsed="false">
      <c r="B165" s="29" t="s">
        <v>14</v>
      </c>
      <c r="C165" s="32" t="e">
        <f aca="false">+#REF!</f>
        <v>#REF!</v>
      </c>
      <c r="D165" s="32"/>
      <c r="E165" s="32" t="e">
        <f aca="false">C165</f>
        <v>#REF!</v>
      </c>
      <c r="F165" s="32"/>
      <c r="G165" s="32"/>
      <c r="H165" s="32"/>
    </row>
    <row r="166" customFormat="false" ht="12.75" hidden="false" customHeight="false" outlineLevel="0" collapsed="false">
      <c r="B166" s="29" t="s">
        <v>15</v>
      </c>
      <c r="C166" s="33" t="s">
        <v>90</v>
      </c>
      <c r="D166" s="33"/>
      <c r="E166" s="33" t="s">
        <v>91</v>
      </c>
      <c r="F166" s="33"/>
      <c r="G166" s="33"/>
      <c r="H166" s="33"/>
    </row>
    <row r="167" customFormat="false" ht="12.75" hidden="false" customHeight="false" outlineLevel="0" collapsed="false">
      <c r="B167" s="29" t="s">
        <v>17</v>
      </c>
      <c r="C167" s="33" t="s">
        <v>92</v>
      </c>
      <c r="D167" s="33"/>
      <c r="E167" s="33" t="s">
        <v>93</v>
      </c>
      <c r="F167" s="33"/>
      <c r="G167" s="33"/>
      <c r="H167" s="33"/>
    </row>
    <row r="168" customFormat="false" ht="12.75" hidden="false" customHeight="false" outlineLevel="0" collapsed="false">
      <c r="B168" s="34"/>
      <c r="C168" s="33"/>
      <c r="D168" s="33"/>
      <c r="E168" s="33"/>
      <c r="F168" s="33"/>
      <c r="G168" s="33"/>
      <c r="H168" s="33"/>
    </row>
    <row r="169" customFormat="false" ht="12.75" hidden="false" customHeight="false" outlineLevel="0" collapsed="false">
      <c r="B169" s="24" t="s">
        <v>19</v>
      </c>
      <c r="C169" s="36" t="s">
        <v>75</v>
      </c>
      <c r="D169" s="36"/>
      <c r="E169" s="36" t="s">
        <v>94</v>
      </c>
      <c r="F169" s="36"/>
      <c r="G169" s="36"/>
      <c r="H169" s="36"/>
    </row>
    <row r="170" customFormat="false" ht="12.75" hidden="false" customHeight="false" outlineLevel="0" collapsed="false">
      <c r="B170" s="24"/>
      <c r="C170" s="37"/>
      <c r="D170" s="38"/>
      <c r="E170" s="37"/>
      <c r="F170" s="38"/>
      <c r="G170" s="37"/>
      <c r="H170" s="38"/>
    </row>
    <row r="171" customFormat="false" ht="12.75" hidden="false" customHeight="false" outlineLevel="0" collapsed="false">
      <c r="B171" s="39" t="s">
        <v>21</v>
      </c>
      <c r="C171" s="40"/>
      <c r="D171" s="40"/>
      <c r="E171" s="40"/>
      <c r="F171" s="40"/>
      <c r="G171" s="40"/>
      <c r="H171" s="41"/>
    </row>
    <row r="172" customFormat="false" ht="12.75" hidden="false" customHeight="false" outlineLevel="0" collapsed="false">
      <c r="B172" s="29" t="s">
        <v>22</v>
      </c>
      <c r="C172" s="106" t="n">
        <v>125</v>
      </c>
      <c r="D172" s="43" t="s">
        <v>23</v>
      </c>
      <c r="E172" s="106" t="n">
        <v>200</v>
      </c>
      <c r="F172" s="43" t="s">
        <v>23</v>
      </c>
      <c r="G172" s="44"/>
      <c r="H172" s="43"/>
    </row>
    <row r="173" customFormat="false" ht="12.75" hidden="false" customHeight="false" outlineLevel="0" collapsed="false">
      <c r="B173" s="29" t="s">
        <v>24</v>
      </c>
      <c r="C173" s="45" t="s">
        <v>63</v>
      </c>
      <c r="D173" s="45"/>
      <c r="E173" s="45" t="s">
        <v>63</v>
      </c>
      <c r="F173" s="45"/>
      <c r="G173" s="45"/>
      <c r="H173" s="45"/>
    </row>
    <row r="174" customFormat="false" ht="12.75" hidden="false" customHeight="false" outlineLevel="0" collapsed="false">
      <c r="B174" s="29" t="s">
        <v>26</v>
      </c>
      <c r="C174" s="45" t="s">
        <v>95</v>
      </c>
      <c r="D174" s="45"/>
      <c r="E174" s="45" t="s">
        <v>96</v>
      </c>
      <c r="F174" s="45"/>
      <c r="G174" s="45"/>
      <c r="H174" s="45"/>
    </row>
    <row r="175" customFormat="false" ht="12.75" hidden="false" customHeight="false" outlineLevel="0" collapsed="false">
      <c r="B175" s="29" t="s">
        <v>28</v>
      </c>
      <c r="C175" s="47" t="n">
        <v>0</v>
      </c>
      <c r="D175" s="43" t="s">
        <v>29</v>
      </c>
      <c r="E175" s="47" t="n">
        <v>0</v>
      </c>
      <c r="F175" s="43" t="s">
        <v>29</v>
      </c>
      <c r="G175" s="97"/>
      <c r="H175" s="43"/>
    </row>
    <row r="176" customFormat="false" ht="12.75" hidden="false" customHeight="false" outlineLevel="0" collapsed="false">
      <c r="B176" s="29" t="s">
        <v>30</v>
      </c>
      <c r="C176" s="48" t="n">
        <v>10</v>
      </c>
      <c r="D176" s="43" t="s">
        <v>29</v>
      </c>
      <c r="E176" s="48" t="n">
        <v>10</v>
      </c>
      <c r="F176" s="43" t="s">
        <v>29</v>
      </c>
      <c r="G176" s="49"/>
      <c r="H176" s="43"/>
    </row>
    <row r="177" customFormat="false" ht="12.75" hidden="false" customHeight="false" outlineLevel="0" collapsed="false">
      <c r="B177" s="29" t="s">
        <v>31</v>
      </c>
      <c r="C177" s="48" t="n">
        <v>150</v>
      </c>
      <c r="D177" s="43" t="s">
        <v>29</v>
      </c>
      <c r="E177" s="48" t="n">
        <v>200</v>
      </c>
      <c r="F177" s="43" t="s">
        <v>29</v>
      </c>
      <c r="G177" s="49"/>
      <c r="H177" s="43"/>
    </row>
    <row r="178" customFormat="false" ht="12.75" hidden="false" customHeight="false" outlineLevel="0" collapsed="false">
      <c r="B178" s="29" t="s">
        <v>32</v>
      </c>
      <c r="C178" s="45" t="s">
        <v>97</v>
      </c>
      <c r="D178" s="45"/>
      <c r="E178" s="45" t="s">
        <v>98</v>
      </c>
      <c r="F178" s="45"/>
      <c r="G178" s="45"/>
      <c r="H178" s="45"/>
    </row>
    <row r="179" customFormat="false" ht="12.75" hidden="false" customHeight="false" outlineLevel="0" collapsed="false">
      <c r="B179" s="12" t="s">
        <v>34</v>
      </c>
      <c r="C179" s="50"/>
      <c r="D179" s="50"/>
      <c r="E179" s="50"/>
      <c r="F179" s="50"/>
      <c r="G179" s="50"/>
      <c r="H179" s="50"/>
    </row>
    <row r="180" customFormat="false" ht="12.75" hidden="false" customHeight="false" outlineLevel="0" collapsed="false">
      <c r="B180" s="12"/>
      <c r="C180" s="51"/>
      <c r="D180" s="51"/>
      <c r="E180" s="51"/>
      <c r="F180" s="51"/>
      <c r="G180" s="51"/>
      <c r="H180" s="51"/>
    </row>
    <row r="181" customFormat="false" ht="12.75" hidden="false" customHeight="false" outlineLevel="0" collapsed="false">
      <c r="B181" s="52" t="s">
        <v>35</v>
      </c>
      <c r="C181" s="53" t="n">
        <f aca="false">ROUND((C163-(C184*C195))/C172,-3)</f>
        <v>1269000</v>
      </c>
      <c r="D181" s="54"/>
      <c r="E181" s="53" t="n">
        <f aca="false">ROUND((E163-(E184*E195))/E172,-3)</f>
        <v>2250000</v>
      </c>
      <c r="F181" s="54"/>
      <c r="G181" s="53"/>
      <c r="H181" s="54"/>
    </row>
    <row r="182" customFormat="false" ht="12.75" hidden="false" customHeight="false" outlineLevel="0" collapsed="false">
      <c r="B182" s="12"/>
      <c r="C182" s="31"/>
      <c r="D182" s="14"/>
      <c r="E182" s="31"/>
      <c r="F182" s="14"/>
      <c r="G182" s="31"/>
      <c r="H182" s="14"/>
    </row>
    <row r="183" customFormat="false" ht="12.75" hidden="false" customHeight="false" outlineLevel="0" collapsed="false">
      <c r="B183" s="55" t="s">
        <v>36</v>
      </c>
      <c r="C183" s="56"/>
      <c r="D183" s="57"/>
      <c r="E183" s="56"/>
      <c r="F183" s="57"/>
      <c r="G183" s="58"/>
      <c r="H183" s="57"/>
    </row>
    <row r="184" customFormat="false" ht="12.75" hidden="false" customHeight="false" outlineLevel="0" collapsed="false">
      <c r="B184" s="29" t="s">
        <v>22</v>
      </c>
      <c r="C184" s="61" t="n">
        <v>75</v>
      </c>
      <c r="D184" s="60" t="s">
        <v>23</v>
      </c>
      <c r="E184" s="61"/>
      <c r="F184" s="60" t="s">
        <v>23</v>
      </c>
      <c r="G184" s="59"/>
      <c r="H184" s="60"/>
    </row>
    <row r="185" customFormat="false" ht="12.75" hidden="false" customHeight="false" outlineLevel="0" collapsed="false">
      <c r="B185" s="29" t="s">
        <v>37</v>
      </c>
      <c r="C185" s="62"/>
      <c r="D185" s="60"/>
      <c r="E185" s="62"/>
      <c r="F185" s="60"/>
      <c r="G185" s="62"/>
      <c r="H185" s="60"/>
    </row>
    <row r="186" customFormat="false" ht="12.75" hidden="false" customHeight="false" outlineLevel="0" collapsed="false">
      <c r="B186" s="29" t="s">
        <v>38</v>
      </c>
      <c r="C186" s="107" t="s">
        <v>75</v>
      </c>
      <c r="D186" s="60"/>
      <c r="E186" s="107"/>
      <c r="F186" s="60"/>
      <c r="G186" s="63"/>
      <c r="H186" s="60"/>
    </row>
    <row r="187" customFormat="false" ht="12.75" hidden="false" customHeight="false" outlineLevel="0" collapsed="false">
      <c r="B187" s="29" t="s">
        <v>39</v>
      </c>
      <c r="C187" s="107" t="s">
        <v>77</v>
      </c>
      <c r="D187" s="60"/>
      <c r="E187" s="107"/>
      <c r="F187" s="60"/>
      <c r="G187" s="63"/>
      <c r="H187" s="60"/>
    </row>
    <row r="188" customFormat="false" ht="12.75" hidden="false" customHeight="false" outlineLevel="0" collapsed="false">
      <c r="B188" s="29" t="s">
        <v>40</v>
      </c>
      <c r="C188" s="104" t="n">
        <v>1</v>
      </c>
      <c r="D188" s="60"/>
      <c r="E188" s="104"/>
      <c r="F188" s="60"/>
      <c r="G188" s="62"/>
      <c r="H188" s="60"/>
    </row>
    <row r="189" customFormat="false" ht="12.75" hidden="false" customHeight="false" outlineLevel="0" collapsed="false">
      <c r="B189" s="29" t="s">
        <v>41</v>
      </c>
      <c r="C189" s="107" t="s">
        <v>99</v>
      </c>
      <c r="D189" s="60"/>
      <c r="E189" s="107"/>
      <c r="F189" s="60"/>
      <c r="G189" s="63"/>
      <c r="H189" s="60"/>
    </row>
    <row r="190" customFormat="false" ht="12.75" hidden="false" customHeight="false" outlineLevel="0" collapsed="false">
      <c r="B190" s="29" t="s">
        <v>42</v>
      </c>
      <c r="C190" s="107" t="s">
        <v>79</v>
      </c>
      <c r="D190" s="60"/>
      <c r="E190" s="107"/>
      <c r="F190" s="60"/>
      <c r="G190" s="63"/>
      <c r="H190" s="60"/>
    </row>
    <row r="191" customFormat="false" ht="12.75" hidden="false" customHeight="false" outlineLevel="0" collapsed="false">
      <c r="B191" s="29" t="s">
        <v>43</v>
      </c>
      <c r="C191" s="107" t="s">
        <v>100</v>
      </c>
      <c r="D191" s="60"/>
      <c r="E191" s="107"/>
      <c r="F191" s="60"/>
      <c r="G191" s="63"/>
      <c r="H191" s="60"/>
    </row>
    <row r="192" customFormat="false" ht="12.75" hidden="false" customHeight="false" outlineLevel="0" collapsed="false">
      <c r="B192" s="29" t="s">
        <v>44</v>
      </c>
      <c r="C192" s="107" t="s">
        <v>101</v>
      </c>
      <c r="D192" s="60"/>
      <c r="E192" s="107"/>
      <c r="F192" s="60"/>
      <c r="G192" s="63"/>
      <c r="H192" s="60"/>
    </row>
    <row r="193" customFormat="false" ht="12.75" hidden="false" customHeight="false" outlineLevel="0" collapsed="false">
      <c r="B193" s="29" t="s">
        <v>45</v>
      </c>
      <c r="C193" s="63" t="s">
        <v>55</v>
      </c>
      <c r="D193" s="60"/>
      <c r="E193" s="63"/>
      <c r="F193" s="60"/>
      <c r="G193" s="63"/>
      <c r="H193" s="60"/>
    </row>
    <row r="194" customFormat="false" ht="12.75" hidden="false" customHeight="false" outlineLevel="0" collapsed="false">
      <c r="B194" s="12"/>
      <c r="C194" s="31"/>
      <c r="D194" s="65"/>
      <c r="E194" s="31"/>
      <c r="F194" s="65"/>
      <c r="G194" s="31"/>
      <c r="H194" s="65"/>
    </row>
    <row r="195" customFormat="false" ht="12.75" hidden="false" customHeight="false" outlineLevel="0" collapsed="false">
      <c r="B195" s="29" t="str">
        <f aca="false">B201</f>
        <v>Indikasi BP Terdepresiasi</v>
      </c>
      <c r="C195" s="66" t="n">
        <f aca="false">+C201</f>
        <v>152100</v>
      </c>
      <c r="D195" s="67"/>
      <c r="E195" s="66" t="n">
        <f aca="false">+E201</f>
        <v>0</v>
      </c>
      <c r="F195" s="67"/>
      <c r="G195" s="66"/>
      <c r="H195" s="67"/>
    </row>
    <row r="196" customFormat="false" ht="12.75" hidden="false" customHeight="false" outlineLevel="0" collapsed="false">
      <c r="B196" s="34"/>
      <c r="C196" s="68"/>
      <c r="D196" s="69"/>
      <c r="E196" s="68"/>
      <c r="F196" s="69"/>
      <c r="G196" s="68"/>
      <c r="H196" s="69"/>
    </row>
    <row r="197" customFormat="false" ht="12.75" hidden="false" customHeight="false" outlineLevel="0" collapsed="false">
      <c r="B197" s="71" t="s">
        <v>46</v>
      </c>
      <c r="C197" s="72"/>
      <c r="D197" s="73"/>
      <c r="E197" s="72"/>
      <c r="F197" s="73"/>
      <c r="G197" s="72"/>
      <c r="H197" s="73"/>
    </row>
    <row r="198" customFormat="false" ht="13.5" hidden="false" customHeight="false" outlineLevel="0" collapsed="false">
      <c r="B198" s="75" t="s">
        <v>48</v>
      </c>
      <c r="C198" s="76" t="n">
        <v>1690000</v>
      </c>
      <c r="D198" s="77"/>
      <c r="E198" s="76" t="n">
        <v>0</v>
      </c>
      <c r="F198" s="77"/>
      <c r="G198" s="76"/>
      <c r="H198" s="77"/>
    </row>
    <row r="199" customFormat="false" ht="13.5" hidden="false" customHeight="false" outlineLevel="0" collapsed="false">
      <c r="B199" s="79" t="s">
        <v>50</v>
      </c>
      <c r="C199" s="80" t="n">
        <v>0.9</v>
      </c>
      <c r="D199" s="81"/>
      <c r="E199" s="80" t="n">
        <v>0</v>
      </c>
      <c r="F199" s="81"/>
      <c r="G199" s="80"/>
      <c r="H199" s="81"/>
    </row>
    <row r="200" customFormat="false" ht="13.5" hidden="false" customHeight="false" outlineLevel="0" collapsed="false">
      <c r="B200" s="79" t="s">
        <v>52</v>
      </c>
      <c r="C200" s="80" t="n">
        <v>0.1</v>
      </c>
      <c r="D200" s="81"/>
      <c r="E200" s="80" t="n">
        <v>0</v>
      </c>
      <c r="F200" s="81"/>
      <c r="G200" s="80"/>
      <c r="H200" s="81"/>
    </row>
    <row r="201" customFormat="false" ht="13.5" hidden="false" customHeight="false" outlineLevel="0" collapsed="false">
      <c r="B201" s="83" t="s">
        <v>54</v>
      </c>
      <c r="C201" s="84" t="n">
        <f aca="false">C198*(1-C199)*(1-C200)</f>
        <v>152100</v>
      </c>
      <c r="D201" s="85"/>
      <c r="E201" s="84" t="n">
        <f aca="false">E198*(1-E199)*(1-E200)</f>
        <v>0</v>
      </c>
      <c r="F201" s="85"/>
      <c r="G201" s="84"/>
      <c r="H201" s="85"/>
    </row>
    <row r="203" customFormat="false" ht="15.75" hidden="false" customHeight="false" outlineLevel="0" collapsed="false">
      <c r="B203" s="8" t="s">
        <v>102</v>
      </c>
      <c r="C203" s="9"/>
      <c r="D203" s="9"/>
      <c r="E203" s="9"/>
      <c r="F203" s="9"/>
      <c r="G203" s="9"/>
      <c r="H203" s="9"/>
    </row>
    <row r="204" customFormat="false" ht="12.75" hidden="false" customHeight="false" outlineLevel="0" collapsed="false">
      <c r="B204" s="11" t="s">
        <v>2</v>
      </c>
      <c r="C204" s="11" t="s">
        <v>3</v>
      </c>
      <c r="D204" s="11"/>
      <c r="E204" s="11" t="s">
        <v>4</v>
      </c>
      <c r="F204" s="11"/>
      <c r="G204" s="11" t="s">
        <v>57</v>
      </c>
      <c r="H204" s="11"/>
    </row>
    <row r="205" customFormat="false" ht="12.75" hidden="false" customHeight="false" outlineLevel="0" collapsed="false">
      <c r="B205" s="12" t="s">
        <v>5</v>
      </c>
      <c r="C205" s="13" t="s">
        <v>103</v>
      </c>
      <c r="D205" s="14"/>
      <c r="E205" s="13" t="str">
        <f aca="false">C205</f>
        <v>Boyolali</v>
      </c>
      <c r="F205" s="14"/>
      <c r="G205" s="13"/>
      <c r="H205" s="14"/>
    </row>
    <row r="206" customFormat="false" ht="12.75" hidden="false" customHeight="false" outlineLevel="0" collapsed="false">
      <c r="B206" s="12" t="s">
        <v>7</v>
      </c>
      <c r="C206" s="15" t="s">
        <v>104</v>
      </c>
      <c r="D206" s="90"/>
      <c r="E206" s="15" t="s">
        <v>105</v>
      </c>
      <c r="F206" s="90"/>
      <c r="G206" s="15"/>
      <c r="H206" s="90"/>
    </row>
    <row r="207" customFormat="false" ht="12.75" hidden="false" customHeight="true" outlineLevel="0" collapsed="false">
      <c r="B207" s="12"/>
      <c r="C207" s="18" t="s">
        <v>106</v>
      </c>
      <c r="D207" s="18"/>
      <c r="E207" s="18" t="s">
        <v>107</v>
      </c>
      <c r="F207" s="18"/>
      <c r="G207" s="18"/>
      <c r="H207" s="18"/>
    </row>
    <row r="208" customFormat="false" ht="24" hidden="false" customHeight="true" outlineLevel="0" collapsed="false">
      <c r="B208" s="12"/>
      <c r="C208" s="17"/>
      <c r="D208" s="90"/>
      <c r="E208" s="18" t="s">
        <v>108</v>
      </c>
      <c r="F208" s="18"/>
      <c r="G208" s="17"/>
      <c r="H208" s="90"/>
    </row>
    <row r="209" customFormat="false" ht="12.75" hidden="false" customHeight="false" outlineLevel="0" collapsed="false">
      <c r="B209" s="12"/>
      <c r="C209" s="17"/>
      <c r="D209" s="90"/>
      <c r="E209" s="17"/>
      <c r="F209" s="90"/>
      <c r="G209" s="17"/>
      <c r="H209" s="90"/>
    </row>
    <row r="210" customFormat="false" ht="12.75" hidden="false" customHeight="false" outlineLevel="0" collapsed="false">
      <c r="B210" s="12"/>
      <c r="C210" s="94"/>
      <c r="D210" s="95"/>
      <c r="E210" s="94"/>
      <c r="F210" s="95"/>
      <c r="G210" s="94"/>
      <c r="H210" s="95"/>
    </row>
    <row r="211" customFormat="false" ht="12.75" hidden="false" customHeight="false" outlineLevel="0" collapsed="false">
      <c r="B211" s="24" t="s">
        <v>11</v>
      </c>
      <c r="C211" s="25" t="n">
        <f aca="false">1250000*775</f>
        <v>968750000</v>
      </c>
      <c r="D211" s="25"/>
      <c r="E211" s="25" t="n">
        <v>600000000</v>
      </c>
      <c r="F211" s="25"/>
      <c r="G211" s="25"/>
      <c r="H211" s="25"/>
    </row>
    <row r="212" customFormat="false" ht="12.75" hidden="false" customHeight="false" outlineLevel="0" collapsed="false">
      <c r="B212" s="27" t="s">
        <v>12</v>
      </c>
      <c r="C212" s="28" t="n">
        <v>0</v>
      </c>
      <c r="D212" s="28"/>
      <c r="E212" s="28" t="n">
        <v>0.2</v>
      </c>
      <c r="F212" s="28"/>
      <c r="G212" s="28"/>
      <c r="H212" s="28"/>
    </row>
    <row r="213" customFormat="false" ht="12.75" hidden="false" customHeight="false" outlineLevel="0" collapsed="false">
      <c r="B213" s="29" t="s">
        <v>13</v>
      </c>
      <c r="C213" s="30" t="n">
        <f aca="false">+C211-(C211*C212)</f>
        <v>968750000</v>
      </c>
      <c r="D213" s="30"/>
      <c r="E213" s="30" t="n">
        <f aca="false">+E211-(E211*E212)</f>
        <v>480000000</v>
      </c>
      <c r="F213" s="30"/>
      <c r="G213" s="30"/>
      <c r="H213" s="30"/>
    </row>
    <row r="214" customFormat="false" ht="12.75" hidden="false" customHeight="false" outlineLevel="0" collapsed="false">
      <c r="B214" s="12"/>
      <c r="C214" s="31" t="s">
        <v>109</v>
      </c>
      <c r="D214" s="14"/>
      <c r="E214" s="31"/>
      <c r="F214" s="14"/>
      <c r="G214" s="31"/>
      <c r="H214" s="14"/>
    </row>
    <row r="215" customFormat="false" ht="12.75" hidden="false" customHeight="false" outlineLevel="0" collapsed="false">
      <c r="B215" s="29" t="s">
        <v>14</v>
      </c>
      <c r="C215" s="32" t="e">
        <f aca="false">#REF!</f>
        <v>#REF!</v>
      </c>
      <c r="D215" s="32"/>
      <c r="E215" s="32" t="e">
        <f aca="false">+C215</f>
        <v>#REF!</v>
      </c>
      <c r="F215" s="32"/>
      <c r="G215" s="32"/>
      <c r="H215" s="32"/>
    </row>
    <row r="216" customFormat="false" ht="12.75" hidden="false" customHeight="false" outlineLevel="0" collapsed="false">
      <c r="B216" s="29" t="s">
        <v>15</v>
      </c>
      <c r="C216" s="33" t="s">
        <v>110</v>
      </c>
      <c r="D216" s="33"/>
      <c r="E216" s="108" t="s">
        <v>111</v>
      </c>
      <c r="F216" s="109"/>
      <c r="G216" s="33"/>
      <c r="H216" s="33"/>
    </row>
    <row r="217" customFormat="false" ht="12.75" hidden="false" customHeight="false" outlineLevel="0" collapsed="false">
      <c r="B217" s="29" t="s">
        <v>17</v>
      </c>
      <c r="C217" s="33" t="s">
        <v>112</v>
      </c>
      <c r="D217" s="33"/>
      <c r="E217" s="107" t="s">
        <v>113</v>
      </c>
      <c r="F217" s="110"/>
      <c r="G217" s="33"/>
      <c r="H217" s="33"/>
    </row>
    <row r="218" customFormat="false" ht="12.75" hidden="false" customHeight="false" outlineLevel="0" collapsed="false">
      <c r="B218" s="34"/>
      <c r="C218" s="33"/>
      <c r="D218" s="33"/>
      <c r="E218" s="111"/>
      <c r="F218" s="112"/>
      <c r="G218" s="33"/>
      <c r="H218" s="33"/>
    </row>
    <row r="219" customFormat="false" ht="12.75" hidden="false" customHeight="false" outlineLevel="0" collapsed="false">
      <c r="B219" s="24" t="s">
        <v>19</v>
      </c>
      <c r="C219" s="36" t="s">
        <v>20</v>
      </c>
      <c r="D219" s="36"/>
      <c r="E219" s="36" t="s">
        <v>114</v>
      </c>
      <c r="F219" s="36"/>
      <c r="G219" s="36"/>
      <c r="H219" s="36"/>
    </row>
    <row r="220" customFormat="false" ht="12.75" hidden="false" customHeight="false" outlineLevel="0" collapsed="false">
      <c r="B220" s="24"/>
      <c r="C220" s="37"/>
      <c r="D220" s="38"/>
      <c r="E220" s="37"/>
      <c r="F220" s="38"/>
      <c r="G220" s="37"/>
      <c r="H220" s="38"/>
    </row>
    <row r="221" customFormat="false" ht="12.75" hidden="false" customHeight="false" outlineLevel="0" collapsed="false">
      <c r="B221" s="96" t="s">
        <v>21</v>
      </c>
      <c r="C221" s="96"/>
      <c r="D221" s="96"/>
      <c r="E221" s="96"/>
      <c r="F221" s="96"/>
      <c r="G221" s="96"/>
      <c r="H221" s="96"/>
    </row>
    <row r="222" customFormat="false" ht="12.75" hidden="false" customHeight="false" outlineLevel="0" collapsed="false">
      <c r="B222" s="29" t="s">
        <v>22</v>
      </c>
      <c r="C222" s="106" t="n">
        <v>775</v>
      </c>
      <c r="D222" s="43" t="s">
        <v>23</v>
      </c>
      <c r="E222" s="44" t="n">
        <v>110</v>
      </c>
      <c r="F222" s="43" t="s">
        <v>23</v>
      </c>
      <c r="G222" s="44"/>
      <c r="H222" s="43"/>
    </row>
    <row r="223" customFormat="false" ht="12.75" hidden="false" customHeight="false" outlineLevel="0" collapsed="false">
      <c r="B223" s="29" t="s">
        <v>24</v>
      </c>
      <c r="C223" s="45" t="s">
        <v>63</v>
      </c>
      <c r="D223" s="45"/>
      <c r="E223" s="45" t="s">
        <v>64</v>
      </c>
      <c r="F223" s="45"/>
      <c r="G223" s="45"/>
      <c r="H223" s="45"/>
    </row>
    <row r="224" customFormat="false" ht="12.75" hidden="false" customHeight="false" outlineLevel="0" collapsed="false">
      <c r="B224" s="29" t="s">
        <v>26</v>
      </c>
      <c r="C224" s="45" t="s">
        <v>27</v>
      </c>
      <c r="D224" s="45"/>
      <c r="E224" s="45" t="s">
        <v>27</v>
      </c>
      <c r="F224" s="45"/>
      <c r="G224" s="45"/>
      <c r="H224" s="45"/>
    </row>
    <row r="225" customFormat="false" ht="12.75" hidden="false" customHeight="false" outlineLevel="0" collapsed="false">
      <c r="B225" s="29" t="s">
        <v>28</v>
      </c>
      <c r="C225" s="47" t="n">
        <v>0</v>
      </c>
      <c r="D225" s="43" t="s">
        <v>29</v>
      </c>
      <c r="E225" s="97" t="n">
        <v>0</v>
      </c>
      <c r="F225" s="43" t="s">
        <v>29</v>
      </c>
      <c r="G225" s="97"/>
      <c r="H225" s="43"/>
    </row>
    <row r="226" customFormat="false" ht="12.75" hidden="false" customHeight="false" outlineLevel="0" collapsed="false">
      <c r="B226" s="29" t="s">
        <v>30</v>
      </c>
      <c r="C226" s="48" t="n">
        <v>24</v>
      </c>
      <c r="D226" s="43" t="s">
        <v>29</v>
      </c>
      <c r="E226" s="49" t="n">
        <v>24</v>
      </c>
      <c r="F226" s="43" t="s">
        <v>29</v>
      </c>
      <c r="G226" s="49"/>
      <c r="H226" s="43"/>
    </row>
    <row r="227" customFormat="false" ht="12.75" hidden="false" customHeight="false" outlineLevel="0" collapsed="false">
      <c r="B227" s="29" t="s">
        <v>31</v>
      </c>
      <c r="C227" s="48" t="n">
        <v>150</v>
      </c>
      <c r="D227" s="43" t="s">
        <v>29</v>
      </c>
      <c r="E227" s="49" t="n">
        <v>500</v>
      </c>
      <c r="F227" s="43" t="s">
        <v>29</v>
      </c>
      <c r="G227" s="49"/>
      <c r="H227" s="43"/>
    </row>
    <row r="228" customFormat="false" ht="12.75" hidden="false" customHeight="false" outlineLevel="0" collapsed="false">
      <c r="B228" s="29" t="s">
        <v>32</v>
      </c>
      <c r="C228" s="45" t="s">
        <v>98</v>
      </c>
      <c r="D228" s="45"/>
      <c r="E228" s="45" t="s">
        <v>115</v>
      </c>
      <c r="F228" s="45"/>
      <c r="G228" s="45"/>
      <c r="H228" s="45"/>
    </row>
    <row r="229" customFormat="false" ht="12.75" hidden="false" customHeight="false" outlineLevel="0" collapsed="false">
      <c r="B229" s="12" t="s">
        <v>34</v>
      </c>
      <c r="C229" s="50"/>
      <c r="D229" s="50"/>
      <c r="E229" s="50"/>
      <c r="F229" s="50"/>
      <c r="G229" s="50"/>
      <c r="H229" s="50"/>
    </row>
    <row r="230" customFormat="false" ht="12.75" hidden="false" customHeight="false" outlineLevel="0" collapsed="false">
      <c r="B230" s="12"/>
      <c r="C230" s="51"/>
      <c r="D230" s="51"/>
      <c r="E230" s="51"/>
      <c r="F230" s="51"/>
      <c r="G230" s="51"/>
      <c r="H230" s="51"/>
    </row>
    <row r="231" customFormat="false" ht="12.75" hidden="false" customHeight="false" outlineLevel="0" collapsed="false">
      <c r="B231" s="52" t="s">
        <v>35</v>
      </c>
      <c r="C231" s="53" t="n">
        <f aca="false">ROUND((C213-(C234*C245))/C222,-3)</f>
        <v>1250000</v>
      </c>
      <c r="D231" s="54"/>
      <c r="E231" s="53" t="n">
        <f aca="false">ROUND((E213-(E234*E245))/E222,-3)</f>
        <v>2092000</v>
      </c>
      <c r="F231" s="54"/>
      <c r="G231" s="53"/>
      <c r="H231" s="54"/>
    </row>
    <row r="232" customFormat="false" ht="12.75" hidden="false" customHeight="false" outlineLevel="0" collapsed="false">
      <c r="B232" s="12"/>
      <c r="C232" s="31"/>
      <c r="D232" s="14"/>
      <c r="E232" s="31"/>
      <c r="F232" s="14"/>
      <c r="G232" s="31"/>
      <c r="H232" s="14"/>
    </row>
    <row r="233" customFormat="false" ht="12.75" hidden="false" customHeight="false" outlineLevel="0" collapsed="false">
      <c r="B233" s="55" t="s">
        <v>36</v>
      </c>
      <c r="C233" s="56"/>
      <c r="D233" s="57"/>
      <c r="E233" s="58"/>
      <c r="F233" s="57"/>
      <c r="G233" s="58"/>
      <c r="H233" s="57"/>
    </row>
    <row r="234" customFormat="false" ht="12.75" hidden="false" customHeight="false" outlineLevel="0" collapsed="false">
      <c r="B234" s="29" t="s">
        <v>22</v>
      </c>
      <c r="C234" s="61"/>
      <c r="D234" s="60" t="s">
        <v>23</v>
      </c>
      <c r="E234" s="61" t="n">
        <f aca="false">110+(110*0.75)</f>
        <v>192.5</v>
      </c>
      <c r="F234" s="60" t="s">
        <v>23</v>
      </c>
      <c r="G234" s="59"/>
      <c r="H234" s="60"/>
    </row>
    <row r="235" customFormat="false" ht="12.75" hidden="false" customHeight="false" outlineLevel="0" collapsed="false">
      <c r="B235" s="29" t="s">
        <v>37</v>
      </c>
      <c r="C235" s="62"/>
      <c r="D235" s="60"/>
      <c r="E235" s="62"/>
      <c r="F235" s="60"/>
      <c r="G235" s="62"/>
      <c r="H235" s="60"/>
    </row>
    <row r="236" customFormat="false" ht="12.75" hidden="false" customHeight="false" outlineLevel="0" collapsed="false">
      <c r="B236" s="29" t="s">
        <v>38</v>
      </c>
      <c r="C236" s="107"/>
      <c r="D236" s="60"/>
      <c r="E236" s="107" t="s">
        <v>116</v>
      </c>
      <c r="F236" s="60"/>
      <c r="G236" s="63"/>
      <c r="H236" s="60"/>
    </row>
    <row r="237" customFormat="false" ht="12.75" hidden="false" customHeight="false" outlineLevel="0" collapsed="false">
      <c r="B237" s="29" t="s">
        <v>39</v>
      </c>
      <c r="C237" s="107"/>
      <c r="D237" s="60"/>
      <c r="E237" s="107" t="s">
        <v>77</v>
      </c>
      <c r="F237" s="60"/>
      <c r="G237" s="63"/>
      <c r="H237" s="60"/>
    </row>
    <row r="238" customFormat="false" ht="12.75" hidden="false" customHeight="false" outlineLevel="0" collapsed="false">
      <c r="B238" s="29" t="s">
        <v>40</v>
      </c>
      <c r="C238" s="104"/>
      <c r="D238" s="60"/>
      <c r="E238" s="104" t="n">
        <v>2</v>
      </c>
      <c r="F238" s="60"/>
      <c r="G238" s="62"/>
      <c r="H238" s="60"/>
    </row>
    <row r="239" customFormat="false" ht="12.75" hidden="false" customHeight="false" outlineLevel="0" collapsed="false">
      <c r="B239" s="29" t="s">
        <v>41</v>
      </c>
      <c r="C239" s="107"/>
      <c r="D239" s="60"/>
      <c r="E239" s="107" t="s">
        <v>78</v>
      </c>
      <c r="F239" s="60"/>
      <c r="G239" s="63"/>
      <c r="H239" s="60"/>
    </row>
    <row r="240" customFormat="false" ht="12.75" hidden="false" customHeight="false" outlineLevel="0" collapsed="false">
      <c r="B240" s="29" t="s">
        <v>42</v>
      </c>
      <c r="C240" s="107"/>
      <c r="D240" s="60"/>
      <c r="E240" s="107" t="s">
        <v>79</v>
      </c>
      <c r="F240" s="60"/>
      <c r="G240" s="63"/>
      <c r="H240" s="60"/>
    </row>
    <row r="241" customFormat="false" ht="12.75" hidden="false" customHeight="false" outlineLevel="0" collapsed="false">
      <c r="B241" s="29" t="s">
        <v>43</v>
      </c>
      <c r="C241" s="107"/>
      <c r="D241" s="60"/>
      <c r="E241" s="107" t="s">
        <v>117</v>
      </c>
      <c r="F241" s="60"/>
      <c r="G241" s="63"/>
      <c r="H241" s="60"/>
    </row>
    <row r="242" customFormat="false" ht="12.75" hidden="false" customHeight="false" outlineLevel="0" collapsed="false">
      <c r="B242" s="29" t="s">
        <v>44</v>
      </c>
      <c r="C242" s="107"/>
      <c r="D242" s="60"/>
      <c r="E242" s="107" t="s">
        <v>101</v>
      </c>
      <c r="F242" s="60"/>
      <c r="G242" s="63"/>
      <c r="H242" s="60"/>
    </row>
    <row r="243" customFormat="false" ht="12.75" hidden="false" customHeight="false" outlineLevel="0" collapsed="false">
      <c r="B243" s="29" t="s">
        <v>45</v>
      </c>
      <c r="C243" s="63"/>
      <c r="D243" s="60"/>
      <c r="E243" s="63" t="s">
        <v>49</v>
      </c>
      <c r="F243" s="60"/>
      <c r="G243" s="63"/>
      <c r="H243" s="60"/>
    </row>
    <row r="244" customFormat="false" ht="12.75" hidden="false" customHeight="false" outlineLevel="0" collapsed="false">
      <c r="B244" s="12"/>
      <c r="C244" s="31"/>
      <c r="D244" s="65"/>
      <c r="E244" s="31"/>
      <c r="F244" s="65"/>
      <c r="G244" s="31"/>
      <c r="H244" s="65"/>
    </row>
    <row r="245" customFormat="false" ht="12.75" hidden="false" customHeight="false" outlineLevel="0" collapsed="false">
      <c r="B245" s="29" t="str">
        <f aca="false">B251</f>
        <v>Indikasi BP Terdepresiasi</v>
      </c>
      <c r="C245" s="66" t="n">
        <f aca="false">+C251</f>
        <v>0</v>
      </c>
      <c r="D245" s="67"/>
      <c r="E245" s="66" t="n">
        <f aca="false">+E251</f>
        <v>1297800</v>
      </c>
      <c r="F245" s="67"/>
      <c r="G245" s="66"/>
      <c r="H245" s="67"/>
    </row>
    <row r="246" customFormat="false" ht="12.75" hidden="false" customHeight="false" outlineLevel="0" collapsed="false">
      <c r="B246" s="34"/>
      <c r="C246" s="68"/>
      <c r="D246" s="69"/>
      <c r="E246" s="68"/>
      <c r="F246" s="69"/>
      <c r="G246" s="68"/>
      <c r="H246" s="69"/>
    </row>
    <row r="247" customFormat="false" ht="12.75" hidden="false" customHeight="false" outlineLevel="0" collapsed="false">
      <c r="B247" s="71" t="s">
        <v>46</v>
      </c>
      <c r="C247" s="72"/>
      <c r="D247" s="73"/>
      <c r="E247" s="72"/>
      <c r="F247" s="73"/>
      <c r="G247" s="72"/>
      <c r="H247" s="73"/>
    </row>
    <row r="248" customFormat="false" ht="13.5" hidden="false" customHeight="false" outlineLevel="0" collapsed="false">
      <c r="B248" s="75" t="s">
        <v>48</v>
      </c>
      <c r="C248" s="76" t="n">
        <v>0</v>
      </c>
      <c r="D248" s="77"/>
      <c r="E248" s="76" t="n">
        <v>2060000</v>
      </c>
      <c r="F248" s="77"/>
      <c r="G248" s="76"/>
      <c r="H248" s="77"/>
    </row>
    <row r="249" customFormat="false" ht="13.5" hidden="false" customHeight="false" outlineLevel="0" collapsed="false">
      <c r="B249" s="79" t="s">
        <v>50</v>
      </c>
      <c r="C249" s="80" t="n">
        <v>0</v>
      </c>
      <c r="D249" s="81"/>
      <c r="E249" s="80" t="n">
        <v>0.3</v>
      </c>
      <c r="F249" s="81"/>
      <c r="G249" s="80"/>
      <c r="H249" s="81"/>
    </row>
    <row r="250" customFormat="false" ht="13.5" hidden="false" customHeight="false" outlineLevel="0" collapsed="false">
      <c r="B250" s="79" t="s">
        <v>52</v>
      </c>
      <c r="C250" s="80" t="n">
        <v>0</v>
      </c>
      <c r="D250" s="81"/>
      <c r="E250" s="80" t="n">
        <v>0.1</v>
      </c>
      <c r="F250" s="81"/>
      <c r="G250" s="80"/>
      <c r="H250" s="81"/>
    </row>
    <row r="251" customFormat="false" ht="13.5" hidden="false" customHeight="false" outlineLevel="0" collapsed="false">
      <c r="B251" s="83" t="s">
        <v>54</v>
      </c>
      <c r="C251" s="84" t="n">
        <f aca="false">C248*(1-C249)*(1-C250)</f>
        <v>0</v>
      </c>
      <c r="D251" s="85"/>
      <c r="E251" s="84" t="n">
        <f aca="false">E248*(1-E249)*(1-E250)</f>
        <v>1297800</v>
      </c>
      <c r="F251" s="85"/>
      <c r="G251" s="84"/>
      <c r="H251" s="85"/>
    </row>
  </sheetData>
  <mergeCells count="233">
    <mergeCell ref="C4:D4"/>
    <mergeCell ref="E4:F4"/>
    <mergeCell ref="G4:H4"/>
    <mergeCell ref="E7:F7"/>
    <mergeCell ref="G7:H7"/>
    <mergeCell ref="C8:D8"/>
    <mergeCell ref="E8:F8"/>
    <mergeCell ref="G8:H9"/>
    <mergeCell ref="C10:D10"/>
    <mergeCell ref="E10:F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3:D23"/>
    <mergeCell ref="E23:F23"/>
    <mergeCell ref="G23:H23"/>
    <mergeCell ref="C24:D24"/>
    <mergeCell ref="E24:F24"/>
    <mergeCell ref="G24:H24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54:D54"/>
    <mergeCell ref="E54:F54"/>
    <mergeCell ref="G54:H54"/>
    <mergeCell ref="E57:F57"/>
    <mergeCell ref="G57:H57"/>
    <mergeCell ref="C58:D58"/>
    <mergeCell ref="C59:D59"/>
    <mergeCell ref="C61:D61"/>
    <mergeCell ref="E61:F61"/>
    <mergeCell ref="G61:H61"/>
    <mergeCell ref="C62:D62"/>
    <mergeCell ref="E62:F62"/>
    <mergeCell ref="G62:H62"/>
    <mergeCell ref="C63:D63"/>
    <mergeCell ref="E63:F63"/>
    <mergeCell ref="G63:H63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  <mergeCell ref="B71:H71"/>
    <mergeCell ref="C73:D73"/>
    <mergeCell ref="E73:F73"/>
    <mergeCell ref="G73:H73"/>
    <mergeCell ref="C74:D74"/>
    <mergeCell ref="E74:F74"/>
    <mergeCell ref="G74:H74"/>
    <mergeCell ref="C78:D78"/>
    <mergeCell ref="E78:F78"/>
    <mergeCell ref="G78:H78"/>
    <mergeCell ref="C79:D79"/>
    <mergeCell ref="E79:F79"/>
    <mergeCell ref="G79:H79"/>
    <mergeCell ref="C80:D80"/>
    <mergeCell ref="E80:F80"/>
    <mergeCell ref="G80:H80"/>
    <mergeCell ref="C104:D104"/>
    <mergeCell ref="E104:F104"/>
    <mergeCell ref="G104:H104"/>
    <mergeCell ref="E106:F106"/>
    <mergeCell ref="G106:H106"/>
    <mergeCell ref="C107:D107"/>
    <mergeCell ref="E107:F107"/>
    <mergeCell ref="G107:H107"/>
    <mergeCell ref="C111:D111"/>
    <mergeCell ref="E111:F111"/>
    <mergeCell ref="G111:H111"/>
    <mergeCell ref="C112:D112"/>
    <mergeCell ref="E112:F112"/>
    <mergeCell ref="G112:H112"/>
    <mergeCell ref="C113:D113"/>
    <mergeCell ref="E113:F113"/>
    <mergeCell ref="G113:H113"/>
    <mergeCell ref="C115:D115"/>
    <mergeCell ref="E115:F115"/>
    <mergeCell ref="G115:H115"/>
    <mergeCell ref="C116:D116"/>
    <mergeCell ref="E116:F116"/>
    <mergeCell ref="G116:H116"/>
    <mergeCell ref="C117:D117"/>
    <mergeCell ref="E117:F117"/>
    <mergeCell ref="G117:H117"/>
    <mergeCell ref="C118:D118"/>
    <mergeCell ref="E118:F118"/>
    <mergeCell ref="G118:H118"/>
    <mergeCell ref="C119:D119"/>
    <mergeCell ref="E119:F119"/>
    <mergeCell ref="G119:H119"/>
    <mergeCell ref="B121:H121"/>
    <mergeCell ref="C123:D123"/>
    <mergeCell ref="E123:F123"/>
    <mergeCell ref="G123:H123"/>
    <mergeCell ref="C124:D124"/>
    <mergeCell ref="E124:F124"/>
    <mergeCell ref="G124:H124"/>
    <mergeCell ref="C128:D128"/>
    <mergeCell ref="E128:F128"/>
    <mergeCell ref="G128:H128"/>
    <mergeCell ref="C129:D129"/>
    <mergeCell ref="E129:F129"/>
    <mergeCell ref="G129:H129"/>
    <mergeCell ref="C130:D130"/>
    <mergeCell ref="E130:F130"/>
    <mergeCell ref="G130:H130"/>
    <mergeCell ref="C154:D154"/>
    <mergeCell ref="E154:F154"/>
    <mergeCell ref="G154:H154"/>
    <mergeCell ref="C157:D157"/>
    <mergeCell ref="E157:F157"/>
    <mergeCell ref="G157:H157"/>
    <mergeCell ref="C161:D161"/>
    <mergeCell ref="E161:F161"/>
    <mergeCell ref="G161:H161"/>
    <mergeCell ref="C162:D162"/>
    <mergeCell ref="E162:F162"/>
    <mergeCell ref="G162:H162"/>
    <mergeCell ref="C163:D163"/>
    <mergeCell ref="E163:F163"/>
    <mergeCell ref="G163:H163"/>
    <mergeCell ref="C165:D165"/>
    <mergeCell ref="E165:F165"/>
    <mergeCell ref="G165:H165"/>
    <mergeCell ref="C166:D166"/>
    <mergeCell ref="E166:F166"/>
    <mergeCell ref="G166:H166"/>
    <mergeCell ref="C167:D167"/>
    <mergeCell ref="E167:F167"/>
    <mergeCell ref="G167:H167"/>
    <mergeCell ref="C168:D168"/>
    <mergeCell ref="E168:F168"/>
    <mergeCell ref="G168:H168"/>
    <mergeCell ref="C169:D169"/>
    <mergeCell ref="E169:F169"/>
    <mergeCell ref="G169:H169"/>
    <mergeCell ref="C173:D173"/>
    <mergeCell ref="E173:F173"/>
    <mergeCell ref="G173:H173"/>
    <mergeCell ref="C174:D174"/>
    <mergeCell ref="E174:F174"/>
    <mergeCell ref="G174:H174"/>
    <mergeCell ref="C178:D178"/>
    <mergeCell ref="E178:F178"/>
    <mergeCell ref="G178:H178"/>
    <mergeCell ref="C179:D179"/>
    <mergeCell ref="E179:F179"/>
    <mergeCell ref="G179:H179"/>
    <mergeCell ref="C180:D180"/>
    <mergeCell ref="E180:F180"/>
    <mergeCell ref="G180:H180"/>
    <mergeCell ref="C204:D204"/>
    <mergeCell ref="E204:F204"/>
    <mergeCell ref="G204:H204"/>
    <mergeCell ref="C207:D207"/>
    <mergeCell ref="E207:F207"/>
    <mergeCell ref="G207:H207"/>
    <mergeCell ref="E208:F208"/>
    <mergeCell ref="C211:D211"/>
    <mergeCell ref="E211:F211"/>
    <mergeCell ref="G211:H211"/>
    <mergeCell ref="C212:D212"/>
    <mergeCell ref="E212:F212"/>
    <mergeCell ref="G212:H212"/>
    <mergeCell ref="C213:D213"/>
    <mergeCell ref="E213:F213"/>
    <mergeCell ref="G213:H213"/>
    <mergeCell ref="C215:D215"/>
    <mergeCell ref="E215:F215"/>
    <mergeCell ref="G215:H215"/>
    <mergeCell ref="C216:D216"/>
    <mergeCell ref="G216:H216"/>
    <mergeCell ref="C217:D217"/>
    <mergeCell ref="G217:H217"/>
    <mergeCell ref="C218:D218"/>
    <mergeCell ref="G218:H218"/>
    <mergeCell ref="C219:D219"/>
    <mergeCell ref="E219:F219"/>
    <mergeCell ref="G219:H219"/>
    <mergeCell ref="B221:H221"/>
    <mergeCell ref="C223:D223"/>
    <mergeCell ref="E223:F223"/>
    <mergeCell ref="G223:H223"/>
    <mergeCell ref="C224:D224"/>
    <mergeCell ref="E224:F224"/>
    <mergeCell ref="G224:H224"/>
    <mergeCell ref="C228:D228"/>
    <mergeCell ref="E228:F228"/>
    <mergeCell ref="G228:H228"/>
    <mergeCell ref="C229:D229"/>
    <mergeCell ref="E229:F229"/>
    <mergeCell ref="G229:H229"/>
    <mergeCell ref="C230:D230"/>
    <mergeCell ref="E230:F230"/>
    <mergeCell ref="G230:H230"/>
  </mergeCells>
  <dataValidations count="3">
    <dataValidation allowBlank="true" errorStyle="stop" operator="between" showDropDown="false" showErrorMessage="true" showInputMessage="false" sqref="C143 E143 G143 C193 E193 G193 C243 E243 G243" type="list">
      <formula1>#REF!</formula1>
      <formula2>0</formula2>
    </dataValidation>
    <dataValidation allowBlank="true" errorStyle="stop" operator="between" showDropDown="false" showErrorMessage="true" showInputMessage="false" sqref="C93 E93 G93" type="list">
      <formula1>#REF!</formula1>
      <formula2>0</formula2>
    </dataValidation>
    <dataValidation allowBlank="true" errorStyle="stop" operator="between" showDropDown="false" showErrorMessage="true" showInputMessage="false" sqref="C43 E43 G43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196527777777778" top="0.590277777777778" bottom="0.393055555555556" header="0.196527777777778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F</oddHeader>
    <oddFooter>&amp;R&amp;"Arial Narrow,Regular"&amp;D</oddFooter>
  </headerFooter>
  <rowBreaks count="4" manualBreakCount="4">
    <brk id="52" man="true" max="16383" min="0"/>
    <brk id="102" man="true" max="16383" min="0"/>
    <brk id="152" man="true" max="16383" min="0"/>
    <brk id="20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7"/>
  <sheetViews>
    <sheetView showFormulas="false" showGridLines="false" showRowColHeaders="true" showZeros="true" rightToLeft="false" tabSelected="false" showOutlineSymbols="true" defaultGridColor="true" view="pageBreakPreview" topLeftCell="A71" colorId="64" zoomScale="75" zoomScaleNormal="85" zoomScalePageLayoutView="75" workbookViewId="0">
      <selection pane="topLeft" activeCell="H70" activeCellId="0" sqref="H70: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.28"/>
    <col collapsed="false" customWidth="true" hidden="false" outlineLevel="0" max="2" min="2" style="113" width="4.56"/>
    <col collapsed="false" customWidth="true" hidden="false" outlineLevel="0" max="3" min="3" style="113" width="19.56"/>
    <col collapsed="false" customWidth="true" hidden="false" outlineLevel="0" max="4" min="4" style="113" width="8.41"/>
    <col collapsed="false" customWidth="true" hidden="false" outlineLevel="0" max="5" min="5" style="113" width="3.7"/>
    <col collapsed="false" customWidth="true" hidden="false" outlineLevel="0" max="6" min="6" style="113" width="6.41"/>
    <col collapsed="false" customWidth="true" hidden="false" outlineLevel="0" max="7" min="7" style="113" width="21.28"/>
    <col collapsed="false" customWidth="true" hidden="false" outlineLevel="0" max="9" min="8" style="113" width="10.71"/>
    <col collapsed="false" customWidth="true" hidden="false" outlineLevel="0" max="10" min="10" style="113" width="11.99"/>
    <col collapsed="false" customWidth="true" hidden="false" outlineLevel="0" max="12" min="11" style="113" width="10.71"/>
    <col collapsed="false" customWidth="true" hidden="false" outlineLevel="0" max="13" min="13" style="113" width="11.7"/>
    <col collapsed="false" customWidth="true" hidden="false" outlineLevel="0" max="14" min="14" style="113" width="8.56"/>
    <col collapsed="false" customWidth="true" hidden="false" outlineLevel="0" max="15" min="15" style="113" width="9.41"/>
    <col collapsed="false" customWidth="true" hidden="false" outlineLevel="0" max="16" min="16" style="113" width="18.28"/>
    <col collapsed="false" customWidth="true" hidden="false" outlineLevel="0" max="17" min="17" style="113" width="8.56"/>
    <col collapsed="false" customWidth="true" hidden="false" outlineLevel="0" max="18" min="18" style="113" width="9.41"/>
    <col collapsed="false" customWidth="true" hidden="false" outlineLevel="0" max="19" min="19" style="113" width="18.28"/>
    <col collapsed="false" customWidth="false" hidden="false" outlineLevel="0" max="257" min="20" style="113" width="9.14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114" t="s">
        <v>118</v>
      </c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7"/>
    </row>
    <row r="3" customFormat="false" ht="12.75" hidden="false" customHeight="false" outlineLevel="0" collapsed="false">
      <c r="B3" s="13"/>
      <c r="C3" s="118" t="s">
        <v>119</v>
      </c>
      <c r="D3" s="118" t="e">
        <f aca="false">+#REF!</f>
        <v>#REF!</v>
      </c>
      <c r="E3" s="118"/>
      <c r="F3" s="118"/>
      <c r="G3" s="119"/>
      <c r="H3" s="119"/>
      <c r="I3" s="119"/>
      <c r="J3" s="119"/>
      <c r="K3" s="119"/>
      <c r="L3" s="119"/>
      <c r="M3" s="119"/>
      <c r="N3" s="119"/>
      <c r="O3" s="119"/>
      <c r="P3" s="120"/>
    </row>
    <row r="4" customFormat="false" ht="12.75" hidden="false" customHeight="false" outlineLevel="0" collapsed="false">
      <c r="B4" s="121"/>
      <c r="C4" s="122" t="s">
        <v>120</v>
      </c>
      <c r="D4" s="123" t="e">
        <f aca="false">+#REF!</f>
        <v>#REF!</v>
      </c>
      <c r="E4" s="118"/>
      <c r="F4" s="118"/>
      <c r="G4" s="119"/>
      <c r="H4" s="119"/>
      <c r="I4" s="119"/>
      <c r="J4" s="119"/>
      <c r="K4" s="119"/>
      <c r="L4" s="119"/>
      <c r="M4" s="119"/>
      <c r="N4" s="119"/>
      <c r="O4" s="119"/>
      <c r="P4" s="120"/>
    </row>
    <row r="5" customFormat="false" ht="12.75" hidden="false" customHeight="false" outlineLevel="0" collapsed="false">
      <c r="B5" s="13"/>
      <c r="C5" s="122" t="s">
        <v>121</v>
      </c>
      <c r="D5" s="124" t="e">
        <f aca="false">+#REF!</f>
        <v>#REF!</v>
      </c>
      <c r="E5" s="124"/>
      <c r="F5" s="125"/>
      <c r="G5" s="119"/>
      <c r="H5" s="119"/>
      <c r="I5" s="119"/>
      <c r="J5" s="119"/>
      <c r="K5" s="119"/>
      <c r="L5" s="119"/>
      <c r="M5" s="119"/>
      <c r="N5" s="119"/>
      <c r="O5" s="119"/>
      <c r="P5" s="120"/>
    </row>
    <row r="6" customFormat="false" ht="12.75" hidden="false" customHeight="false" outlineLevel="0" collapsed="false">
      <c r="B6" s="126"/>
      <c r="C6" s="127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9"/>
    </row>
    <row r="7" customFormat="false" ht="12.75" hidden="false" customHeight="true" outlineLevel="0" collapsed="false">
      <c r="B7" s="130"/>
      <c r="C7" s="131" t="s">
        <v>122</v>
      </c>
      <c r="D7" s="132" t="n">
        <f aca="false">O48</f>
        <v>400</v>
      </c>
      <c r="E7" s="132"/>
      <c r="F7" s="132"/>
      <c r="G7" s="133" t="s">
        <v>23</v>
      </c>
      <c r="H7" s="132"/>
      <c r="I7" s="132"/>
      <c r="J7" s="134"/>
      <c r="K7" s="134"/>
      <c r="L7" s="134"/>
      <c r="M7" s="134"/>
      <c r="N7" s="134"/>
      <c r="O7" s="134"/>
      <c r="P7" s="135"/>
    </row>
    <row r="8" customFormat="false" ht="12.75" hidden="false" customHeight="false" outlineLevel="0" collapsed="false">
      <c r="B8" s="121"/>
      <c r="C8" s="119"/>
      <c r="D8" s="136"/>
      <c r="E8" s="136"/>
      <c r="F8" s="136"/>
      <c r="G8" s="119"/>
      <c r="H8" s="136"/>
      <c r="I8" s="136"/>
      <c r="J8" s="119"/>
      <c r="K8" s="119"/>
      <c r="L8" s="119"/>
      <c r="M8" s="119"/>
      <c r="N8" s="119"/>
      <c r="O8" s="119"/>
      <c r="P8" s="137"/>
      <c r="Q8" s="119"/>
      <c r="R8" s="119"/>
      <c r="S8" s="119"/>
    </row>
    <row r="9" customFormat="false" ht="12.75" hidden="false" customHeight="true" outlineLevel="0" collapsed="false">
      <c r="B9" s="138" t="s">
        <v>123</v>
      </c>
      <c r="C9" s="139" t="s">
        <v>124</v>
      </c>
      <c r="D9" s="140" t="s">
        <v>125</v>
      </c>
      <c r="E9" s="140"/>
      <c r="F9" s="140"/>
      <c r="G9" s="140"/>
      <c r="H9" s="141" t="s">
        <v>126</v>
      </c>
      <c r="I9" s="141"/>
      <c r="J9" s="141"/>
      <c r="K9" s="138" t="s">
        <v>127</v>
      </c>
      <c r="L9" s="138"/>
      <c r="M9" s="138"/>
      <c r="N9" s="142" t="s">
        <v>128</v>
      </c>
      <c r="O9" s="142"/>
      <c r="P9" s="142"/>
      <c r="Q9" s="143"/>
      <c r="R9" s="143"/>
      <c r="S9" s="143"/>
    </row>
    <row r="10" customFormat="false" ht="12.75" hidden="false" customHeight="true" outlineLevel="0" collapsed="false">
      <c r="B10" s="144" t="n">
        <v>1</v>
      </c>
      <c r="C10" s="145" t="s">
        <v>7</v>
      </c>
      <c r="D10" s="146" t="e">
        <f aca="false">+#REF!</f>
        <v>#REF!</v>
      </c>
      <c r="E10" s="146"/>
      <c r="F10" s="146"/>
      <c r="G10" s="146"/>
      <c r="H10" s="146" t="str">
        <f aca="false">+Data!C6</f>
        <v>Jalan Desa Galih</v>
      </c>
      <c r="I10" s="146"/>
      <c r="J10" s="146"/>
      <c r="K10" s="146" t="str">
        <f aca="false">+Data!E6</f>
        <v>Jalan Desa Galih</v>
      </c>
      <c r="L10" s="146"/>
      <c r="M10" s="146"/>
      <c r="N10" s="147"/>
      <c r="O10" s="147"/>
      <c r="P10" s="147"/>
      <c r="Q10" s="148"/>
      <c r="R10" s="148"/>
      <c r="S10" s="148"/>
    </row>
    <row r="11" customFormat="false" ht="12.75" hidden="false" customHeight="true" outlineLevel="0" collapsed="false">
      <c r="B11" s="149"/>
      <c r="C11" s="119"/>
      <c r="D11" s="150" t="e">
        <f aca="false">+#REF!</f>
        <v>#REF!</v>
      </c>
      <c r="E11" s="150"/>
      <c r="F11" s="150"/>
      <c r="G11" s="150"/>
      <c r="H11" s="150" t="str">
        <f aca="false">+Data!C7</f>
        <v>(Sawah)</v>
      </c>
      <c r="I11" s="150"/>
      <c r="J11" s="150"/>
      <c r="K11" s="151" t="str">
        <f aca="false">+Data!E7</f>
        <v>(kebun tebu=tanah tdk subur)</v>
      </c>
      <c r="L11" s="151"/>
      <c r="M11" s="151"/>
      <c r="N11" s="152"/>
      <c r="O11" s="152"/>
      <c r="P11" s="152"/>
      <c r="Q11" s="148"/>
      <c r="R11" s="148"/>
      <c r="S11" s="148"/>
    </row>
    <row r="12" customFormat="false" ht="12.75" hidden="false" customHeight="true" outlineLevel="0" collapsed="false">
      <c r="B12" s="149"/>
      <c r="C12" s="119"/>
      <c r="D12" s="150" t="e">
        <f aca="false">+#REF!</f>
        <v>#REF!</v>
      </c>
      <c r="E12" s="150"/>
      <c r="F12" s="150"/>
      <c r="G12" s="150"/>
      <c r="H12" s="153" t="n">
        <f aca="false">+Data!C8</f>
        <v>0</v>
      </c>
      <c r="I12" s="153"/>
      <c r="J12" s="153"/>
      <c r="K12" s="151"/>
      <c r="L12" s="151"/>
      <c r="M12" s="151"/>
      <c r="N12" s="154"/>
      <c r="O12" s="154"/>
      <c r="P12" s="154"/>
      <c r="Q12" s="155"/>
      <c r="R12" s="155"/>
      <c r="S12" s="155"/>
    </row>
    <row r="13" customFormat="false" ht="12.75" hidden="false" customHeight="false" outlineLevel="0" collapsed="false">
      <c r="B13" s="149"/>
      <c r="C13" s="119"/>
      <c r="D13" s="156"/>
      <c r="E13" s="156"/>
      <c r="F13" s="156"/>
      <c r="G13" s="156"/>
      <c r="H13" s="157"/>
      <c r="I13" s="157"/>
      <c r="J13" s="157"/>
      <c r="K13" s="151"/>
      <c r="L13" s="151"/>
      <c r="M13" s="151"/>
      <c r="N13" s="154"/>
      <c r="O13" s="154"/>
      <c r="P13" s="154"/>
      <c r="Q13" s="155"/>
      <c r="R13" s="155"/>
      <c r="S13" s="155"/>
    </row>
    <row r="14" customFormat="false" ht="12.75" hidden="false" customHeight="false" outlineLevel="0" collapsed="false">
      <c r="B14" s="149"/>
      <c r="C14" s="119"/>
      <c r="D14" s="158"/>
      <c r="E14" s="159"/>
      <c r="F14" s="159"/>
      <c r="G14" s="160"/>
      <c r="H14" s="151"/>
      <c r="I14" s="151"/>
      <c r="J14" s="151"/>
      <c r="K14" s="161"/>
      <c r="L14" s="161"/>
      <c r="M14" s="161"/>
      <c r="N14" s="152"/>
      <c r="O14" s="152"/>
      <c r="P14" s="152"/>
      <c r="Q14" s="148"/>
      <c r="R14" s="148"/>
      <c r="S14" s="148"/>
    </row>
    <row r="15" customFormat="false" ht="12.75" hidden="false" customHeight="false" outlineLevel="0" collapsed="false">
      <c r="B15" s="162" t="n">
        <f aca="false">+B10+1</f>
        <v>2</v>
      </c>
      <c r="C15" s="163" t="s">
        <v>19</v>
      </c>
      <c r="D15" s="164" t="s">
        <v>129</v>
      </c>
      <c r="E15" s="164"/>
      <c r="F15" s="164"/>
      <c r="G15" s="164"/>
      <c r="H15" s="165" t="str">
        <f aca="false">+Data!C19</f>
        <v>Tanah Kosong</v>
      </c>
      <c r="I15" s="165"/>
      <c r="J15" s="165"/>
      <c r="K15" s="165" t="str">
        <f aca="false">+Data!E19</f>
        <v>Tanah Kosong</v>
      </c>
      <c r="L15" s="165"/>
      <c r="M15" s="165"/>
      <c r="N15" s="165"/>
      <c r="O15" s="165"/>
      <c r="P15" s="165"/>
      <c r="Q15" s="166"/>
      <c r="R15" s="166"/>
      <c r="S15" s="166"/>
    </row>
    <row r="16" customFormat="false" ht="12.75" hidden="false" customHeight="false" outlineLevel="0" collapsed="false">
      <c r="B16" s="167"/>
      <c r="C16" s="119"/>
      <c r="D16" s="168"/>
      <c r="E16" s="169"/>
      <c r="F16" s="170"/>
      <c r="G16" s="170"/>
      <c r="H16" s="171"/>
      <c r="I16" s="172"/>
      <c r="J16" s="173"/>
      <c r="K16" s="171"/>
      <c r="L16" s="172"/>
      <c r="M16" s="173"/>
      <c r="N16" s="171"/>
      <c r="O16" s="172"/>
      <c r="P16" s="173"/>
      <c r="Q16" s="171"/>
      <c r="R16" s="172"/>
      <c r="S16" s="174"/>
    </row>
    <row r="17" customFormat="false" ht="12.75" hidden="false" customHeight="false" outlineLevel="0" collapsed="false">
      <c r="B17" s="162" t="n">
        <f aca="false">+B15+1</f>
        <v>3</v>
      </c>
      <c r="C17" s="163" t="s">
        <v>122</v>
      </c>
      <c r="D17" s="175" t="n">
        <f aca="false">O48</f>
        <v>400</v>
      </c>
      <c r="E17" s="175"/>
      <c r="F17" s="176"/>
      <c r="G17" s="177"/>
      <c r="H17" s="178" t="n">
        <f aca="false">+Data!C22</f>
        <v>250</v>
      </c>
      <c r="I17" s="178"/>
      <c r="J17" s="177" t="s">
        <v>23</v>
      </c>
      <c r="K17" s="178" t="n">
        <f aca="false">+Data!E22</f>
        <v>250</v>
      </c>
      <c r="L17" s="178"/>
      <c r="M17" s="177" t="s">
        <v>23</v>
      </c>
      <c r="N17" s="178"/>
      <c r="O17" s="178"/>
      <c r="P17" s="177" t="s">
        <v>23</v>
      </c>
      <c r="Q17" s="179"/>
      <c r="R17" s="179"/>
      <c r="S17" s="174"/>
    </row>
    <row r="18" customFormat="false" ht="12.75" hidden="false" customHeight="false" outlineLevel="0" collapsed="false">
      <c r="B18" s="162" t="n">
        <f aca="false">+B17+1</f>
        <v>4</v>
      </c>
      <c r="C18" s="163" t="s">
        <v>130</v>
      </c>
      <c r="D18" s="175"/>
      <c r="E18" s="175"/>
      <c r="F18" s="176"/>
      <c r="G18" s="177"/>
      <c r="H18" s="175" t="n">
        <f aca="false">+Data!C34</f>
        <v>0</v>
      </c>
      <c r="I18" s="175"/>
      <c r="J18" s="177" t="s">
        <v>23</v>
      </c>
      <c r="K18" s="175" t="n">
        <f aca="false">+Data!E34</f>
        <v>0</v>
      </c>
      <c r="L18" s="175"/>
      <c r="M18" s="177" t="s">
        <v>23</v>
      </c>
      <c r="N18" s="175"/>
      <c r="O18" s="175"/>
      <c r="P18" s="177" t="s">
        <v>23</v>
      </c>
      <c r="Q18" s="180"/>
      <c r="R18" s="180"/>
      <c r="S18" s="174"/>
    </row>
    <row r="19" customFormat="false" ht="12.75" hidden="false" customHeight="false" outlineLevel="0" collapsed="false">
      <c r="B19" s="167"/>
      <c r="C19" s="119"/>
      <c r="D19" s="171"/>
      <c r="E19" s="172"/>
      <c r="F19" s="172"/>
      <c r="G19" s="173"/>
      <c r="H19" s="171"/>
      <c r="I19" s="172"/>
      <c r="J19" s="173"/>
      <c r="K19" s="171"/>
      <c r="L19" s="172"/>
      <c r="M19" s="173"/>
      <c r="N19" s="171"/>
      <c r="O19" s="172"/>
      <c r="P19" s="173"/>
      <c r="Q19" s="171"/>
      <c r="R19" s="172"/>
      <c r="S19" s="174"/>
    </row>
    <row r="20" customFormat="false" ht="12.75" hidden="false" customHeight="false" outlineLevel="0" collapsed="false">
      <c r="B20" s="162" t="n">
        <f aca="false">+B18+1</f>
        <v>5</v>
      </c>
      <c r="C20" s="163" t="s">
        <v>24</v>
      </c>
      <c r="D20" s="181" t="s">
        <v>25</v>
      </c>
      <c r="E20" s="181"/>
      <c r="F20" s="181"/>
      <c r="G20" s="181"/>
      <c r="H20" s="182" t="str">
        <f aca="false">+Data!C23</f>
        <v>Letter C</v>
      </c>
      <c r="I20" s="182"/>
      <c r="J20" s="182"/>
      <c r="K20" s="182" t="str">
        <f aca="false">+Data!E23</f>
        <v>Letter C</v>
      </c>
      <c r="L20" s="182"/>
      <c r="M20" s="182"/>
      <c r="N20" s="182"/>
      <c r="O20" s="182"/>
      <c r="P20" s="182"/>
      <c r="Q20" s="183"/>
      <c r="R20" s="183"/>
      <c r="S20" s="183"/>
    </row>
    <row r="21" customFormat="false" ht="12.75" hidden="false" customHeight="false" outlineLevel="0" collapsed="false">
      <c r="B21" s="162" t="n">
        <f aca="false">B20+1</f>
        <v>6</v>
      </c>
      <c r="C21" s="163" t="s">
        <v>26</v>
      </c>
      <c r="D21" s="181" t="s">
        <v>27</v>
      </c>
      <c r="E21" s="181"/>
      <c r="F21" s="181"/>
      <c r="G21" s="181"/>
      <c r="H21" s="182" t="str">
        <f aca="false">+Data!C24</f>
        <v>Beraturan</v>
      </c>
      <c r="I21" s="182"/>
      <c r="J21" s="182"/>
      <c r="K21" s="182" t="str">
        <f aca="false">+Data!E24</f>
        <v>Beraturan</v>
      </c>
      <c r="L21" s="182"/>
      <c r="M21" s="182"/>
      <c r="N21" s="182"/>
      <c r="O21" s="182"/>
      <c r="P21" s="182"/>
      <c r="Q21" s="183"/>
      <c r="R21" s="183"/>
      <c r="S21" s="183"/>
    </row>
    <row r="22" customFormat="false" ht="12.75" hidden="false" customHeight="false" outlineLevel="0" collapsed="false">
      <c r="B22" s="162" t="n">
        <f aca="false">+B21+1</f>
        <v>7</v>
      </c>
      <c r="C22" s="163" t="s">
        <v>131</v>
      </c>
      <c r="D22" s="184" t="n">
        <v>0.3</v>
      </c>
      <c r="E22" s="185" t="s">
        <v>132</v>
      </c>
      <c r="F22" s="185"/>
      <c r="G22" s="177"/>
      <c r="H22" s="184" t="n">
        <f aca="false">+Data!C25</f>
        <v>0.75</v>
      </c>
      <c r="I22" s="185" t="s">
        <v>132</v>
      </c>
      <c r="J22" s="177"/>
      <c r="K22" s="184" t="n">
        <f aca="false">+Data!E25</f>
        <v>0.75</v>
      </c>
      <c r="L22" s="185" t="s">
        <v>132</v>
      </c>
      <c r="M22" s="177"/>
      <c r="N22" s="184"/>
      <c r="O22" s="185" t="s">
        <v>132</v>
      </c>
      <c r="P22" s="177"/>
      <c r="Q22" s="186"/>
      <c r="R22" s="187"/>
      <c r="S22" s="174"/>
    </row>
    <row r="23" customFormat="false" ht="12.75" hidden="false" customHeight="false" outlineLevel="0" collapsed="false">
      <c r="B23" s="162" t="n">
        <f aca="false">+B22+1</f>
        <v>8</v>
      </c>
      <c r="C23" s="163" t="s">
        <v>133</v>
      </c>
      <c r="D23" s="188" t="n">
        <v>6</v>
      </c>
      <c r="E23" s="185" t="s">
        <v>132</v>
      </c>
      <c r="F23" s="185"/>
      <c r="G23" s="177"/>
      <c r="H23" s="184" t="n">
        <f aca="false">+Data!C26</f>
        <v>6</v>
      </c>
      <c r="I23" s="185" t="s">
        <v>132</v>
      </c>
      <c r="J23" s="177"/>
      <c r="K23" s="184" t="n">
        <f aca="false">+Data!E26</f>
        <v>6</v>
      </c>
      <c r="L23" s="185" t="s">
        <v>132</v>
      </c>
      <c r="M23" s="177"/>
      <c r="N23" s="184"/>
      <c r="O23" s="185" t="s">
        <v>132</v>
      </c>
      <c r="P23" s="177"/>
      <c r="Q23" s="186"/>
      <c r="R23" s="187"/>
      <c r="S23" s="174"/>
    </row>
    <row r="24" customFormat="false" ht="12.75" hidden="false" customHeight="false" outlineLevel="0" collapsed="false">
      <c r="B24" s="162" t="n">
        <f aca="false">+B23+1</f>
        <v>9</v>
      </c>
      <c r="C24" s="163" t="s">
        <v>134</v>
      </c>
      <c r="D24" s="189" t="n">
        <v>0</v>
      </c>
      <c r="E24" s="185" t="s">
        <v>132</v>
      </c>
      <c r="F24" s="185"/>
      <c r="G24" s="177"/>
      <c r="H24" s="184" t="n">
        <f aca="false">+Data!C27</f>
        <v>50</v>
      </c>
      <c r="I24" s="185" t="s">
        <v>132</v>
      </c>
      <c r="J24" s="177"/>
      <c r="K24" s="184" t="n">
        <f aca="false">+Data!E27</f>
        <v>50</v>
      </c>
      <c r="L24" s="185" t="s">
        <v>132</v>
      </c>
      <c r="M24" s="177"/>
      <c r="N24" s="184"/>
      <c r="O24" s="185" t="s">
        <v>132</v>
      </c>
      <c r="P24" s="177"/>
      <c r="Q24" s="186"/>
      <c r="R24" s="187"/>
      <c r="S24" s="174"/>
    </row>
    <row r="25" customFormat="false" ht="12.75" hidden="false" customHeight="false" outlineLevel="0" collapsed="false">
      <c r="B25" s="162" t="n">
        <f aca="false">+B24+1</f>
        <v>10</v>
      </c>
      <c r="C25" s="163" t="s">
        <v>135</v>
      </c>
      <c r="D25" s="164" t="s">
        <v>98</v>
      </c>
      <c r="E25" s="164"/>
      <c r="F25" s="164"/>
      <c r="G25" s="164"/>
      <c r="H25" s="165" t="str">
        <f aca="false">+Data!C28</f>
        <v>Perumahan, pertanian</v>
      </c>
      <c r="I25" s="165"/>
      <c r="J25" s="165"/>
      <c r="K25" s="165" t="str">
        <f aca="false">+Data!E28</f>
        <v>Perumahan, pertanian</v>
      </c>
      <c r="L25" s="165"/>
      <c r="M25" s="165"/>
      <c r="N25" s="165"/>
      <c r="O25" s="165"/>
      <c r="P25" s="165"/>
      <c r="Q25" s="166"/>
      <c r="R25" s="166"/>
      <c r="S25" s="166"/>
    </row>
    <row r="26" customFormat="false" ht="12.75" hidden="false" customHeight="false" outlineLevel="0" collapsed="false">
      <c r="B26" s="167"/>
      <c r="C26" s="119"/>
      <c r="D26" s="171"/>
      <c r="E26" s="172"/>
      <c r="F26" s="172"/>
      <c r="G26" s="173"/>
      <c r="H26" s="171"/>
      <c r="I26" s="172"/>
      <c r="J26" s="173"/>
      <c r="K26" s="171"/>
      <c r="L26" s="172"/>
      <c r="M26" s="173"/>
      <c r="N26" s="171"/>
      <c r="O26" s="172"/>
      <c r="P26" s="173"/>
      <c r="Q26" s="171"/>
      <c r="R26" s="172"/>
      <c r="S26" s="174"/>
    </row>
    <row r="27" customFormat="false" ht="12.75" hidden="false" customHeight="false" outlineLevel="0" collapsed="false">
      <c r="B27" s="190" t="n">
        <f aca="false">B25+1</f>
        <v>11</v>
      </c>
      <c r="C27" s="191" t="s">
        <v>136</v>
      </c>
      <c r="D27" s="192"/>
      <c r="E27" s="193" t="n">
        <f aca="false">+I51</f>
        <v>184750</v>
      </c>
      <c r="F27" s="193"/>
      <c r="G27" s="193"/>
      <c r="H27" s="192"/>
      <c r="I27" s="193" t="n">
        <f aca="false">+Data!C31</f>
        <v>210000</v>
      </c>
      <c r="J27" s="193"/>
      <c r="K27" s="192"/>
      <c r="L27" s="193" t="n">
        <f aca="false">+Data!E31</f>
        <v>145000</v>
      </c>
      <c r="M27" s="193"/>
      <c r="N27" s="192"/>
      <c r="O27" s="193"/>
      <c r="P27" s="193"/>
      <c r="Q27" s="194"/>
      <c r="R27" s="195"/>
      <c r="S27" s="195"/>
    </row>
    <row r="28" customFormat="false" ht="12.75" hidden="false" customHeight="false" outlineLevel="0" collapsed="false">
      <c r="B28" s="196"/>
      <c r="C28" s="197"/>
      <c r="D28" s="198"/>
      <c r="E28" s="199"/>
      <c r="F28" s="199"/>
      <c r="G28" s="198"/>
      <c r="H28" s="198" t="s">
        <v>137</v>
      </c>
      <c r="I28" s="200"/>
      <c r="J28" s="201"/>
      <c r="K28" s="198" t="s">
        <v>137</v>
      </c>
      <c r="L28" s="200"/>
      <c r="M28" s="201"/>
      <c r="N28" s="202" t="s">
        <v>138</v>
      </c>
      <c r="O28" s="200"/>
      <c r="P28" s="203"/>
      <c r="Q28" s="174"/>
      <c r="R28" s="204"/>
      <c r="S28" s="204"/>
    </row>
    <row r="29" customFormat="false" ht="12.75" hidden="false" customHeight="false" outlineLevel="0" collapsed="false">
      <c r="B29" s="205" t="s">
        <v>123</v>
      </c>
      <c r="C29" s="205" t="s">
        <v>139</v>
      </c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7"/>
      <c r="O29" s="207"/>
      <c r="P29" s="207"/>
      <c r="Q29" s="208"/>
      <c r="R29" s="208"/>
      <c r="S29" s="208"/>
    </row>
    <row r="30" customFormat="false" ht="12.75" hidden="false" customHeight="false" outlineLevel="0" collapsed="false">
      <c r="B30" s="209" t="n">
        <v>1</v>
      </c>
      <c r="C30" s="63" t="s">
        <v>140</v>
      </c>
      <c r="D30" s="210"/>
      <c r="E30" s="210"/>
      <c r="F30" s="210"/>
      <c r="G30" s="210"/>
      <c r="H30" s="211" t="n">
        <v>0</v>
      </c>
      <c r="I30" s="63" t="s">
        <v>141</v>
      </c>
      <c r="J30" s="212" t="n">
        <f aca="false">$I$27*H30</f>
        <v>0</v>
      </c>
      <c r="K30" s="211" t="n">
        <v>0</v>
      </c>
      <c r="L30" s="63" t="s">
        <v>141</v>
      </c>
      <c r="M30" s="212" t="n">
        <f aca="false">$L$27*K30</f>
        <v>0</v>
      </c>
      <c r="N30" s="213" t="n">
        <v>0</v>
      </c>
      <c r="O30" s="64" t="s">
        <v>141</v>
      </c>
      <c r="P30" s="214" t="n">
        <f aca="false">$O$27*N30</f>
        <v>0</v>
      </c>
      <c r="Q30" s="215"/>
      <c r="R30" s="216"/>
      <c r="S30" s="217"/>
    </row>
    <row r="31" customFormat="false" ht="12.75" hidden="false" customHeight="false" outlineLevel="0" collapsed="false">
      <c r="B31" s="209" t="n">
        <f aca="false">+B30+1</f>
        <v>2</v>
      </c>
      <c r="C31" s="63" t="s">
        <v>142</v>
      </c>
      <c r="D31" s="218"/>
      <c r="E31" s="218"/>
      <c r="F31" s="218"/>
      <c r="G31" s="218"/>
      <c r="H31" s="211" t="n">
        <v>0</v>
      </c>
      <c r="I31" s="63" t="s">
        <v>141</v>
      </c>
      <c r="J31" s="212" t="n">
        <f aca="false">$I$27*H31</f>
        <v>0</v>
      </c>
      <c r="K31" s="211" t="n">
        <v>0</v>
      </c>
      <c r="L31" s="63" t="s">
        <v>141</v>
      </c>
      <c r="M31" s="212" t="n">
        <f aca="false">$L$27*K31</f>
        <v>0</v>
      </c>
      <c r="N31" s="213" t="n">
        <v>0</v>
      </c>
      <c r="O31" s="64" t="s">
        <v>141</v>
      </c>
      <c r="P31" s="214" t="n">
        <f aca="false">$O$27*N31</f>
        <v>0</v>
      </c>
      <c r="Q31" s="215"/>
      <c r="R31" s="216"/>
      <c r="S31" s="217"/>
    </row>
    <row r="32" customFormat="false" ht="12.75" hidden="false" customHeight="false" outlineLevel="0" collapsed="false">
      <c r="B32" s="209" t="n">
        <f aca="false">+B31+1</f>
        <v>3</v>
      </c>
      <c r="C32" s="63" t="s">
        <v>143</v>
      </c>
      <c r="D32" s="218"/>
      <c r="E32" s="218"/>
      <c r="F32" s="218"/>
      <c r="G32" s="218"/>
      <c r="H32" s="211" t="n">
        <v>0</v>
      </c>
      <c r="I32" s="63" t="s">
        <v>141</v>
      </c>
      <c r="J32" s="212" t="n">
        <f aca="false">$I$27*H32</f>
        <v>0</v>
      </c>
      <c r="K32" s="211" t="n">
        <v>0</v>
      </c>
      <c r="L32" s="63" t="s">
        <v>141</v>
      </c>
      <c r="M32" s="212" t="n">
        <f aca="false">$L$27*K32</f>
        <v>0</v>
      </c>
      <c r="N32" s="213" t="n">
        <v>0</v>
      </c>
      <c r="O32" s="64" t="s">
        <v>141</v>
      </c>
      <c r="P32" s="214" t="n">
        <f aca="false">$O$27*N32</f>
        <v>0</v>
      </c>
      <c r="Q32" s="215"/>
      <c r="R32" s="216"/>
      <c r="S32" s="217"/>
    </row>
    <row r="33" customFormat="false" ht="12.75" hidden="false" customHeight="false" outlineLevel="0" collapsed="false">
      <c r="B33" s="209" t="n">
        <f aca="false">+B32+1</f>
        <v>4</v>
      </c>
      <c r="C33" s="63" t="s">
        <v>144</v>
      </c>
      <c r="D33" s="218"/>
      <c r="E33" s="218"/>
      <c r="F33" s="218"/>
      <c r="G33" s="218"/>
      <c r="H33" s="211" t="n">
        <v>0</v>
      </c>
      <c r="I33" s="63" t="s">
        <v>141</v>
      </c>
      <c r="J33" s="212" t="n">
        <f aca="false">$I$27*H33</f>
        <v>0</v>
      </c>
      <c r="K33" s="211" t="n">
        <v>0</v>
      </c>
      <c r="L33" s="63" t="s">
        <v>141</v>
      </c>
      <c r="M33" s="212" t="n">
        <f aca="false">$L$27*K33</f>
        <v>0</v>
      </c>
      <c r="N33" s="213" t="n">
        <v>0</v>
      </c>
      <c r="O33" s="64" t="s">
        <v>141</v>
      </c>
      <c r="P33" s="214" t="n">
        <f aca="false">$O$27*N33</f>
        <v>0</v>
      </c>
      <c r="Q33" s="215"/>
      <c r="R33" s="216"/>
      <c r="S33" s="217"/>
    </row>
    <row r="34" customFormat="false" ht="12.75" hidden="false" customHeight="false" outlineLevel="0" collapsed="false">
      <c r="B34" s="209" t="n">
        <f aca="false">+B33+1</f>
        <v>5</v>
      </c>
      <c r="C34" s="63" t="s">
        <v>145</v>
      </c>
      <c r="D34" s="218"/>
      <c r="E34" s="218"/>
      <c r="F34" s="218"/>
      <c r="G34" s="218"/>
      <c r="H34" s="211" t="n">
        <v>0</v>
      </c>
      <c r="I34" s="63" t="s">
        <v>141</v>
      </c>
      <c r="J34" s="212" t="n">
        <f aca="false">$I$27*H34</f>
        <v>0</v>
      </c>
      <c r="K34" s="211" t="n">
        <v>0</v>
      </c>
      <c r="L34" s="63" t="s">
        <v>141</v>
      </c>
      <c r="M34" s="212" t="n">
        <f aca="false">$L$27*K34</f>
        <v>0</v>
      </c>
      <c r="N34" s="213" t="n">
        <v>0</v>
      </c>
      <c r="O34" s="64" t="s">
        <v>141</v>
      </c>
      <c r="P34" s="214" t="n">
        <f aca="false">$O$27*N34</f>
        <v>0</v>
      </c>
      <c r="Q34" s="215"/>
      <c r="R34" s="216"/>
      <c r="S34" s="217"/>
    </row>
    <row r="35" customFormat="false" ht="12.75" hidden="false" customHeight="false" outlineLevel="0" collapsed="false">
      <c r="B35" s="209" t="n">
        <f aca="false">+B34+1</f>
        <v>6</v>
      </c>
      <c r="C35" s="63" t="s">
        <v>26</v>
      </c>
      <c r="D35" s="218"/>
      <c r="E35" s="218"/>
      <c r="F35" s="218"/>
      <c r="G35" s="218"/>
      <c r="H35" s="211" t="n">
        <v>0</v>
      </c>
      <c r="I35" s="63" t="s">
        <v>141</v>
      </c>
      <c r="J35" s="212" t="n">
        <f aca="false">$I$27*H35</f>
        <v>0</v>
      </c>
      <c r="K35" s="211" t="n">
        <v>0</v>
      </c>
      <c r="L35" s="63" t="s">
        <v>141</v>
      </c>
      <c r="M35" s="212" t="n">
        <f aca="false">$L$27*K35</f>
        <v>0</v>
      </c>
      <c r="N35" s="213" t="n">
        <v>0</v>
      </c>
      <c r="O35" s="64" t="s">
        <v>141</v>
      </c>
      <c r="P35" s="214" t="n">
        <f aca="false">$O$27*N35</f>
        <v>0</v>
      </c>
      <c r="Q35" s="215"/>
      <c r="R35" s="216"/>
      <c r="S35" s="217"/>
    </row>
    <row r="36" customFormat="false" ht="12.75" hidden="false" customHeight="false" outlineLevel="0" collapsed="false">
      <c r="B36" s="209" t="n">
        <f aca="false">+B35+1</f>
        <v>7</v>
      </c>
      <c r="C36" s="63" t="s">
        <v>22</v>
      </c>
      <c r="D36" s="218"/>
      <c r="E36" s="218"/>
      <c r="F36" s="218"/>
      <c r="G36" s="218"/>
      <c r="H36" s="211" t="n">
        <v>0</v>
      </c>
      <c r="I36" s="63" t="s">
        <v>141</v>
      </c>
      <c r="J36" s="212" t="n">
        <f aca="false">$I$27*H36</f>
        <v>0</v>
      </c>
      <c r="K36" s="211" t="n">
        <v>0</v>
      </c>
      <c r="L36" s="63" t="s">
        <v>141</v>
      </c>
      <c r="M36" s="212" t="n">
        <f aca="false">$L$27*K36</f>
        <v>0</v>
      </c>
      <c r="N36" s="213" t="n">
        <v>0</v>
      </c>
      <c r="O36" s="64" t="s">
        <v>141</v>
      </c>
      <c r="P36" s="214" t="n">
        <f aca="false">$O$27*N36</f>
        <v>0</v>
      </c>
      <c r="Q36" s="215"/>
      <c r="R36" s="216"/>
      <c r="S36" s="217"/>
    </row>
    <row r="37" customFormat="false" ht="12.75" hidden="false" customHeight="false" outlineLevel="0" collapsed="false">
      <c r="B37" s="209" t="n">
        <f aca="false">+B36+1</f>
        <v>8</v>
      </c>
      <c r="C37" s="63" t="s">
        <v>146</v>
      </c>
      <c r="D37" s="218"/>
      <c r="E37" s="218"/>
      <c r="F37" s="218"/>
      <c r="G37" s="218"/>
      <c r="H37" s="211" t="n">
        <v>0</v>
      </c>
      <c r="I37" s="63" t="s">
        <v>141</v>
      </c>
      <c r="J37" s="212" t="n">
        <f aca="false">$I$27*H37</f>
        <v>0</v>
      </c>
      <c r="K37" s="211" t="n">
        <v>0</v>
      </c>
      <c r="L37" s="63" t="s">
        <v>141</v>
      </c>
      <c r="M37" s="212" t="n">
        <f aca="false">$L$27*K37</f>
        <v>0</v>
      </c>
      <c r="N37" s="213" t="n">
        <v>0</v>
      </c>
      <c r="O37" s="64" t="s">
        <v>141</v>
      </c>
      <c r="P37" s="214" t="n">
        <f aca="false">$O$27*N37</f>
        <v>0</v>
      </c>
      <c r="Q37" s="215"/>
      <c r="R37" s="216"/>
      <c r="S37" s="217"/>
    </row>
    <row r="38" customFormat="false" ht="12.75" hidden="false" customHeight="false" outlineLevel="0" collapsed="false">
      <c r="B38" s="209" t="n">
        <f aca="false">+B37+1</f>
        <v>9</v>
      </c>
      <c r="C38" s="63" t="s">
        <v>135</v>
      </c>
      <c r="D38" s="218"/>
      <c r="E38" s="218"/>
      <c r="F38" s="218"/>
      <c r="G38" s="218"/>
      <c r="H38" s="211" t="n">
        <v>0</v>
      </c>
      <c r="I38" s="63" t="s">
        <v>141</v>
      </c>
      <c r="J38" s="212" t="n">
        <f aca="false">$I$27*H38</f>
        <v>0</v>
      </c>
      <c r="K38" s="211" t="n">
        <v>0</v>
      </c>
      <c r="L38" s="63" t="s">
        <v>141</v>
      </c>
      <c r="M38" s="212" t="n">
        <f aca="false">$L$27*K38</f>
        <v>0</v>
      </c>
      <c r="N38" s="213" t="n">
        <v>0</v>
      </c>
      <c r="O38" s="64" t="s">
        <v>141</v>
      </c>
      <c r="P38" s="214" t="n">
        <f aca="false">$O$27*N38</f>
        <v>0</v>
      </c>
      <c r="Q38" s="215"/>
      <c r="R38" s="216"/>
      <c r="S38" s="217"/>
    </row>
    <row r="39" customFormat="false" ht="12.75" hidden="false" customHeight="false" outlineLevel="0" collapsed="false">
      <c r="B39" s="209" t="n">
        <f aca="false">+B38+1</f>
        <v>10</v>
      </c>
      <c r="C39" s="63" t="s">
        <v>147</v>
      </c>
      <c r="D39" s="218"/>
      <c r="E39" s="218"/>
      <c r="F39" s="218"/>
      <c r="G39" s="218"/>
      <c r="H39" s="211" t="n">
        <v>0</v>
      </c>
      <c r="I39" s="63" t="s">
        <v>141</v>
      </c>
      <c r="J39" s="212" t="n">
        <f aca="false">$I$27*H39</f>
        <v>0</v>
      </c>
      <c r="K39" s="211" t="n">
        <v>0.1</v>
      </c>
      <c r="L39" s="63" t="s">
        <v>141</v>
      </c>
      <c r="M39" s="212" t="n">
        <f aca="false">$L$27*K39</f>
        <v>14500</v>
      </c>
      <c r="N39" s="213" t="n">
        <v>0</v>
      </c>
      <c r="O39" s="64" t="s">
        <v>141</v>
      </c>
      <c r="P39" s="214" t="n">
        <f aca="false">$O$27*N39</f>
        <v>0</v>
      </c>
      <c r="Q39" s="215"/>
      <c r="R39" s="216"/>
      <c r="S39" s="217"/>
    </row>
    <row r="40" customFormat="false" ht="12.75" hidden="false" customHeight="false" outlineLevel="0" collapsed="false">
      <c r="B40" s="121"/>
      <c r="C40" s="219"/>
      <c r="D40" s="220"/>
      <c r="E40" s="119"/>
      <c r="F40" s="119"/>
      <c r="G40" s="221"/>
      <c r="H40" s="220"/>
      <c r="I40" s="121"/>
      <c r="J40" s="221"/>
      <c r="K40" s="220"/>
      <c r="L40" s="121"/>
      <c r="M40" s="221"/>
      <c r="N40" s="222"/>
      <c r="O40" s="223"/>
      <c r="P40" s="224"/>
      <c r="Q40" s="222"/>
      <c r="R40" s="216"/>
      <c r="S40" s="217"/>
    </row>
    <row r="41" customFormat="false" ht="12.75" hidden="false" customHeight="false" outlineLevel="0" collapsed="false">
      <c r="B41" s="225" t="s">
        <v>148</v>
      </c>
      <c r="C41" s="225"/>
      <c r="D41" s="226"/>
      <c r="E41" s="197"/>
      <c r="F41" s="197"/>
      <c r="G41" s="227"/>
      <c r="H41" s="226" t="n">
        <f aca="false">SUM(H30:H40)</f>
        <v>0</v>
      </c>
      <c r="I41" s="37" t="s">
        <v>141</v>
      </c>
      <c r="J41" s="227" t="n">
        <f aca="false">SUM(J30:J40)</f>
        <v>0</v>
      </c>
      <c r="K41" s="226" t="n">
        <f aca="false">SUM(K30:K40)</f>
        <v>0.1</v>
      </c>
      <c r="L41" s="37" t="s">
        <v>141</v>
      </c>
      <c r="M41" s="227" t="n">
        <f aca="false">SUM(M30:M40)</f>
        <v>14500</v>
      </c>
      <c r="N41" s="228" t="n">
        <f aca="false">SUM(N30:N40)</f>
        <v>0</v>
      </c>
      <c r="O41" s="229" t="s">
        <v>141</v>
      </c>
      <c r="P41" s="230" t="n">
        <f aca="false">SUM(P30:P40)</f>
        <v>0</v>
      </c>
      <c r="Q41" s="215"/>
      <c r="R41" s="216"/>
      <c r="S41" s="217"/>
    </row>
    <row r="42" customFormat="false" ht="12.75" hidden="false" customHeight="false" outlineLevel="0" collapsed="false">
      <c r="B42" s="231" t="s">
        <v>149</v>
      </c>
      <c r="C42" s="231"/>
      <c r="D42" s="232"/>
      <c r="E42" s="233"/>
      <c r="F42" s="233"/>
      <c r="G42" s="234"/>
      <c r="H42" s="232"/>
      <c r="I42" s="235" t="s">
        <v>141</v>
      </c>
      <c r="J42" s="234" t="n">
        <f aca="false">I27+J41</f>
        <v>210000</v>
      </c>
      <c r="K42" s="235"/>
      <c r="L42" s="235" t="s">
        <v>141</v>
      </c>
      <c r="M42" s="234" t="n">
        <f aca="false">L27+M41</f>
        <v>159500</v>
      </c>
      <c r="N42" s="236"/>
      <c r="O42" s="235" t="s">
        <v>141</v>
      </c>
      <c r="P42" s="237" t="n">
        <f aca="false">O27+P41</f>
        <v>0</v>
      </c>
      <c r="Q42" s="238"/>
      <c r="R42" s="239"/>
      <c r="S42" s="240"/>
    </row>
    <row r="43" customFormat="false" ht="12.75" hidden="false" customHeight="false" outlineLevel="0" collapsed="false">
      <c r="B43" s="121"/>
      <c r="C43" s="119"/>
      <c r="D43" s="119"/>
      <c r="E43" s="119"/>
      <c r="F43" s="119"/>
      <c r="G43" s="119"/>
      <c r="H43" s="119"/>
      <c r="I43" s="119"/>
      <c r="J43" s="119"/>
      <c r="K43" s="241"/>
      <c r="L43" s="242"/>
      <c r="M43" s="242"/>
      <c r="N43" s="243"/>
      <c r="O43" s="243"/>
      <c r="P43" s="244"/>
    </row>
    <row r="44" customFormat="false" ht="12.75" hidden="false" customHeight="false" outlineLevel="0" collapsed="false">
      <c r="B44" s="245"/>
      <c r="C44" s="246" t="s">
        <v>150</v>
      </c>
      <c r="D44" s="4" t="s">
        <v>151</v>
      </c>
      <c r="E44" s="1"/>
      <c r="F44" s="1"/>
      <c r="G44" s="4"/>
      <c r="H44" s="4"/>
      <c r="I44" s="4"/>
      <c r="J44" s="4"/>
      <c r="K44" s="31"/>
      <c r="L44" s="4"/>
      <c r="M44" s="247"/>
      <c r="N44" s="216"/>
      <c r="O44" s="216"/>
      <c r="P44" s="248"/>
    </row>
    <row r="45" customFormat="false" ht="12.75" hidden="false" customHeight="false" outlineLevel="0" collapsed="false">
      <c r="B45" s="121"/>
      <c r="C45" s="119" t="s">
        <v>152</v>
      </c>
      <c r="D45" s="249" t="n">
        <v>0.5</v>
      </c>
      <c r="E45" s="250" t="s">
        <v>153</v>
      </c>
      <c r="F45" s="250"/>
      <c r="G45" s="251" t="n">
        <f aca="false">J42</f>
        <v>210000</v>
      </c>
      <c r="H45" s="252" t="s">
        <v>154</v>
      </c>
      <c r="I45" s="253" t="n">
        <f aca="false">G45*D45</f>
        <v>105000</v>
      </c>
      <c r="J45" s="253"/>
      <c r="K45" s="121"/>
      <c r="L45" s="216" t="s">
        <v>155</v>
      </c>
      <c r="M45" s="216"/>
      <c r="N45" s="4"/>
      <c r="O45" s="254" t="n">
        <v>400</v>
      </c>
      <c r="P45" s="5" t="s">
        <v>23</v>
      </c>
    </row>
    <row r="46" customFormat="false" ht="12.75" hidden="false" customHeight="false" outlineLevel="0" collapsed="false">
      <c r="B46" s="121"/>
      <c r="C46" s="128" t="s">
        <v>156</v>
      </c>
      <c r="D46" s="255" t="n">
        <v>0.5</v>
      </c>
      <c r="E46" s="256" t="s">
        <v>153</v>
      </c>
      <c r="F46" s="256"/>
      <c r="G46" s="257" t="n">
        <f aca="false">M42</f>
        <v>159500</v>
      </c>
      <c r="H46" s="258" t="s">
        <v>154</v>
      </c>
      <c r="I46" s="259" t="n">
        <f aca="false">G46*D46</f>
        <v>79750</v>
      </c>
      <c r="J46" s="259"/>
      <c r="K46" s="121"/>
      <c r="L46" s="216" t="s">
        <v>157</v>
      </c>
      <c r="M46" s="216"/>
      <c r="N46" s="4"/>
      <c r="O46" s="260" t="n">
        <v>0</v>
      </c>
      <c r="P46" s="137" t="s">
        <v>23</v>
      </c>
    </row>
    <row r="47" customFormat="false" ht="12.75" hidden="false" customHeight="false" outlineLevel="0" collapsed="false">
      <c r="B47" s="121"/>
      <c r="C47" s="119"/>
      <c r="D47" s="261" t="n">
        <f aca="false">SUM(D45:D46)</f>
        <v>1</v>
      </c>
      <c r="E47" s="250"/>
      <c r="F47" s="250"/>
      <c r="G47" s="262" t="s">
        <v>158</v>
      </c>
      <c r="H47" s="242"/>
      <c r="I47" s="263" t="n">
        <f aca="false">SUM(I45:J46)</f>
        <v>184750</v>
      </c>
      <c r="J47" s="263"/>
      <c r="K47" s="121"/>
      <c r="L47" s="216" t="s">
        <v>159</v>
      </c>
      <c r="M47" s="216"/>
      <c r="N47" s="4"/>
      <c r="O47" s="260" t="n">
        <v>0</v>
      </c>
      <c r="P47" s="137" t="s">
        <v>23</v>
      </c>
    </row>
    <row r="48" customFormat="false" ht="12.75" hidden="false" customHeight="false" outlineLevel="0" collapsed="false">
      <c r="B48" s="121"/>
      <c r="C48" s="119"/>
      <c r="D48" s="249"/>
      <c r="E48" s="250"/>
      <c r="F48" s="250"/>
      <c r="G48" s="264" t="s">
        <v>160</v>
      </c>
      <c r="I48" s="265" t="n">
        <f aca="false">ROUND(I47,0)</f>
        <v>184750</v>
      </c>
      <c r="J48" s="265"/>
      <c r="K48" s="121"/>
      <c r="L48" s="216" t="s">
        <v>161</v>
      </c>
      <c r="M48" s="216"/>
      <c r="N48" s="4"/>
      <c r="O48" s="266" t="n">
        <f aca="false">O45-O46-O47</f>
        <v>400</v>
      </c>
      <c r="P48" s="137" t="s">
        <v>23</v>
      </c>
    </row>
    <row r="49" customFormat="false" ht="15" hidden="false" customHeight="false" outlineLevel="0" collapsed="false">
      <c r="B49" s="121"/>
      <c r="C49" s="119"/>
      <c r="D49" s="249"/>
      <c r="E49" s="250"/>
      <c r="F49" s="250"/>
      <c r="G49" s="267" t="s">
        <v>162</v>
      </c>
      <c r="H49" s="268"/>
      <c r="I49" s="269" t="n">
        <f aca="false">ROUND((I48:J48)*1,0)</f>
        <v>184750</v>
      </c>
      <c r="J49" s="269"/>
      <c r="K49" s="121"/>
      <c r="L49" s="216"/>
      <c r="M49" s="216"/>
      <c r="N49" s="4"/>
      <c r="O49" s="260"/>
      <c r="P49" s="137"/>
    </row>
    <row r="50" customFormat="false" ht="15" hidden="false" customHeight="false" outlineLevel="0" collapsed="false">
      <c r="B50" s="121"/>
      <c r="C50" s="216"/>
      <c r="D50" s="119"/>
      <c r="E50" s="136"/>
      <c r="F50" s="136"/>
      <c r="G50" s="267"/>
      <c r="H50" s="268"/>
      <c r="I50" s="270"/>
      <c r="J50" s="271"/>
      <c r="K50" s="128"/>
      <c r="L50" s="128"/>
      <c r="M50" s="128"/>
      <c r="N50" s="272"/>
      <c r="O50" s="272"/>
      <c r="P50" s="273"/>
    </row>
    <row r="51" customFormat="false" ht="12.75" hidden="false" customHeight="false" outlineLevel="0" collapsed="false">
      <c r="B51" s="274"/>
      <c r="C51" s="275" t="s">
        <v>163</v>
      </c>
      <c r="D51" s="276"/>
      <c r="E51" s="276"/>
      <c r="F51" s="276"/>
      <c r="G51" s="277"/>
      <c r="H51" s="276"/>
      <c r="I51" s="278" t="n">
        <f aca="false">I49</f>
        <v>184750</v>
      </c>
      <c r="J51" s="278"/>
      <c r="K51" s="279" t="s">
        <v>153</v>
      </c>
      <c r="L51" s="280" t="n">
        <f aca="false">O48</f>
        <v>400</v>
      </c>
      <c r="M51" s="281" t="s">
        <v>164</v>
      </c>
      <c r="N51" s="282" t="n">
        <f aca="false">+ROUND(I51*L51,0)</f>
        <v>73900000</v>
      </c>
      <c r="O51" s="282"/>
      <c r="P51" s="282"/>
    </row>
    <row r="52" customFormat="false" ht="12.75" hidden="false" customHeight="false" outlineLevel="0" collapsed="false">
      <c r="B52" s="283"/>
      <c r="C52" s="284"/>
      <c r="D52" s="10"/>
      <c r="E52" s="285"/>
      <c r="F52" s="285"/>
      <c r="G52" s="285"/>
      <c r="H52" s="286"/>
      <c r="I52" s="7"/>
      <c r="J52" s="287"/>
      <c r="K52" s="10"/>
      <c r="L52" s="7"/>
      <c r="M52" s="7"/>
      <c r="N52" s="288"/>
      <c r="O52" s="288"/>
      <c r="P52" s="289"/>
    </row>
    <row r="53" customFormat="false" ht="16.5" hidden="false" customHeight="false" outlineLevel="0" collapsed="false">
      <c r="B53" s="283"/>
      <c r="C53" s="290" t="s">
        <v>165</v>
      </c>
      <c r="D53" s="10"/>
      <c r="E53" s="285"/>
      <c r="F53" s="285"/>
      <c r="G53" s="285"/>
      <c r="H53" s="291"/>
      <c r="I53" s="7"/>
      <c r="J53" s="287"/>
      <c r="K53" s="10"/>
      <c r="L53" s="7"/>
      <c r="M53" s="7"/>
      <c r="N53" s="288"/>
      <c r="O53" s="288"/>
      <c r="P53" s="289"/>
    </row>
    <row r="55" customFormat="false" ht="18" hidden="false" customHeight="false" outlineLevel="0" collapsed="false">
      <c r="B55" s="114" t="s">
        <v>166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7"/>
    </row>
    <row r="56" customFormat="false" ht="12.75" hidden="false" customHeight="false" outlineLevel="0" collapsed="false">
      <c r="B56" s="13"/>
      <c r="C56" s="118" t="s">
        <v>119</v>
      </c>
      <c r="D56" s="118" t="e">
        <f aca="false">+#REF!</f>
        <v>#REF!</v>
      </c>
      <c r="E56" s="118"/>
      <c r="F56" s="118"/>
      <c r="G56" s="119"/>
      <c r="H56" s="119"/>
      <c r="I56" s="119"/>
      <c r="J56" s="119"/>
      <c r="K56" s="119"/>
      <c r="L56" s="119"/>
      <c r="M56" s="119"/>
      <c r="N56" s="119"/>
      <c r="O56" s="119"/>
      <c r="P56" s="120"/>
    </row>
    <row r="57" customFormat="false" ht="12.75" hidden="false" customHeight="false" outlineLevel="0" collapsed="false">
      <c r="B57" s="121"/>
      <c r="C57" s="122" t="s">
        <v>120</v>
      </c>
      <c r="D57" s="123" t="e">
        <f aca="false">+#REF!</f>
        <v>#REF!</v>
      </c>
      <c r="E57" s="123"/>
      <c r="F57" s="123"/>
      <c r="G57" s="123"/>
      <c r="H57" s="119"/>
      <c r="I57" s="119"/>
      <c r="J57" s="119"/>
      <c r="K57" s="119"/>
      <c r="L57" s="119"/>
      <c r="M57" s="119"/>
      <c r="N57" s="119"/>
      <c r="O57" s="119"/>
      <c r="P57" s="120"/>
    </row>
    <row r="58" customFormat="false" ht="12.75" hidden="false" customHeight="true" outlineLevel="0" collapsed="false">
      <c r="B58" s="13"/>
      <c r="C58" s="122" t="s">
        <v>121</v>
      </c>
      <c r="D58" s="125" t="e">
        <f aca="false">+#REF!</f>
        <v>#REF!</v>
      </c>
      <c r="E58" s="125"/>
      <c r="F58" s="125"/>
      <c r="G58" s="119"/>
      <c r="H58" s="119"/>
      <c r="I58" s="119"/>
      <c r="J58" s="119"/>
      <c r="K58" s="119"/>
      <c r="L58" s="119"/>
      <c r="M58" s="119"/>
      <c r="N58" s="119"/>
      <c r="O58" s="119"/>
      <c r="P58" s="120"/>
    </row>
    <row r="59" customFormat="false" ht="12.75" hidden="false" customHeight="false" outlineLevel="0" collapsed="false">
      <c r="B59" s="126"/>
      <c r="C59" s="127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9"/>
    </row>
    <row r="60" customFormat="false" ht="12.75" hidden="false" customHeight="true" outlineLevel="0" collapsed="false">
      <c r="B60" s="130"/>
      <c r="C60" s="131" t="s">
        <v>122</v>
      </c>
      <c r="D60" s="132" t="n">
        <f aca="false">O102</f>
        <v>210</v>
      </c>
      <c r="E60" s="132"/>
      <c r="F60" s="132"/>
      <c r="G60" s="133" t="s">
        <v>23</v>
      </c>
      <c r="H60" s="132"/>
      <c r="I60" s="132"/>
      <c r="J60" s="134"/>
      <c r="K60" s="134"/>
      <c r="L60" s="134"/>
      <c r="M60" s="134"/>
      <c r="N60" s="134"/>
      <c r="O60" s="134"/>
      <c r="P60" s="135"/>
    </row>
    <row r="61" customFormat="false" ht="12.75" hidden="false" customHeight="false" outlineLevel="0" collapsed="false">
      <c r="B61" s="121"/>
      <c r="C61" s="119"/>
      <c r="D61" s="136"/>
      <c r="E61" s="136"/>
      <c r="F61" s="136"/>
      <c r="G61" s="119"/>
      <c r="H61" s="136"/>
      <c r="I61" s="136"/>
      <c r="J61" s="119"/>
      <c r="K61" s="119"/>
      <c r="L61" s="119"/>
      <c r="M61" s="119"/>
      <c r="N61" s="119"/>
      <c r="O61" s="119"/>
      <c r="P61" s="137"/>
    </row>
    <row r="62" customFormat="false" ht="12.75" hidden="false" customHeight="true" outlineLevel="0" collapsed="false">
      <c r="B62" s="138" t="s">
        <v>123</v>
      </c>
      <c r="C62" s="139" t="s">
        <v>124</v>
      </c>
      <c r="D62" s="140" t="s">
        <v>125</v>
      </c>
      <c r="E62" s="140"/>
      <c r="F62" s="140"/>
      <c r="G62" s="140"/>
      <c r="H62" s="141" t="s">
        <v>126</v>
      </c>
      <c r="I62" s="141"/>
      <c r="J62" s="141"/>
      <c r="K62" s="138" t="s">
        <v>127</v>
      </c>
      <c r="L62" s="138"/>
      <c r="M62" s="138"/>
      <c r="N62" s="142" t="s">
        <v>128</v>
      </c>
      <c r="O62" s="142"/>
      <c r="P62" s="142"/>
    </row>
    <row r="63" customFormat="false" ht="12" hidden="false" customHeight="true" outlineLevel="0" collapsed="false">
      <c r="B63" s="144" t="n">
        <v>1</v>
      </c>
      <c r="C63" s="145" t="s">
        <v>7</v>
      </c>
      <c r="D63" s="146" t="e">
        <f aca="false">+#REF!</f>
        <v>#REF!</v>
      </c>
      <c r="E63" s="146"/>
      <c r="F63" s="146"/>
      <c r="G63" s="146"/>
      <c r="H63" s="292" t="str">
        <f aca="false">+Data!C56</f>
        <v>Jalan Desa Ponjen</v>
      </c>
      <c r="I63" s="292"/>
      <c r="J63" s="292"/>
      <c r="K63" s="292" t="str">
        <f aca="false">+Data!E56</f>
        <v>Jalan Desa Ponjen Pojok</v>
      </c>
      <c r="L63" s="292"/>
      <c r="M63" s="292"/>
      <c r="N63" s="293" t="n">
        <f aca="false">+Data!G56</f>
        <v>0</v>
      </c>
      <c r="O63" s="293"/>
      <c r="P63" s="293"/>
    </row>
    <row r="64" customFormat="false" ht="12.75" hidden="false" customHeight="false" outlineLevel="0" collapsed="false">
      <c r="B64" s="149"/>
      <c r="C64" s="119"/>
      <c r="D64" s="150" t="e">
        <f aca="false">+#REF!</f>
        <v>#REF!</v>
      </c>
      <c r="E64" s="150"/>
      <c r="F64" s="150"/>
      <c r="G64" s="150"/>
      <c r="H64" s="151" t="n">
        <f aca="false">+Data!C57</f>
        <v>0</v>
      </c>
      <c r="I64" s="151"/>
      <c r="J64" s="151"/>
      <c r="K64" s="151" t="n">
        <f aca="false">+Data!E57</f>
        <v>0</v>
      </c>
      <c r="L64" s="151"/>
      <c r="M64" s="151"/>
      <c r="N64" s="152" t="n">
        <f aca="false">+Data!G57</f>
        <v>0</v>
      </c>
      <c r="O64" s="152"/>
      <c r="P64" s="152"/>
    </row>
    <row r="65" customFormat="false" ht="12.75" hidden="false" customHeight="false" outlineLevel="0" collapsed="false">
      <c r="B65" s="149"/>
      <c r="C65" s="119"/>
      <c r="D65" s="150" t="e">
        <f aca="false">+#REF!</f>
        <v>#REF!</v>
      </c>
      <c r="E65" s="150"/>
      <c r="F65" s="150"/>
      <c r="G65" s="150"/>
      <c r="H65" s="151" t="n">
        <f aca="false">+Data!C58</f>
        <v>0</v>
      </c>
      <c r="I65" s="151"/>
      <c r="J65" s="151"/>
      <c r="K65" s="151" t="n">
        <f aca="false">+Data!E58</f>
        <v>0</v>
      </c>
      <c r="L65" s="151"/>
      <c r="M65" s="151"/>
      <c r="N65" s="152" t="n">
        <f aca="false">+Data!G58</f>
        <v>0</v>
      </c>
      <c r="O65" s="152"/>
      <c r="P65" s="152"/>
    </row>
    <row r="66" customFormat="false" ht="12.75" hidden="false" customHeight="false" outlineLevel="0" collapsed="false">
      <c r="B66" s="149"/>
      <c r="C66" s="119"/>
      <c r="D66" s="150"/>
      <c r="E66" s="150"/>
      <c r="F66" s="150"/>
      <c r="G66" s="150"/>
      <c r="H66" s="151" t="n">
        <f aca="false">+Data!C59</f>
        <v>0</v>
      </c>
      <c r="I66" s="151"/>
      <c r="J66" s="151"/>
      <c r="K66" s="151" t="n">
        <f aca="false">+Data!E59</f>
        <v>0</v>
      </c>
      <c r="L66" s="151"/>
      <c r="M66" s="151"/>
      <c r="N66" s="152" t="n">
        <f aca="false">+Data!G59</f>
        <v>0</v>
      </c>
      <c r="O66" s="152"/>
      <c r="P66" s="152"/>
    </row>
    <row r="67" customFormat="false" ht="12.75" hidden="false" customHeight="false" outlineLevel="0" collapsed="false">
      <c r="B67" s="149"/>
      <c r="C67" s="119"/>
      <c r="D67" s="158"/>
      <c r="E67" s="159"/>
      <c r="F67" s="159"/>
      <c r="G67" s="160"/>
      <c r="H67" s="294" t="n">
        <f aca="false">+Data!C60</f>
        <v>0</v>
      </c>
      <c r="I67" s="294"/>
      <c r="J67" s="294"/>
      <c r="K67" s="294" t="n">
        <f aca="false">+Data!E60</f>
        <v>0</v>
      </c>
      <c r="L67" s="294"/>
      <c r="M67" s="294"/>
      <c r="N67" s="295" t="n">
        <f aca="false">+Data!G60</f>
        <v>0</v>
      </c>
      <c r="O67" s="295"/>
      <c r="P67" s="295"/>
    </row>
    <row r="68" customFormat="false" ht="12.75" hidden="false" customHeight="false" outlineLevel="0" collapsed="false">
      <c r="B68" s="162" t="n">
        <f aca="false">+B63+1</f>
        <v>2</v>
      </c>
      <c r="C68" s="163" t="s">
        <v>19</v>
      </c>
      <c r="D68" s="164" t="s">
        <v>129</v>
      </c>
      <c r="E68" s="164"/>
      <c r="F68" s="164"/>
      <c r="G68" s="164"/>
      <c r="H68" s="165" t="str">
        <f aca="false">+Data!C69</f>
        <v>Tanah Kosong</v>
      </c>
      <c r="I68" s="165"/>
      <c r="J68" s="165"/>
      <c r="K68" s="165" t="str">
        <f aca="false">+Data!E69</f>
        <v>Tanah Kosong</v>
      </c>
      <c r="L68" s="165"/>
      <c r="M68" s="165"/>
      <c r="N68" s="165" t="n">
        <f aca="false">+Data!G69</f>
        <v>0</v>
      </c>
      <c r="O68" s="165"/>
      <c r="P68" s="165"/>
    </row>
    <row r="69" customFormat="false" ht="12.75" hidden="false" customHeight="false" outlineLevel="0" collapsed="false">
      <c r="B69" s="167"/>
      <c r="C69" s="119"/>
      <c r="D69" s="171"/>
      <c r="E69" s="172"/>
      <c r="F69" s="172"/>
      <c r="G69" s="173"/>
      <c r="H69" s="171"/>
      <c r="I69" s="172"/>
      <c r="J69" s="173"/>
      <c r="K69" s="171"/>
      <c r="L69" s="172"/>
      <c r="M69" s="173"/>
      <c r="N69" s="171"/>
      <c r="O69" s="172"/>
      <c r="P69" s="173"/>
    </row>
    <row r="70" customFormat="false" ht="12.75" hidden="false" customHeight="false" outlineLevel="0" collapsed="false">
      <c r="B70" s="162" t="n">
        <f aca="false">+B68+1</f>
        <v>3</v>
      </c>
      <c r="C70" s="163" t="s">
        <v>122</v>
      </c>
      <c r="D70" s="175" t="n">
        <f aca="false">D60</f>
        <v>210</v>
      </c>
      <c r="E70" s="175"/>
      <c r="F70" s="176"/>
      <c r="G70" s="177" t="s">
        <v>23</v>
      </c>
      <c r="H70" s="178" t="n">
        <f aca="false">+Data!C72</f>
        <v>210</v>
      </c>
      <c r="I70" s="178"/>
      <c r="J70" s="177" t="s">
        <v>23</v>
      </c>
      <c r="K70" s="178" t="n">
        <f aca="false">+Data!E72</f>
        <v>280</v>
      </c>
      <c r="L70" s="178"/>
      <c r="M70" s="177" t="s">
        <v>23</v>
      </c>
      <c r="N70" s="178" t="n">
        <f aca="false">+Data!G72</f>
        <v>0</v>
      </c>
      <c r="O70" s="178"/>
      <c r="P70" s="177" t="s">
        <v>23</v>
      </c>
    </row>
    <row r="71" customFormat="false" ht="12.75" hidden="false" customHeight="false" outlineLevel="0" collapsed="false">
      <c r="B71" s="162" t="n">
        <f aca="false">+B70+1</f>
        <v>4</v>
      </c>
      <c r="C71" s="163" t="s">
        <v>130</v>
      </c>
      <c r="D71" s="175"/>
      <c r="E71" s="175"/>
      <c r="F71" s="176"/>
      <c r="G71" s="177" t="s">
        <v>23</v>
      </c>
      <c r="H71" s="175" t="n">
        <f aca="false">+Data!C84</f>
        <v>0</v>
      </c>
      <c r="I71" s="175"/>
      <c r="J71" s="177" t="s">
        <v>23</v>
      </c>
      <c r="K71" s="175" t="n">
        <f aca="false">+Data!E84</f>
        <v>0</v>
      </c>
      <c r="L71" s="175"/>
      <c r="M71" s="177" t="s">
        <v>23</v>
      </c>
      <c r="N71" s="175" t="n">
        <f aca="false">+Data!G84</f>
        <v>0</v>
      </c>
      <c r="O71" s="175"/>
      <c r="P71" s="177" t="s">
        <v>23</v>
      </c>
    </row>
    <row r="72" customFormat="false" ht="12.75" hidden="false" customHeight="false" outlineLevel="0" collapsed="false">
      <c r="B72" s="167"/>
      <c r="C72" s="119"/>
      <c r="D72" s="171"/>
      <c r="E72" s="172"/>
      <c r="F72" s="172"/>
      <c r="G72" s="173"/>
      <c r="H72" s="171"/>
      <c r="I72" s="172"/>
      <c r="J72" s="173"/>
      <c r="K72" s="171"/>
      <c r="L72" s="172"/>
      <c r="M72" s="173"/>
      <c r="N72" s="171"/>
      <c r="O72" s="172"/>
      <c r="P72" s="173"/>
    </row>
    <row r="73" customFormat="false" ht="12.75" hidden="false" customHeight="false" outlineLevel="0" collapsed="false">
      <c r="B73" s="162" t="n">
        <f aca="false">+B71+1</f>
        <v>5</v>
      </c>
      <c r="C73" s="163" t="s">
        <v>24</v>
      </c>
      <c r="D73" s="181" t="s">
        <v>167</v>
      </c>
      <c r="E73" s="181"/>
      <c r="F73" s="181"/>
      <c r="G73" s="181"/>
      <c r="H73" s="182" t="str">
        <f aca="false">+Data!C73</f>
        <v>HM</v>
      </c>
      <c r="I73" s="182"/>
      <c r="J73" s="182"/>
      <c r="K73" s="182" t="str">
        <f aca="false">+Data!E73</f>
        <v>HGB</v>
      </c>
      <c r="L73" s="182"/>
      <c r="M73" s="182"/>
      <c r="N73" s="182" t="n">
        <f aca="false">+Data!G73</f>
        <v>0</v>
      </c>
      <c r="O73" s="182"/>
      <c r="P73" s="182"/>
    </row>
    <row r="74" customFormat="false" ht="12.75" hidden="false" customHeight="false" outlineLevel="0" collapsed="false">
      <c r="B74" s="162" t="n">
        <f aca="false">B73+1</f>
        <v>6</v>
      </c>
      <c r="C74" s="163" t="s">
        <v>26</v>
      </c>
      <c r="D74" s="181" t="s">
        <v>27</v>
      </c>
      <c r="E74" s="181"/>
      <c r="F74" s="181"/>
      <c r="G74" s="181"/>
      <c r="H74" s="182" t="str">
        <f aca="false">+Data!C74</f>
        <v>Beraturan</v>
      </c>
      <c r="I74" s="182"/>
      <c r="J74" s="182"/>
      <c r="K74" s="182" t="str">
        <f aca="false">+Data!E74</f>
        <v>Beraturan</v>
      </c>
      <c r="L74" s="182"/>
      <c r="M74" s="182"/>
      <c r="N74" s="182" t="n">
        <f aca="false">+Data!G74</f>
        <v>0</v>
      </c>
      <c r="O74" s="182"/>
      <c r="P74" s="182"/>
    </row>
    <row r="75" customFormat="false" ht="12.75" hidden="false" customHeight="false" outlineLevel="0" collapsed="false">
      <c r="B75" s="162" t="n">
        <f aca="false">+B74+1</f>
        <v>7</v>
      </c>
      <c r="C75" s="163" t="s">
        <v>131</v>
      </c>
      <c r="D75" s="184" t="n">
        <v>0.5</v>
      </c>
      <c r="E75" s="185" t="s">
        <v>132</v>
      </c>
      <c r="F75" s="185"/>
      <c r="G75" s="177"/>
      <c r="H75" s="184" t="n">
        <f aca="false">+Data!C75</f>
        <v>0.5</v>
      </c>
      <c r="I75" s="185" t="s">
        <v>132</v>
      </c>
      <c r="J75" s="177"/>
      <c r="K75" s="184" t="n">
        <f aca="false">+Data!E75</f>
        <v>0.5</v>
      </c>
      <c r="L75" s="185" t="s">
        <v>132</v>
      </c>
      <c r="M75" s="177"/>
      <c r="N75" s="184" t="n">
        <f aca="false">+Data!G75</f>
        <v>0</v>
      </c>
      <c r="O75" s="185" t="s">
        <v>132</v>
      </c>
      <c r="P75" s="177"/>
    </row>
    <row r="76" customFormat="false" ht="12.75" hidden="false" customHeight="false" outlineLevel="0" collapsed="false">
      <c r="B76" s="162" t="n">
        <f aca="false">+B75+1</f>
        <v>8</v>
      </c>
      <c r="C76" s="163" t="s">
        <v>133</v>
      </c>
      <c r="D76" s="188" t="n">
        <v>17</v>
      </c>
      <c r="E76" s="185" t="s">
        <v>132</v>
      </c>
      <c r="F76" s="185"/>
      <c r="G76" s="177"/>
      <c r="H76" s="188" t="n">
        <f aca="false">+Data!C76</f>
        <v>24</v>
      </c>
      <c r="I76" s="185" t="s">
        <v>132</v>
      </c>
      <c r="J76" s="177"/>
      <c r="K76" s="188" t="n">
        <f aca="false">+Data!E76</f>
        <v>24</v>
      </c>
      <c r="L76" s="185" t="s">
        <v>132</v>
      </c>
      <c r="M76" s="177"/>
      <c r="N76" s="188" t="n">
        <f aca="false">+Data!G76</f>
        <v>0</v>
      </c>
      <c r="O76" s="185" t="s">
        <v>132</v>
      </c>
      <c r="P76" s="177"/>
    </row>
    <row r="77" customFormat="false" ht="12.75" hidden="false" customHeight="false" outlineLevel="0" collapsed="false">
      <c r="B77" s="162" t="n">
        <f aca="false">+B76+1</f>
        <v>9</v>
      </c>
      <c r="C77" s="163" t="s">
        <v>134</v>
      </c>
      <c r="D77" s="189" t="n">
        <v>0</v>
      </c>
      <c r="E77" s="185" t="s">
        <v>132</v>
      </c>
      <c r="F77" s="185"/>
      <c r="G77" s="177"/>
      <c r="H77" s="296" t="n">
        <f aca="false">+Data!C77</f>
        <v>100</v>
      </c>
      <c r="I77" s="185" t="s">
        <v>132</v>
      </c>
      <c r="J77" s="177"/>
      <c r="K77" s="296" t="n">
        <f aca="false">+Data!E77</f>
        <v>200</v>
      </c>
      <c r="L77" s="185" t="s">
        <v>132</v>
      </c>
      <c r="M77" s="177"/>
      <c r="N77" s="296" t="n">
        <f aca="false">+Data!G77</f>
        <v>0</v>
      </c>
      <c r="O77" s="185" t="s">
        <v>132</v>
      </c>
      <c r="P77" s="177"/>
    </row>
    <row r="78" customFormat="false" ht="12.75" hidden="false" customHeight="false" outlineLevel="0" collapsed="false">
      <c r="B78" s="162" t="n">
        <f aca="false">+B77+1</f>
        <v>10</v>
      </c>
      <c r="C78" s="163" t="s">
        <v>135</v>
      </c>
      <c r="D78" s="164" t="s">
        <v>168</v>
      </c>
      <c r="E78" s="164"/>
      <c r="F78" s="164"/>
      <c r="G78" s="164"/>
      <c r="H78" s="165" t="str">
        <f aca="false">+Data!C78</f>
        <v>Ruko</v>
      </c>
      <c r="I78" s="165"/>
      <c r="J78" s="165"/>
      <c r="K78" s="165" t="str">
        <f aca="false">+Data!E78</f>
        <v>Ruko</v>
      </c>
      <c r="L78" s="165"/>
      <c r="M78" s="165"/>
      <c r="N78" s="165" t="n">
        <f aca="false">+Data!G78</f>
        <v>0</v>
      </c>
      <c r="O78" s="165"/>
      <c r="P78" s="165"/>
    </row>
    <row r="79" customFormat="false" ht="12.75" hidden="false" customHeight="false" outlineLevel="0" collapsed="false">
      <c r="B79" s="167"/>
      <c r="C79" s="119"/>
      <c r="D79" s="171"/>
      <c r="E79" s="172"/>
      <c r="F79" s="172"/>
      <c r="G79" s="173"/>
      <c r="H79" s="171"/>
      <c r="I79" s="172"/>
      <c r="J79" s="173"/>
      <c r="K79" s="297"/>
      <c r="L79" s="174"/>
      <c r="M79" s="173"/>
      <c r="N79" s="297"/>
      <c r="O79" s="174"/>
      <c r="P79" s="298"/>
    </row>
    <row r="80" customFormat="false" ht="12.75" hidden="false" customHeight="false" outlineLevel="0" collapsed="false">
      <c r="B80" s="190" t="n">
        <f aca="false">B78+1</f>
        <v>11</v>
      </c>
      <c r="C80" s="191" t="s">
        <v>136</v>
      </c>
      <c r="D80" s="192"/>
      <c r="E80" s="193" t="n">
        <f aca="false">+I104</f>
        <v>346920</v>
      </c>
      <c r="F80" s="193"/>
      <c r="G80" s="193"/>
      <c r="H80" s="192"/>
      <c r="I80" s="299" t="n">
        <f aca="false">+Data!C81</f>
        <v>643000</v>
      </c>
      <c r="J80" s="299"/>
      <c r="K80" s="300"/>
      <c r="L80" s="299" t="n">
        <f aca="false">+Data!E81</f>
        <v>321000</v>
      </c>
      <c r="M80" s="299"/>
      <c r="N80" s="300"/>
      <c r="O80" s="301" t="n">
        <f aca="false">+Data!G81</f>
        <v>0</v>
      </c>
      <c r="P80" s="301"/>
    </row>
    <row r="81" customFormat="false" ht="12.75" hidden="false" customHeight="false" outlineLevel="0" collapsed="false">
      <c r="B81" s="196"/>
      <c r="C81" s="197"/>
      <c r="D81" s="198"/>
      <c r="E81" s="199"/>
      <c r="F81" s="199"/>
      <c r="G81" s="198"/>
      <c r="H81" s="198"/>
      <c r="I81" s="200"/>
      <c r="J81" s="201"/>
      <c r="K81" s="202"/>
      <c r="L81" s="200"/>
      <c r="M81" s="201"/>
      <c r="N81" s="202"/>
      <c r="O81" s="200"/>
      <c r="P81" s="203"/>
    </row>
    <row r="82" customFormat="false" ht="12.75" hidden="false" customHeight="false" outlineLevel="0" collapsed="false">
      <c r="B82" s="205" t="s">
        <v>123</v>
      </c>
      <c r="C82" s="205" t="s">
        <v>139</v>
      </c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7"/>
      <c r="O82" s="207"/>
      <c r="P82" s="207"/>
    </row>
    <row r="83" customFormat="false" ht="12.75" hidden="false" customHeight="false" outlineLevel="0" collapsed="false">
      <c r="B83" s="209" t="n">
        <v>1</v>
      </c>
      <c r="C83" s="63" t="s">
        <v>140</v>
      </c>
      <c r="D83" s="210"/>
      <c r="E83" s="210"/>
      <c r="F83" s="210"/>
      <c r="G83" s="210"/>
      <c r="H83" s="211" t="n">
        <v>0</v>
      </c>
      <c r="I83" s="63" t="s">
        <v>141</v>
      </c>
      <c r="J83" s="212" t="n">
        <f aca="false">$I$80*H83</f>
        <v>0</v>
      </c>
      <c r="K83" s="211" t="n">
        <v>0</v>
      </c>
      <c r="L83" s="63" t="s">
        <v>141</v>
      </c>
      <c r="M83" s="212" t="n">
        <f aca="false">$L$80*K83</f>
        <v>0</v>
      </c>
      <c r="N83" s="213" t="n">
        <v>0</v>
      </c>
      <c r="O83" s="64" t="s">
        <v>141</v>
      </c>
      <c r="P83" s="214" t="n">
        <f aca="false">$O$80*N83</f>
        <v>0</v>
      </c>
    </row>
    <row r="84" customFormat="false" ht="12.75" hidden="false" customHeight="false" outlineLevel="0" collapsed="false">
      <c r="B84" s="209" t="n">
        <f aca="false">+B83+1</f>
        <v>2</v>
      </c>
      <c r="C84" s="63" t="s">
        <v>142</v>
      </c>
      <c r="D84" s="218"/>
      <c r="E84" s="218"/>
      <c r="F84" s="218"/>
      <c r="G84" s="218"/>
      <c r="H84" s="211" t="n">
        <v>-0.1</v>
      </c>
      <c r="I84" s="63" t="s">
        <v>141</v>
      </c>
      <c r="J84" s="212" t="n">
        <f aca="false">$I$80*H84</f>
        <v>-64300</v>
      </c>
      <c r="K84" s="211" t="n">
        <v>0</v>
      </c>
      <c r="L84" s="63" t="s">
        <v>141</v>
      </c>
      <c r="M84" s="212" t="n">
        <f aca="false">$L$80*K84</f>
        <v>0</v>
      </c>
      <c r="N84" s="213" t="n">
        <v>0</v>
      </c>
      <c r="O84" s="64" t="s">
        <v>141</v>
      </c>
      <c r="P84" s="214" t="n">
        <f aca="false">$O$80*N84</f>
        <v>0</v>
      </c>
    </row>
    <row r="85" customFormat="false" ht="12.75" hidden="false" customHeight="false" outlineLevel="0" collapsed="false">
      <c r="B85" s="209" t="n">
        <f aca="false">+B84+1</f>
        <v>3</v>
      </c>
      <c r="C85" s="63" t="s">
        <v>143</v>
      </c>
      <c r="D85" s="218"/>
      <c r="E85" s="218"/>
      <c r="F85" s="218"/>
      <c r="G85" s="218"/>
      <c r="H85" s="211" t="n">
        <v>-0.1</v>
      </c>
      <c r="I85" s="63" t="s">
        <v>141</v>
      </c>
      <c r="J85" s="212" t="n">
        <f aca="false">$I$80*H85</f>
        <v>-64300</v>
      </c>
      <c r="K85" s="211" t="n">
        <v>0</v>
      </c>
      <c r="L85" s="63" t="s">
        <v>141</v>
      </c>
      <c r="M85" s="212" t="n">
        <f aca="false">$L$80*K85</f>
        <v>0</v>
      </c>
      <c r="N85" s="213" t="n">
        <v>0</v>
      </c>
      <c r="O85" s="64" t="s">
        <v>141</v>
      </c>
      <c r="P85" s="214" t="n">
        <f aca="false">$O$80*N85</f>
        <v>0</v>
      </c>
    </row>
    <row r="86" customFormat="false" ht="12.75" hidden="false" customHeight="false" outlineLevel="0" collapsed="false">
      <c r="B86" s="209" t="n">
        <f aca="false">+B85+1</f>
        <v>4</v>
      </c>
      <c r="C86" s="63" t="s">
        <v>144</v>
      </c>
      <c r="D86" s="218"/>
      <c r="E86" s="218"/>
      <c r="F86" s="218"/>
      <c r="G86" s="218"/>
      <c r="H86" s="211" t="n">
        <v>-0.1</v>
      </c>
      <c r="I86" s="63" t="s">
        <v>141</v>
      </c>
      <c r="J86" s="212" t="n">
        <f aca="false">$I$80*H86</f>
        <v>-64300</v>
      </c>
      <c r="K86" s="211" t="n">
        <v>0</v>
      </c>
      <c r="L86" s="63" t="s">
        <v>141</v>
      </c>
      <c r="M86" s="212" t="n">
        <f aca="false">$L$80*K86</f>
        <v>0</v>
      </c>
      <c r="N86" s="213" t="n">
        <v>0</v>
      </c>
      <c r="O86" s="64" t="s">
        <v>141</v>
      </c>
      <c r="P86" s="214" t="n">
        <f aca="false">$O$80*N86</f>
        <v>0</v>
      </c>
    </row>
    <row r="87" customFormat="false" ht="12.75" hidden="false" customHeight="false" outlineLevel="0" collapsed="false">
      <c r="B87" s="209" t="n">
        <f aca="false">+B86+1</f>
        <v>5</v>
      </c>
      <c r="C87" s="63" t="s">
        <v>145</v>
      </c>
      <c r="D87" s="218"/>
      <c r="E87" s="218"/>
      <c r="F87" s="218"/>
      <c r="G87" s="218"/>
      <c r="H87" s="211" t="n">
        <v>0</v>
      </c>
      <c r="I87" s="63" t="s">
        <v>141</v>
      </c>
      <c r="J87" s="212" t="n">
        <f aca="false">$I$80*H87</f>
        <v>0</v>
      </c>
      <c r="K87" s="211" t="n">
        <v>0</v>
      </c>
      <c r="L87" s="63" t="s">
        <v>141</v>
      </c>
      <c r="M87" s="212" t="n">
        <f aca="false">$L$80*K87</f>
        <v>0</v>
      </c>
      <c r="N87" s="213" t="n">
        <v>0</v>
      </c>
      <c r="O87" s="64" t="s">
        <v>141</v>
      </c>
      <c r="P87" s="214" t="n">
        <f aca="false">$O$80*N87</f>
        <v>0</v>
      </c>
    </row>
    <row r="88" customFormat="false" ht="12.75" hidden="false" customHeight="false" outlineLevel="0" collapsed="false">
      <c r="B88" s="209" t="n">
        <f aca="false">+B87+1</f>
        <v>6</v>
      </c>
      <c r="C88" s="63" t="s">
        <v>26</v>
      </c>
      <c r="D88" s="218"/>
      <c r="E88" s="218"/>
      <c r="F88" s="218"/>
      <c r="G88" s="218"/>
      <c r="H88" s="211" t="n">
        <v>0</v>
      </c>
      <c r="I88" s="63" t="s">
        <v>141</v>
      </c>
      <c r="J88" s="212" t="n">
        <f aca="false">$I$80*H88</f>
        <v>0</v>
      </c>
      <c r="K88" s="211" t="n">
        <v>0</v>
      </c>
      <c r="L88" s="63" t="s">
        <v>141</v>
      </c>
      <c r="M88" s="212" t="n">
        <f aca="false">$L$80*K88</f>
        <v>0</v>
      </c>
      <c r="N88" s="213" t="n">
        <v>0</v>
      </c>
      <c r="O88" s="64" t="s">
        <v>141</v>
      </c>
      <c r="P88" s="214" t="n">
        <f aca="false">$O$80*N88</f>
        <v>0</v>
      </c>
    </row>
    <row r="89" customFormat="false" ht="12.75" hidden="false" customHeight="false" outlineLevel="0" collapsed="false">
      <c r="B89" s="209" t="n">
        <f aca="false">+B88+1</f>
        <v>7</v>
      </c>
      <c r="C89" s="63" t="s">
        <v>22</v>
      </c>
      <c r="D89" s="218"/>
      <c r="E89" s="218"/>
      <c r="F89" s="218"/>
      <c r="G89" s="218"/>
      <c r="H89" s="211" t="n">
        <v>0</v>
      </c>
      <c r="I89" s="63" t="s">
        <v>141</v>
      </c>
      <c r="J89" s="212" t="n">
        <f aca="false">$I$80*H89</f>
        <v>0</v>
      </c>
      <c r="K89" s="211" t="n">
        <v>0</v>
      </c>
      <c r="L89" s="63" t="s">
        <v>141</v>
      </c>
      <c r="M89" s="212" t="n">
        <f aca="false">$L$80*K89</f>
        <v>0</v>
      </c>
      <c r="N89" s="213" t="n">
        <v>0</v>
      </c>
      <c r="O89" s="64" t="s">
        <v>141</v>
      </c>
      <c r="P89" s="214" t="n">
        <f aca="false">$O$80*N89</f>
        <v>0</v>
      </c>
    </row>
    <row r="90" customFormat="false" ht="12.75" hidden="false" customHeight="false" outlineLevel="0" collapsed="false">
      <c r="B90" s="209" t="n">
        <f aca="false">+B89+1</f>
        <v>8</v>
      </c>
      <c r="C90" s="63" t="s">
        <v>146</v>
      </c>
      <c r="D90" s="218"/>
      <c r="E90" s="218"/>
      <c r="F90" s="218"/>
      <c r="G90" s="218"/>
      <c r="H90" s="211" t="n">
        <v>0</v>
      </c>
      <c r="I90" s="63" t="s">
        <v>141</v>
      </c>
      <c r="J90" s="212" t="n">
        <f aca="false">$I$80*H90</f>
        <v>0</v>
      </c>
      <c r="K90" s="211" t="n">
        <v>0</v>
      </c>
      <c r="L90" s="63" t="s">
        <v>141</v>
      </c>
      <c r="M90" s="212" t="n">
        <f aca="false">$L$80*K90</f>
        <v>0</v>
      </c>
      <c r="N90" s="213" t="n">
        <v>0</v>
      </c>
      <c r="O90" s="64" t="s">
        <v>141</v>
      </c>
      <c r="P90" s="214" t="n">
        <f aca="false">$O$80*N90</f>
        <v>0</v>
      </c>
    </row>
    <row r="91" customFormat="false" ht="12.75" hidden="false" customHeight="false" outlineLevel="0" collapsed="false">
      <c r="B91" s="209" t="n">
        <f aca="false">+B90+1</f>
        <v>9</v>
      </c>
      <c r="C91" s="63" t="s">
        <v>169</v>
      </c>
      <c r="D91" s="218"/>
      <c r="E91" s="218"/>
      <c r="F91" s="218"/>
      <c r="G91" s="218"/>
      <c r="H91" s="211" t="n">
        <v>0</v>
      </c>
      <c r="I91" s="63" t="s">
        <v>141</v>
      </c>
      <c r="J91" s="212" t="n">
        <f aca="false">$I$80*H91</f>
        <v>0</v>
      </c>
      <c r="K91" s="211" t="n">
        <v>0</v>
      </c>
      <c r="L91" s="63" t="s">
        <v>141</v>
      </c>
      <c r="M91" s="212" t="n">
        <f aca="false">$L$80*K91</f>
        <v>0</v>
      </c>
      <c r="N91" s="213" t="n">
        <v>0</v>
      </c>
      <c r="O91" s="64" t="s">
        <v>141</v>
      </c>
      <c r="P91" s="214" t="n">
        <f aca="false">$O$80*N91</f>
        <v>0</v>
      </c>
    </row>
    <row r="92" customFormat="false" ht="12.75" hidden="false" customHeight="false" outlineLevel="0" collapsed="false">
      <c r="B92" s="209" t="n">
        <f aca="false">+B91+1</f>
        <v>10</v>
      </c>
      <c r="C92" s="63" t="s">
        <v>147</v>
      </c>
      <c r="D92" s="218"/>
      <c r="E92" s="218"/>
      <c r="F92" s="218"/>
      <c r="G92" s="218"/>
      <c r="H92" s="211" t="n">
        <v>-0.1</v>
      </c>
      <c r="I92" s="63" t="s">
        <v>141</v>
      </c>
      <c r="J92" s="212" t="n">
        <f aca="false">$I$80*H92</f>
        <v>-64300</v>
      </c>
      <c r="K92" s="211" t="n">
        <v>0</v>
      </c>
      <c r="L92" s="63" t="s">
        <v>141</v>
      </c>
      <c r="M92" s="212" t="n">
        <f aca="false">$L$80*K92</f>
        <v>0</v>
      </c>
      <c r="N92" s="213" t="n">
        <v>0</v>
      </c>
      <c r="O92" s="64" t="s">
        <v>141</v>
      </c>
      <c r="P92" s="214" t="n">
        <f aca="false">$O$80*N92</f>
        <v>0</v>
      </c>
    </row>
    <row r="93" customFormat="false" ht="12.75" hidden="false" customHeight="false" outlineLevel="0" collapsed="false">
      <c r="B93" s="121"/>
      <c r="C93" s="219"/>
      <c r="D93" s="220"/>
      <c r="E93" s="119"/>
      <c r="F93" s="119"/>
      <c r="G93" s="221"/>
      <c r="H93" s="220"/>
      <c r="I93" s="121"/>
      <c r="J93" s="221"/>
      <c r="K93" s="220"/>
      <c r="L93" s="121"/>
      <c r="M93" s="221"/>
      <c r="N93" s="222"/>
      <c r="O93" s="223"/>
      <c r="P93" s="224"/>
    </row>
    <row r="94" customFormat="false" ht="12.75" hidden="false" customHeight="false" outlineLevel="0" collapsed="false">
      <c r="B94" s="225" t="s">
        <v>148</v>
      </c>
      <c r="C94" s="225"/>
      <c r="D94" s="226"/>
      <c r="E94" s="197"/>
      <c r="F94" s="197"/>
      <c r="G94" s="227"/>
      <c r="H94" s="226" t="n">
        <f aca="false">SUM(H83:H93)</f>
        <v>-0.4</v>
      </c>
      <c r="I94" s="37" t="s">
        <v>141</v>
      </c>
      <c r="J94" s="227" t="n">
        <f aca="false">SUM(J83:J93)</f>
        <v>-257200</v>
      </c>
      <c r="K94" s="226" t="n">
        <f aca="false">SUM(K83:K93)</f>
        <v>0</v>
      </c>
      <c r="L94" s="37" t="s">
        <v>141</v>
      </c>
      <c r="M94" s="227" t="n">
        <f aca="false">SUM(M83:M93)</f>
        <v>0</v>
      </c>
      <c r="N94" s="228" t="n">
        <f aca="false">SUM(N83:N93)</f>
        <v>0</v>
      </c>
      <c r="O94" s="229" t="s">
        <v>141</v>
      </c>
      <c r="P94" s="227" t="n">
        <f aca="false">SUM(P83:P93)</f>
        <v>0</v>
      </c>
    </row>
    <row r="95" customFormat="false" ht="12.75" hidden="false" customHeight="false" outlineLevel="0" collapsed="false">
      <c r="B95" s="231" t="s">
        <v>149</v>
      </c>
      <c r="C95" s="231"/>
      <c r="D95" s="232"/>
      <c r="E95" s="233"/>
      <c r="F95" s="233"/>
      <c r="G95" s="234"/>
      <c r="H95" s="232"/>
      <c r="I95" s="235" t="s">
        <v>141</v>
      </c>
      <c r="J95" s="302" t="n">
        <f aca="false">+I80+J94</f>
        <v>385800</v>
      </c>
      <c r="K95" s="303"/>
      <c r="L95" s="303" t="s">
        <v>141</v>
      </c>
      <c r="M95" s="302" t="n">
        <f aca="false">L80+M94</f>
        <v>321000</v>
      </c>
      <c r="N95" s="303"/>
      <c r="O95" s="303" t="s">
        <v>141</v>
      </c>
      <c r="P95" s="304" t="n">
        <f aca="false">O80+P94</f>
        <v>0</v>
      </c>
    </row>
    <row r="96" customFormat="false" ht="12.75" hidden="false" customHeight="false" outlineLevel="0" collapsed="false">
      <c r="B96" s="121"/>
      <c r="C96" s="119"/>
      <c r="D96" s="119"/>
      <c r="E96" s="119"/>
      <c r="F96" s="119"/>
      <c r="G96" s="119"/>
      <c r="H96" s="119"/>
      <c r="I96" s="119"/>
      <c r="J96" s="119"/>
      <c r="K96" s="241"/>
      <c r="L96" s="242"/>
      <c r="M96" s="242"/>
      <c r="N96" s="243"/>
      <c r="O96" s="243"/>
      <c r="P96" s="244"/>
    </row>
    <row r="97" customFormat="false" ht="12.75" hidden="false" customHeight="false" outlineLevel="0" collapsed="false">
      <c r="B97" s="245"/>
      <c r="C97" s="246" t="s">
        <v>150</v>
      </c>
      <c r="D97" s="4" t="s">
        <v>151</v>
      </c>
      <c r="E97" s="1"/>
      <c r="F97" s="1"/>
      <c r="G97" s="4"/>
      <c r="H97" s="4"/>
      <c r="I97" s="4"/>
      <c r="J97" s="4"/>
      <c r="K97" s="31"/>
      <c r="L97" s="4"/>
      <c r="M97" s="247"/>
      <c r="N97" s="216"/>
      <c r="O97" s="216"/>
      <c r="P97" s="248"/>
    </row>
    <row r="98" customFormat="false" ht="12.75" hidden="false" customHeight="false" outlineLevel="0" collapsed="false">
      <c r="B98" s="121"/>
      <c r="C98" s="119" t="s">
        <v>152</v>
      </c>
      <c r="D98" s="249" t="n">
        <v>0.4</v>
      </c>
      <c r="E98" s="250" t="s">
        <v>153</v>
      </c>
      <c r="F98" s="250"/>
      <c r="G98" s="251" t="n">
        <f aca="false">J95</f>
        <v>385800</v>
      </c>
      <c r="H98" s="252" t="s">
        <v>154</v>
      </c>
      <c r="I98" s="253" t="n">
        <f aca="false">G98*D98</f>
        <v>154320</v>
      </c>
      <c r="J98" s="253"/>
      <c r="K98" s="121"/>
      <c r="L98" s="216" t="s">
        <v>155</v>
      </c>
      <c r="M98" s="216"/>
      <c r="N98" s="4"/>
      <c r="O98" s="254" t="n">
        <v>210</v>
      </c>
      <c r="P98" s="5" t="s">
        <v>23</v>
      </c>
    </row>
    <row r="99" customFormat="false" ht="12.75" hidden="false" customHeight="false" outlineLevel="0" collapsed="false">
      <c r="B99" s="121"/>
      <c r="C99" s="119" t="s">
        <v>156</v>
      </c>
      <c r="D99" s="249" t="n">
        <v>0.6</v>
      </c>
      <c r="E99" s="250" t="s">
        <v>153</v>
      </c>
      <c r="F99" s="250"/>
      <c r="G99" s="251" t="n">
        <f aca="false">M95</f>
        <v>321000</v>
      </c>
      <c r="H99" s="252" t="s">
        <v>154</v>
      </c>
      <c r="I99" s="253" t="n">
        <f aca="false">G99*D99</f>
        <v>192600</v>
      </c>
      <c r="J99" s="253"/>
      <c r="K99" s="121"/>
      <c r="L99" s="216" t="s">
        <v>157</v>
      </c>
      <c r="M99" s="216"/>
      <c r="N99" s="4"/>
      <c r="O99" s="260" t="n">
        <v>0</v>
      </c>
      <c r="P99" s="137" t="s">
        <v>23</v>
      </c>
    </row>
    <row r="100" customFormat="false" ht="12.75" hidden="false" customHeight="false" outlineLevel="0" collapsed="false">
      <c r="B100" s="121"/>
      <c r="C100" s="119" t="s">
        <v>170</v>
      </c>
      <c r="D100" s="305" t="n">
        <v>0</v>
      </c>
      <c r="E100" s="250" t="s">
        <v>153</v>
      </c>
      <c r="F100" s="250"/>
      <c r="G100" s="251" t="n">
        <f aca="false">P95</f>
        <v>0</v>
      </c>
      <c r="H100" s="252" t="s">
        <v>154</v>
      </c>
      <c r="I100" s="259" t="n">
        <f aca="false">G100*D100</f>
        <v>0</v>
      </c>
      <c r="J100" s="259"/>
      <c r="K100" s="121"/>
      <c r="L100" s="216" t="s">
        <v>159</v>
      </c>
      <c r="M100" s="216"/>
      <c r="N100" s="4"/>
      <c r="O100" s="260" t="n">
        <v>0</v>
      </c>
      <c r="P100" s="137" t="s">
        <v>23</v>
      </c>
    </row>
    <row r="101" customFormat="false" ht="12.75" hidden="false" customHeight="false" outlineLevel="0" collapsed="false">
      <c r="B101" s="121"/>
      <c r="C101" s="242"/>
      <c r="D101" s="261" t="n">
        <f aca="false">SUM(D98:D100)</f>
        <v>1</v>
      </c>
      <c r="E101" s="242"/>
      <c r="F101" s="242"/>
      <c r="G101" s="262" t="s">
        <v>158</v>
      </c>
      <c r="H101" s="242"/>
      <c r="I101" s="263" t="n">
        <f aca="false">SUM(I98:J100)</f>
        <v>346920</v>
      </c>
      <c r="J101" s="263"/>
      <c r="K101" s="121"/>
      <c r="L101" s="216"/>
      <c r="M101" s="216"/>
      <c r="N101" s="4"/>
      <c r="O101" s="306"/>
      <c r="P101" s="137"/>
    </row>
    <row r="102" customFormat="false" ht="12.75" hidden="false" customHeight="false" outlineLevel="0" collapsed="false">
      <c r="B102" s="121"/>
      <c r="C102" s="119"/>
      <c r="D102" s="119"/>
      <c r="E102" s="119"/>
      <c r="F102" s="119"/>
      <c r="G102" s="264" t="s">
        <v>160</v>
      </c>
      <c r="I102" s="265" t="n">
        <f aca="false">ROUND(I101,0)</f>
        <v>346920</v>
      </c>
      <c r="J102" s="265"/>
      <c r="K102" s="121"/>
      <c r="L102" s="216" t="s">
        <v>161</v>
      </c>
      <c r="M102" s="216"/>
      <c r="N102" s="4"/>
      <c r="O102" s="266" t="n">
        <f aca="false">O98-O99-O100</f>
        <v>210</v>
      </c>
      <c r="P102" s="137" t="s">
        <v>23</v>
      </c>
    </row>
    <row r="103" customFormat="false" ht="15" hidden="false" customHeight="false" outlineLevel="0" collapsed="false">
      <c r="B103" s="121"/>
      <c r="C103" s="216"/>
      <c r="D103" s="119"/>
      <c r="E103" s="136"/>
      <c r="F103" s="136"/>
      <c r="G103" s="267" t="s">
        <v>162</v>
      </c>
      <c r="H103" s="268"/>
      <c r="I103" s="269" t="n">
        <f aca="false">ROUND((I102:J102)*1,0)</f>
        <v>346920</v>
      </c>
      <c r="J103" s="269"/>
      <c r="K103" s="219"/>
      <c r="L103" s="128"/>
      <c r="M103" s="128"/>
      <c r="N103" s="272"/>
      <c r="O103" s="272"/>
      <c r="P103" s="273"/>
    </row>
    <row r="104" customFormat="false" ht="12.75" hidden="false" customHeight="false" outlineLevel="0" collapsed="false">
      <c r="B104" s="274"/>
      <c r="C104" s="275" t="s">
        <v>163</v>
      </c>
      <c r="D104" s="276"/>
      <c r="E104" s="276"/>
      <c r="F104" s="276"/>
      <c r="G104" s="277"/>
      <c r="H104" s="276"/>
      <c r="I104" s="278" t="n">
        <f aca="false">+I103</f>
        <v>346920</v>
      </c>
      <c r="J104" s="278"/>
      <c r="K104" s="279" t="s">
        <v>153</v>
      </c>
      <c r="L104" s="280" t="n">
        <f aca="false">+O102</f>
        <v>210</v>
      </c>
      <c r="M104" s="281" t="s">
        <v>164</v>
      </c>
      <c r="N104" s="282" t="n">
        <f aca="false">+ROUND(I104*L104,0)</f>
        <v>72853200</v>
      </c>
      <c r="O104" s="282"/>
      <c r="P104" s="282"/>
    </row>
    <row r="105" customFormat="false" ht="12.75" hidden="false" customHeight="false" outlineLevel="0" collapsed="false">
      <c r="B105" s="283"/>
      <c r="C105" s="284"/>
      <c r="D105" s="10"/>
      <c r="E105" s="285"/>
      <c r="F105" s="285"/>
      <c r="G105" s="285"/>
      <c r="H105" s="291"/>
      <c r="I105" s="7"/>
      <c r="J105" s="287"/>
      <c r="K105" s="10"/>
      <c r="L105" s="7"/>
      <c r="M105" s="7"/>
      <c r="N105" s="288"/>
      <c r="O105" s="288"/>
      <c r="P105" s="289"/>
    </row>
    <row r="106" customFormat="false" ht="16.5" hidden="false" customHeight="false" outlineLevel="0" collapsed="false">
      <c r="B106" s="307"/>
      <c r="C106" s="308" t="s">
        <v>165</v>
      </c>
      <c r="D106" s="309"/>
      <c r="E106" s="309"/>
      <c r="F106" s="309"/>
      <c r="G106" s="310"/>
      <c r="H106" s="309"/>
      <c r="I106" s="309"/>
      <c r="J106" s="311"/>
      <c r="K106" s="312"/>
      <c r="L106" s="312"/>
      <c r="M106" s="313"/>
      <c r="N106" s="312"/>
      <c r="O106" s="312"/>
      <c r="P106" s="314"/>
    </row>
    <row r="109" customFormat="false" ht="18" hidden="false" customHeight="false" outlineLevel="0" collapsed="false">
      <c r="B109" s="114" t="s">
        <v>171</v>
      </c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7"/>
    </row>
    <row r="110" customFormat="false" ht="12.75" hidden="false" customHeight="false" outlineLevel="0" collapsed="false">
      <c r="B110" s="13"/>
      <c r="C110" s="118" t="s">
        <v>119</v>
      </c>
      <c r="D110" s="118" t="e">
        <f aca="false">+#REF!</f>
        <v>#REF!</v>
      </c>
      <c r="E110" s="118"/>
      <c r="F110" s="118"/>
      <c r="G110" s="119"/>
      <c r="H110" s="119"/>
      <c r="I110" s="119"/>
      <c r="J110" s="119"/>
      <c r="K110" s="119"/>
      <c r="L110" s="119"/>
      <c r="M110" s="119"/>
      <c r="N110" s="119"/>
      <c r="O110" s="119"/>
      <c r="P110" s="120"/>
    </row>
    <row r="111" customFormat="false" ht="12.75" hidden="false" customHeight="false" outlineLevel="0" collapsed="false">
      <c r="B111" s="121"/>
      <c r="C111" s="122" t="s">
        <v>120</v>
      </c>
      <c r="D111" s="123" t="e">
        <f aca="false">+#REF!</f>
        <v>#REF!</v>
      </c>
      <c r="E111" s="123"/>
      <c r="F111" s="123"/>
      <c r="G111" s="123"/>
      <c r="H111" s="119"/>
      <c r="I111" s="119"/>
      <c r="J111" s="119"/>
      <c r="K111" s="119"/>
      <c r="L111" s="119"/>
      <c r="M111" s="119"/>
      <c r="N111" s="119"/>
      <c r="O111" s="119"/>
      <c r="P111" s="120"/>
    </row>
    <row r="112" customFormat="false" ht="12.75" hidden="false" customHeight="false" outlineLevel="0" collapsed="false">
      <c r="B112" s="13"/>
      <c r="C112" s="122" t="s">
        <v>121</v>
      </c>
      <c r="D112" s="125" t="e">
        <f aca="false">+#REF!</f>
        <v>#REF!</v>
      </c>
      <c r="E112" s="125"/>
      <c r="F112" s="125"/>
      <c r="G112" s="119"/>
      <c r="H112" s="119"/>
      <c r="I112" s="119"/>
      <c r="J112" s="119"/>
      <c r="K112" s="119"/>
      <c r="L112" s="119"/>
      <c r="M112" s="119"/>
      <c r="N112" s="119"/>
      <c r="O112" s="119"/>
      <c r="P112" s="120"/>
    </row>
    <row r="113" customFormat="false" ht="12.75" hidden="false" customHeight="false" outlineLevel="0" collapsed="false">
      <c r="B113" s="126"/>
      <c r="C113" s="127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9"/>
    </row>
    <row r="114" customFormat="false" ht="12.75" hidden="false" customHeight="false" outlineLevel="0" collapsed="false">
      <c r="B114" s="130"/>
      <c r="C114" s="131" t="s">
        <v>122</v>
      </c>
      <c r="D114" s="132" t="n">
        <f aca="false">O156</f>
        <v>261</v>
      </c>
      <c r="E114" s="132"/>
      <c r="F114" s="132"/>
      <c r="G114" s="133" t="s">
        <v>23</v>
      </c>
      <c r="H114" s="132"/>
      <c r="I114" s="132"/>
      <c r="J114" s="134"/>
      <c r="K114" s="134"/>
      <c r="L114" s="134"/>
      <c r="M114" s="134"/>
      <c r="N114" s="134"/>
      <c r="O114" s="134"/>
      <c r="P114" s="135"/>
    </row>
    <row r="115" customFormat="false" ht="12.75" hidden="false" customHeight="false" outlineLevel="0" collapsed="false">
      <c r="B115" s="121"/>
      <c r="C115" s="119"/>
      <c r="D115" s="136"/>
      <c r="E115" s="136"/>
      <c r="F115" s="136"/>
      <c r="G115" s="119"/>
      <c r="H115" s="136"/>
      <c r="I115" s="136"/>
      <c r="J115" s="119"/>
      <c r="K115" s="119"/>
      <c r="L115" s="119"/>
      <c r="M115" s="119"/>
      <c r="N115" s="119"/>
      <c r="O115" s="119"/>
      <c r="P115" s="137"/>
    </row>
    <row r="116" customFormat="false" ht="12.75" hidden="false" customHeight="true" outlineLevel="0" collapsed="false">
      <c r="B116" s="138" t="s">
        <v>123</v>
      </c>
      <c r="C116" s="139" t="s">
        <v>124</v>
      </c>
      <c r="D116" s="140" t="s">
        <v>125</v>
      </c>
      <c r="E116" s="140"/>
      <c r="F116" s="140"/>
      <c r="G116" s="140"/>
      <c r="H116" s="141" t="s">
        <v>126</v>
      </c>
      <c r="I116" s="141"/>
      <c r="J116" s="141"/>
      <c r="K116" s="138" t="s">
        <v>127</v>
      </c>
      <c r="L116" s="138"/>
      <c r="M116" s="138"/>
      <c r="N116" s="142" t="s">
        <v>128</v>
      </c>
      <c r="O116" s="142"/>
      <c r="P116" s="142"/>
    </row>
    <row r="117" customFormat="false" ht="12.75" hidden="false" customHeight="false" outlineLevel="0" collapsed="false">
      <c r="B117" s="144" t="n">
        <v>1</v>
      </c>
      <c r="C117" s="145" t="s">
        <v>7</v>
      </c>
      <c r="D117" s="146" t="e">
        <f aca="false">+#REF!</f>
        <v>#REF!</v>
      </c>
      <c r="E117" s="146"/>
      <c r="F117" s="146"/>
      <c r="G117" s="146"/>
      <c r="H117" s="292" t="str">
        <f aca="false">+Data!C106</f>
        <v>Jalan Karonsih Utara 4 No. 98</v>
      </c>
      <c r="I117" s="292"/>
      <c r="J117" s="292"/>
      <c r="K117" s="292" t="str">
        <f aca="false">+Data!E106</f>
        <v>Jalan Karonsih Utara Raya 239</v>
      </c>
      <c r="L117" s="292"/>
      <c r="M117" s="292"/>
      <c r="N117" s="293" t="n">
        <f aca="false">+Data!G106</f>
        <v>0</v>
      </c>
      <c r="O117" s="293"/>
      <c r="P117" s="293"/>
    </row>
    <row r="118" customFormat="false" ht="12.75" hidden="false" customHeight="false" outlineLevel="0" collapsed="false">
      <c r="B118" s="149"/>
      <c r="C118" s="119"/>
      <c r="D118" s="150" t="e">
        <f aca="false">+#REF!</f>
        <v>#REF!</v>
      </c>
      <c r="E118" s="150"/>
      <c r="F118" s="150"/>
      <c r="G118" s="150"/>
      <c r="H118" s="315" t="n">
        <f aca="false">+Data!C107</f>
        <v>0</v>
      </c>
      <c r="I118" s="315"/>
      <c r="J118" s="315"/>
      <c r="K118" s="315" t="n">
        <f aca="false">+Data!E107</f>
        <v>0</v>
      </c>
      <c r="L118" s="315"/>
      <c r="M118" s="315"/>
      <c r="N118" s="316" t="n">
        <f aca="false">+Data!G107</f>
        <v>0</v>
      </c>
      <c r="O118" s="316"/>
      <c r="P118" s="316"/>
    </row>
    <row r="119" customFormat="false" ht="12.75" hidden="false" customHeight="false" outlineLevel="0" collapsed="false">
      <c r="B119" s="149"/>
      <c r="C119" s="119"/>
      <c r="D119" s="150" t="e">
        <f aca="false">+#REF!</f>
        <v>#REF!</v>
      </c>
      <c r="E119" s="150"/>
      <c r="F119" s="150"/>
      <c r="G119" s="150"/>
      <c r="H119" s="315" t="n">
        <f aca="false">+Data!C108</f>
        <v>0</v>
      </c>
      <c r="I119" s="315"/>
      <c r="J119" s="315"/>
      <c r="K119" s="315" t="n">
        <f aca="false">+Data!E108</f>
        <v>0</v>
      </c>
      <c r="L119" s="315"/>
      <c r="M119" s="315"/>
      <c r="N119" s="316" t="n">
        <f aca="false">+Data!G108</f>
        <v>0</v>
      </c>
      <c r="O119" s="316"/>
      <c r="P119" s="316"/>
    </row>
    <row r="120" customFormat="false" ht="12.75" hidden="false" customHeight="false" outlineLevel="0" collapsed="false">
      <c r="B120" s="149"/>
      <c r="C120" s="119"/>
      <c r="D120" s="150"/>
      <c r="E120" s="150"/>
      <c r="F120" s="150"/>
      <c r="G120" s="150"/>
      <c r="H120" s="315" t="n">
        <f aca="false">+Data!C109</f>
        <v>0</v>
      </c>
      <c r="I120" s="315"/>
      <c r="J120" s="315"/>
      <c r="K120" s="315" t="n">
        <f aca="false">+Data!E109</f>
        <v>0</v>
      </c>
      <c r="L120" s="315"/>
      <c r="M120" s="315"/>
      <c r="N120" s="316" t="n">
        <f aca="false">+Data!G109</f>
        <v>0</v>
      </c>
      <c r="O120" s="316"/>
      <c r="P120" s="316"/>
    </row>
    <row r="121" customFormat="false" ht="12.75" hidden="false" customHeight="false" outlineLevel="0" collapsed="false">
      <c r="B121" s="149"/>
      <c r="C121" s="119"/>
      <c r="D121" s="158"/>
      <c r="E121" s="159"/>
      <c r="F121" s="159"/>
      <c r="G121" s="160"/>
      <c r="H121" s="294" t="n">
        <f aca="false">+Data!C114</f>
        <v>0</v>
      </c>
      <c r="I121" s="294"/>
      <c r="J121" s="294"/>
      <c r="K121" s="294" t="n">
        <f aca="false">+Data!E114</f>
        <v>0</v>
      </c>
      <c r="L121" s="294"/>
      <c r="M121" s="294"/>
      <c r="N121" s="295" t="n">
        <f aca="false">+Data!G114</f>
        <v>0</v>
      </c>
      <c r="O121" s="295"/>
      <c r="P121" s="295"/>
    </row>
    <row r="122" customFormat="false" ht="12.75" hidden="false" customHeight="false" outlineLevel="0" collapsed="false">
      <c r="B122" s="162" t="n">
        <f aca="false">+B117+1</f>
        <v>2</v>
      </c>
      <c r="C122" s="163" t="s">
        <v>19</v>
      </c>
      <c r="D122" s="164" t="e">
        <f aca="false">#REF!</f>
        <v>#REF!</v>
      </c>
      <c r="E122" s="164"/>
      <c r="F122" s="164"/>
      <c r="G122" s="164"/>
      <c r="H122" s="165" t="str">
        <f aca="false">+Data!C119</f>
        <v>Rumah Tinggal</v>
      </c>
      <c r="I122" s="165"/>
      <c r="J122" s="165"/>
      <c r="K122" s="165" t="str">
        <f aca="false">+Data!E119</f>
        <v>Rumah Tinggal</v>
      </c>
      <c r="L122" s="165"/>
      <c r="M122" s="165"/>
      <c r="N122" s="165" t="n">
        <f aca="false">+Data!G119</f>
        <v>0</v>
      </c>
      <c r="O122" s="165"/>
      <c r="P122" s="165"/>
    </row>
    <row r="123" customFormat="false" ht="12.75" hidden="false" customHeight="false" outlineLevel="0" collapsed="false">
      <c r="B123" s="167"/>
      <c r="C123" s="119"/>
      <c r="D123" s="171"/>
      <c r="E123" s="172"/>
      <c r="F123" s="172"/>
      <c r="G123" s="173"/>
      <c r="H123" s="171"/>
      <c r="I123" s="172"/>
      <c r="J123" s="173"/>
      <c r="K123" s="171"/>
      <c r="L123" s="172"/>
      <c r="M123" s="173"/>
      <c r="N123" s="171"/>
      <c r="O123" s="172"/>
      <c r="P123" s="173"/>
    </row>
    <row r="124" customFormat="false" ht="12.75" hidden="false" customHeight="false" outlineLevel="0" collapsed="false">
      <c r="B124" s="162" t="n">
        <f aca="false">+B122+1</f>
        <v>3</v>
      </c>
      <c r="C124" s="163" t="s">
        <v>122</v>
      </c>
      <c r="D124" s="175" t="n">
        <f aca="false">D114</f>
        <v>261</v>
      </c>
      <c r="E124" s="175"/>
      <c r="F124" s="176"/>
      <c r="G124" s="177" t="s">
        <v>23</v>
      </c>
      <c r="H124" s="178" t="n">
        <f aca="false">+Data!C122</f>
        <v>134</v>
      </c>
      <c r="I124" s="178"/>
      <c r="J124" s="177" t="s">
        <v>23</v>
      </c>
      <c r="K124" s="178" t="n">
        <f aca="false">+Data!E122</f>
        <v>215</v>
      </c>
      <c r="L124" s="178"/>
      <c r="M124" s="177" t="s">
        <v>23</v>
      </c>
      <c r="N124" s="178" t="n">
        <f aca="false">+Data!G122</f>
        <v>0</v>
      </c>
      <c r="O124" s="178"/>
      <c r="P124" s="177" t="s">
        <v>23</v>
      </c>
    </row>
    <row r="125" customFormat="false" ht="12.75" hidden="false" customHeight="false" outlineLevel="0" collapsed="false">
      <c r="B125" s="162" t="n">
        <f aca="false">+B124+1</f>
        <v>4</v>
      </c>
      <c r="C125" s="163" t="s">
        <v>130</v>
      </c>
      <c r="D125" s="175" t="e">
        <f aca="false">#REF!</f>
        <v>#REF!</v>
      </c>
      <c r="E125" s="175"/>
      <c r="F125" s="176"/>
      <c r="G125" s="177" t="s">
        <v>23</v>
      </c>
      <c r="H125" s="175" t="n">
        <f aca="false">+Data!C134</f>
        <v>99</v>
      </c>
      <c r="I125" s="175"/>
      <c r="J125" s="177" t="s">
        <v>23</v>
      </c>
      <c r="K125" s="175" t="n">
        <f aca="false">+Data!E134</f>
        <v>172</v>
      </c>
      <c r="L125" s="175"/>
      <c r="M125" s="177" t="s">
        <v>23</v>
      </c>
      <c r="N125" s="175" t="n">
        <f aca="false">+Data!G134</f>
        <v>0</v>
      </c>
      <c r="O125" s="175"/>
      <c r="P125" s="177" t="s">
        <v>23</v>
      </c>
    </row>
    <row r="126" customFormat="false" ht="12.75" hidden="false" customHeight="false" outlineLevel="0" collapsed="false">
      <c r="B126" s="167"/>
      <c r="C126" s="119"/>
      <c r="D126" s="171"/>
      <c r="E126" s="172"/>
      <c r="F126" s="172"/>
      <c r="G126" s="173"/>
      <c r="H126" s="171"/>
      <c r="I126" s="172"/>
      <c r="J126" s="173"/>
      <c r="K126" s="171"/>
      <c r="L126" s="172"/>
      <c r="M126" s="173"/>
      <c r="N126" s="171"/>
      <c r="O126" s="172"/>
      <c r="P126" s="173"/>
    </row>
    <row r="127" customFormat="false" ht="12.75" hidden="false" customHeight="false" outlineLevel="0" collapsed="false">
      <c r="B127" s="162" t="n">
        <f aca="false">+B125+1</f>
        <v>5</v>
      </c>
      <c r="C127" s="163" t="s">
        <v>24</v>
      </c>
      <c r="D127" s="181" t="s">
        <v>167</v>
      </c>
      <c r="E127" s="181"/>
      <c r="F127" s="181"/>
      <c r="G127" s="181"/>
      <c r="H127" s="182" t="str">
        <f aca="false">+Data!C123</f>
        <v>SHM</v>
      </c>
      <c r="I127" s="182"/>
      <c r="J127" s="182"/>
      <c r="K127" s="182" t="str">
        <f aca="false">+Data!E123</f>
        <v>SHM</v>
      </c>
      <c r="L127" s="182"/>
      <c r="M127" s="182"/>
      <c r="N127" s="182" t="n">
        <f aca="false">+Data!G123</f>
        <v>0</v>
      </c>
      <c r="O127" s="182"/>
      <c r="P127" s="182"/>
    </row>
    <row r="128" customFormat="false" ht="12.75" hidden="false" customHeight="false" outlineLevel="0" collapsed="false">
      <c r="B128" s="162" t="n">
        <f aca="false">B127+1</f>
        <v>6</v>
      </c>
      <c r="C128" s="163" t="s">
        <v>26</v>
      </c>
      <c r="D128" s="181" t="s">
        <v>27</v>
      </c>
      <c r="E128" s="181"/>
      <c r="F128" s="181"/>
      <c r="G128" s="181"/>
      <c r="H128" s="182" t="str">
        <f aca="false">+Data!C124</f>
        <v>Beraturan</v>
      </c>
      <c r="I128" s="182"/>
      <c r="J128" s="182"/>
      <c r="K128" s="182" t="str">
        <f aca="false">+Data!E124</f>
        <v>Beraturan</v>
      </c>
      <c r="L128" s="182"/>
      <c r="M128" s="182"/>
      <c r="N128" s="182" t="n">
        <f aca="false">+Data!G124</f>
        <v>0</v>
      </c>
      <c r="O128" s="182"/>
      <c r="P128" s="182"/>
    </row>
    <row r="129" customFormat="false" ht="12.75" hidden="false" customHeight="false" outlineLevel="0" collapsed="false">
      <c r="B129" s="162" t="n">
        <f aca="false">+B128+1</f>
        <v>7</v>
      </c>
      <c r="C129" s="163" t="s">
        <v>131</v>
      </c>
      <c r="D129" s="317" t="n">
        <v>0</v>
      </c>
      <c r="E129" s="185" t="s">
        <v>132</v>
      </c>
      <c r="F129" s="185"/>
      <c r="G129" s="177"/>
      <c r="H129" s="184" t="n">
        <f aca="false">+Data!C125</f>
        <v>0</v>
      </c>
      <c r="I129" s="185" t="s">
        <v>132</v>
      </c>
      <c r="J129" s="177"/>
      <c r="K129" s="184" t="n">
        <f aca="false">+Data!E125</f>
        <v>0</v>
      </c>
      <c r="L129" s="185" t="s">
        <v>132</v>
      </c>
      <c r="M129" s="177"/>
      <c r="N129" s="184" t="n">
        <f aca="false">+Data!G125</f>
        <v>0</v>
      </c>
      <c r="O129" s="185" t="s">
        <v>132</v>
      </c>
      <c r="P129" s="177"/>
    </row>
    <row r="130" customFormat="false" ht="12.75" hidden="false" customHeight="false" outlineLevel="0" collapsed="false">
      <c r="B130" s="162" t="n">
        <f aca="false">+B129+1</f>
        <v>8</v>
      </c>
      <c r="C130" s="163" t="s">
        <v>133</v>
      </c>
      <c r="D130" s="188" t="n">
        <v>8</v>
      </c>
      <c r="E130" s="185" t="s">
        <v>132</v>
      </c>
      <c r="F130" s="185"/>
      <c r="G130" s="177"/>
      <c r="H130" s="188" t="n">
        <f aca="false">+Data!C126</f>
        <v>5</v>
      </c>
      <c r="I130" s="185" t="s">
        <v>132</v>
      </c>
      <c r="J130" s="177"/>
      <c r="K130" s="188" t="n">
        <f aca="false">+Data!E126</f>
        <v>6</v>
      </c>
      <c r="L130" s="185" t="s">
        <v>132</v>
      </c>
      <c r="M130" s="177"/>
      <c r="N130" s="188" t="n">
        <f aca="false">+Data!G126</f>
        <v>0</v>
      </c>
      <c r="O130" s="185" t="s">
        <v>132</v>
      </c>
      <c r="P130" s="177"/>
    </row>
    <row r="131" customFormat="false" ht="12.75" hidden="false" customHeight="false" outlineLevel="0" collapsed="false">
      <c r="B131" s="162" t="n">
        <f aca="false">+B130+1</f>
        <v>9</v>
      </c>
      <c r="C131" s="163" t="s">
        <v>134</v>
      </c>
      <c r="D131" s="189" t="n">
        <v>0</v>
      </c>
      <c r="E131" s="185" t="s">
        <v>132</v>
      </c>
      <c r="F131" s="185"/>
      <c r="G131" s="177"/>
      <c r="H131" s="296" t="n">
        <f aca="false">+Data!C127</f>
        <v>300</v>
      </c>
      <c r="I131" s="185" t="s">
        <v>132</v>
      </c>
      <c r="J131" s="177"/>
      <c r="K131" s="296" t="n">
        <f aca="false">+Data!E127</f>
        <v>250</v>
      </c>
      <c r="L131" s="185" t="s">
        <v>132</v>
      </c>
      <c r="M131" s="177"/>
      <c r="N131" s="296" t="n">
        <f aca="false">+Data!G127</f>
        <v>0</v>
      </c>
      <c r="O131" s="185" t="s">
        <v>132</v>
      </c>
      <c r="P131" s="177"/>
    </row>
    <row r="132" customFormat="false" ht="12.75" hidden="false" customHeight="false" outlineLevel="0" collapsed="false">
      <c r="B132" s="162" t="n">
        <f aca="false">+B131+1</f>
        <v>10</v>
      </c>
      <c r="C132" s="163" t="s">
        <v>135</v>
      </c>
      <c r="D132" s="164" t="s">
        <v>172</v>
      </c>
      <c r="E132" s="164"/>
      <c r="F132" s="164"/>
      <c r="G132" s="164"/>
      <c r="H132" s="165" t="str">
        <f aca="false">+Data!C128</f>
        <v>Rumah Tinggal</v>
      </c>
      <c r="I132" s="165"/>
      <c r="J132" s="165"/>
      <c r="K132" s="165" t="str">
        <f aca="false">+Data!E128</f>
        <v>Tanah Kosong</v>
      </c>
      <c r="L132" s="165"/>
      <c r="M132" s="165"/>
      <c r="N132" s="165" t="n">
        <f aca="false">+Data!G128</f>
        <v>0</v>
      </c>
      <c r="O132" s="165"/>
      <c r="P132" s="165"/>
    </row>
    <row r="133" customFormat="false" ht="12.75" hidden="false" customHeight="false" outlineLevel="0" collapsed="false">
      <c r="B133" s="167"/>
      <c r="C133" s="119"/>
      <c r="D133" s="171"/>
      <c r="E133" s="172"/>
      <c r="F133" s="172"/>
      <c r="G133" s="173"/>
      <c r="H133" s="171"/>
      <c r="I133" s="172"/>
      <c r="J133" s="173"/>
      <c r="K133" s="297"/>
      <c r="L133" s="174"/>
      <c r="M133" s="173"/>
      <c r="N133" s="297"/>
      <c r="O133" s="174"/>
      <c r="P133" s="298"/>
    </row>
    <row r="134" customFormat="false" ht="12.75" hidden="false" customHeight="false" outlineLevel="0" collapsed="false">
      <c r="B134" s="190" t="n">
        <f aca="false">B132+1</f>
        <v>11</v>
      </c>
      <c r="C134" s="191" t="s">
        <v>136</v>
      </c>
      <c r="D134" s="192"/>
      <c r="E134" s="193" t="n">
        <f aca="false">+I158</f>
        <v>464379</v>
      </c>
      <c r="F134" s="193"/>
      <c r="G134" s="193"/>
      <c r="H134" s="192"/>
      <c r="I134" s="299" t="n">
        <f aca="false">+Data!C131</f>
        <v>333000</v>
      </c>
      <c r="J134" s="299"/>
      <c r="K134" s="300"/>
      <c r="L134" s="299" t="n">
        <f aca="false">+Data!E131</f>
        <v>412000</v>
      </c>
      <c r="M134" s="299"/>
      <c r="N134" s="300"/>
      <c r="O134" s="301" t="n">
        <f aca="false">+Data!G131</f>
        <v>0</v>
      </c>
      <c r="P134" s="301"/>
    </row>
    <row r="135" customFormat="false" ht="12.75" hidden="false" customHeight="false" outlineLevel="0" collapsed="false">
      <c r="B135" s="196"/>
      <c r="C135" s="197"/>
      <c r="D135" s="198"/>
      <c r="E135" s="199"/>
      <c r="F135" s="199"/>
      <c r="G135" s="198"/>
      <c r="H135" s="198"/>
      <c r="I135" s="200"/>
      <c r="J135" s="201"/>
      <c r="K135" s="202"/>
      <c r="L135" s="200"/>
      <c r="M135" s="201"/>
      <c r="N135" s="202"/>
      <c r="O135" s="200"/>
      <c r="P135" s="203"/>
    </row>
    <row r="136" customFormat="false" ht="12.75" hidden="false" customHeight="false" outlineLevel="0" collapsed="false">
      <c r="B136" s="205" t="s">
        <v>123</v>
      </c>
      <c r="C136" s="205" t="s">
        <v>139</v>
      </c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7"/>
      <c r="O136" s="207"/>
      <c r="P136" s="207"/>
    </row>
    <row r="137" customFormat="false" ht="12.75" hidden="false" customHeight="false" outlineLevel="0" collapsed="false">
      <c r="B137" s="209" t="n">
        <v>1</v>
      </c>
      <c r="C137" s="63" t="s">
        <v>140</v>
      </c>
      <c r="D137" s="210"/>
      <c r="E137" s="210"/>
      <c r="F137" s="210"/>
      <c r="G137" s="210"/>
      <c r="H137" s="211" t="n">
        <v>0</v>
      </c>
      <c r="I137" s="63" t="s">
        <v>141</v>
      </c>
      <c r="J137" s="212" t="n">
        <f aca="false">$I$134*H137</f>
        <v>0</v>
      </c>
      <c r="K137" s="211" t="n">
        <v>0</v>
      </c>
      <c r="L137" s="63" t="s">
        <v>141</v>
      </c>
      <c r="M137" s="212" t="n">
        <f aca="false">$L$134*K137</f>
        <v>0</v>
      </c>
      <c r="N137" s="213" t="n">
        <v>0</v>
      </c>
      <c r="O137" s="64" t="s">
        <v>141</v>
      </c>
      <c r="P137" s="214" t="n">
        <f aca="false">$O$134*N137</f>
        <v>0</v>
      </c>
    </row>
    <row r="138" customFormat="false" ht="12.75" hidden="false" customHeight="false" outlineLevel="0" collapsed="false">
      <c r="B138" s="209" t="n">
        <f aca="false">+B137+1</f>
        <v>2</v>
      </c>
      <c r="C138" s="63" t="s">
        <v>142</v>
      </c>
      <c r="D138" s="218"/>
      <c r="E138" s="218"/>
      <c r="F138" s="218"/>
      <c r="G138" s="218"/>
      <c r="H138" s="211" t="n">
        <v>0.1</v>
      </c>
      <c r="I138" s="63" t="s">
        <v>141</v>
      </c>
      <c r="J138" s="212" t="n">
        <f aca="false">$I$134*H138</f>
        <v>33300</v>
      </c>
      <c r="K138" s="211" t="n">
        <v>0.1</v>
      </c>
      <c r="L138" s="63" t="s">
        <v>141</v>
      </c>
      <c r="M138" s="212" t="n">
        <f aca="false">$L$134*K138</f>
        <v>41200</v>
      </c>
      <c r="N138" s="213" t="n">
        <v>0</v>
      </c>
      <c r="O138" s="64" t="s">
        <v>141</v>
      </c>
      <c r="P138" s="214" t="n">
        <f aca="false">$O$134*N138</f>
        <v>0</v>
      </c>
    </row>
    <row r="139" customFormat="false" ht="12.75" hidden="false" customHeight="false" outlineLevel="0" collapsed="false">
      <c r="B139" s="209" t="n">
        <f aca="false">+B138+1</f>
        <v>3</v>
      </c>
      <c r="C139" s="63" t="s">
        <v>143</v>
      </c>
      <c r="D139" s="218"/>
      <c r="E139" s="218"/>
      <c r="F139" s="218"/>
      <c r="G139" s="218"/>
      <c r="H139" s="211" t="n">
        <v>0.1</v>
      </c>
      <c r="I139" s="63" t="s">
        <v>141</v>
      </c>
      <c r="J139" s="212" t="n">
        <f aca="false">$I$134*H139</f>
        <v>33300</v>
      </c>
      <c r="K139" s="211" t="n">
        <v>0.1</v>
      </c>
      <c r="L139" s="63" t="s">
        <v>141</v>
      </c>
      <c r="M139" s="212" t="n">
        <f aca="false">$L$134*K139</f>
        <v>41200</v>
      </c>
      <c r="N139" s="213" t="n">
        <v>0</v>
      </c>
      <c r="O139" s="64" t="s">
        <v>141</v>
      </c>
      <c r="P139" s="214" t="n">
        <f aca="false">$O$134*N139</f>
        <v>0</v>
      </c>
    </row>
    <row r="140" customFormat="false" ht="12.75" hidden="false" customHeight="false" outlineLevel="0" collapsed="false">
      <c r="B140" s="209" t="n">
        <f aca="false">+B139+1</f>
        <v>4</v>
      </c>
      <c r="C140" s="63" t="s">
        <v>144</v>
      </c>
      <c r="D140" s="218"/>
      <c r="E140" s="218"/>
      <c r="F140" s="218"/>
      <c r="G140" s="218"/>
      <c r="H140" s="211" t="n">
        <v>0.1</v>
      </c>
      <c r="I140" s="63" t="s">
        <v>141</v>
      </c>
      <c r="J140" s="212" t="n">
        <f aca="false">$I$134*H140</f>
        <v>33300</v>
      </c>
      <c r="K140" s="211" t="n">
        <v>0.05</v>
      </c>
      <c r="L140" s="63" t="s">
        <v>141</v>
      </c>
      <c r="M140" s="212" t="n">
        <f aca="false">$L$134*K140</f>
        <v>20600</v>
      </c>
      <c r="N140" s="213" t="n">
        <v>0</v>
      </c>
      <c r="O140" s="64" t="s">
        <v>141</v>
      </c>
      <c r="P140" s="214" t="n">
        <f aca="false">$O$134*N140</f>
        <v>0</v>
      </c>
    </row>
    <row r="141" customFormat="false" ht="12.75" hidden="false" customHeight="false" outlineLevel="0" collapsed="false">
      <c r="B141" s="209" t="n">
        <f aca="false">+B140+1</f>
        <v>5</v>
      </c>
      <c r="C141" s="63" t="s">
        <v>145</v>
      </c>
      <c r="D141" s="218"/>
      <c r="E141" s="218"/>
      <c r="F141" s="218"/>
      <c r="G141" s="218"/>
      <c r="H141" s="211" t="n">
        <v>0</v>
      </c>
      <c r="I141" s="63" t="s">
        <v>141</v>
      </c>
      <c r="J141" s="212" t="n">
        <f aca="false">$I$134*H141</f>
        <v>0</v>
      </c>
      <c r="K141" s="211" t="n">
        <v>0</v>
      </c>
      <c r="L141" s="63" t="s">
        <v>141</v>
      </c>
      <c r="M141" s="212" t="n">
        <f aca="false">$L$134*K141</f>
        <v>0</v>
      </c>
      <c r="N141" s="213" t="n">
        <v>0</v>
      </c>
      <c r="O141" s="64" t="s">
        <v>141</v>
      </c>
      <c r="P141" s="214" t="n">
        <f aca="false">$O$134*N141</f>
        <v>0</v>
      </c>
    </row>
    <row r="142" customFormat="false" ht="12.75" hidden="false" customHeight="false" outlineLevel="0" collapsed="false">
      <c r="B142" s="209" t="n">
        <f aca="false">+B141+1</f>
        <v>6</v>
      </c>
      <c r="C142" s="63" t="s">
        <v>26</v>
      </c>
      <c r="D142" s="218"/>
      <c r="E142" s="218"/>
      <c r="F142" s="218"/>
      <c r="G142" s="218"/>
      <c r="H142" s="211" t="n">
        <v>0</v>
      </c>
      <c r="I142" s="63" t="s">
        <v>141</v>
      </c>
      <c r="J142" s="212" t="n">
        <f aca="false">$I$134*H142</f>
        <v>0</v>
      </c>
      <c r="K142" s="211" t="n">
        <v>0</v>
      </c>
      <c r="L142" s="63" t="s">
        <v>141</v>
      </c>
      <c r="M142" s="212" t="n">
        <f aca="false">$L$134*K142</f>
        <v>0</v>
      </c>
      <c r="N142" s="213" t="n">
        <v>0</v>
      </c>
      <c r="O142" s="64" t="s">
        <v>141</v>
      </c>
      <c r="P142" s="214" t="n">
        <f aca="false">$O$134*N142</f>
        <v>0</v>
      </c>
    </row>
    <row r="143" customFormat="false" ht="12.75" hidden="false" customHeight="false" outlineLevel="0" collapsed="false">
      <c r="B143" s="209" t="n">
        <f aca="false">+B142+1</f>
        <v>7</v>
      </c>
      <c r="C143" s="63" t="s">
        <v>22</v>
      </c>
      <c r="D143" s="218"/>
      <c r="E143" s="218"/>
      <c r="F143" s="218"/>
      <c r="G143" s="218"/>
      <c r="H143" s="211" t="n">
        <v>-0.1</v>
      </c>
      <c r="I143" s="63" t="s">
        <v>141</v>
      </c>
      <c r="J143" s="212" t="n">
        <f aca="false">$I$134*H143</f>
        <v>-33300</v>
      </c>
      <c r="K143" s="211" t="n">
        <v>-0.1</v>
      </c>
      <c r="L143" s="63" t="s">
        <v>141</v>
      </c>
      <c r="M143" s="212" t="n">
        <f aca="false">$L$134*K143</f>
        <v>-41200</v>
      </c>
      <c r="N143" s="213" t="n">
        <v>0</v>
      </c>
      <c r="O143" s="64" t="s">
        <v>141</v>
      </c>
      <c r="P143" s="214" t="n">
        <f aca="false">$O$134*N143</f>
        <v>0</v>
      </c>
    </row>
    <row r="144" customFormat="false" ht="12.75" hidden="false" customHeight="false" outlineLevel="0" collapsed="false">
      <c r="B144" s="209" t="n">
        <f aca="false">+B143+1</f>
        <v>8</v>
      </c>
      <c r="C144" s="63" t="s">
        <v>146</v>
      </c>
      <c r="D144" s="218"/>
      <c r="E144" s="218"/>
      <c r="F144" s="218"/>
      <c r="G144" s="218"/>
      <c r="H144" s="211" t="n">
        <v>0</v>
      </c>
      <c r="I144" s="63" t="s">
        <v>141</v>
      </c>
      <c r="J144" s="212" t="n">
        <f aca="false">$I$134*H144</f>
        <v>0</v>
      </c>
      <c r="K144" s="211" t="n">
        <v>0</v>
      </c>
      <c r="L144" s="63" t="s">
        <v>141</v>
      </c>
      <c r="M144" s="212" t="n">
        <f aca="false">$L$134*K144</f>
        <v>0</v>
      </c>
      <c r="N144" s="213" t="n">
        <v>0</v>
      </c>
      <c r="O144" s="64" t="s">
        <v>141</v>
      </c>
      <c r="P144" s="214" t="n">
        <f aca="false">$O$134*N144</f>
        <v>0</v>
      </c>
    </row>
    <row r="145" customFormat="false" ht="12.75" hidden="false" customHeight="false" outlineLevel="0" collapsed="false">
      <c r="B145" s="209" t="n">
        <f aca="false">+B144+1</f>
        <v>9</v>
      </c>
      <c r="C145" s="63" t="s">
        <v>135</v>
      </c>
      <c r="D145" s="218"/>
      <c r="E145" s="218"/>
      <c r="F145" s="218"/>
      <c r="G145" s="218"/>
      <c r="H145" s="211" t="n">
        <v>0</v>
      </c>
      <c r="I145" s="63" t="s">
        <v>141</v>
      </c>
      <c r="J145" s="212" t="n">
        <f aca="false">$I$134*H145</f>
        <v>0</v>
      </c>
      <c r="K145" s="211" t="n">
        <v>0</v>
      </c>
      <c r="L145" s="63" t="s">
        <v>141</v>
      </c>
      <c r="M145" s="212" t="n">
        <f aca="false">$L$134*K145</f>
        <v>0</v>
      </c>
      <c r="N145" s="213" t="n">
        <v>0</v>
      </c>
      <c r="O145" s="64" t="s">
        <v>141</v>
      </c>
      <c r="P145" s="214" t="n">
        <f aca="false">$O$134*N145</f>
        <v>0</v>
      </c>
    </row>
    <row r="146" customFormat="false" ht="12.75" hidden="false" customHeight="false" outlineLevel="0" collapsed="false">
      <c r="B146" s="209" t="n">
        <f aca="false">+B145+1</f>
        <v>10</v>
      </c>
      <c r="C146" s="63" t="s">
        <v>147</v>
      </c>
      <c r="D146" s="218"/>
      <c r="E146" s="218"/>
      <c r="F146" s="218"/>
      <c r="G146" s="218"/>
      <c r="H146" s="211" t="n">
        <v>0.1</v>
      </c>
      <c r="I146" s="63" t="s">
        <v>141</v>
      </c>
      <c r="J146" s="212" t="n">
        <f aca="false">$I$134*H146</f>
        <v>33300</v>
      </c>
      <c r="K146" s="211" t="n">
        <v>0.05</v>
      </c>
      <c r="L146" s="63" t="s">
        <v>141</v>
      </c>
      <c r="M146" s="212" t="n">
        <f aca="false">$L$134*K146</f>
        <v>20600</v>
      </c>
      <c r="N146" s="213" t="n">
        <v>0</v>
      </c>
      <c r="O146" s="64" t="s">
        <v>141</v>
      </c>
      <c r="P146" s="214" t="n">
        <f aca="false">$O$134*N146</f>
        <v>0</v>
      </c>
    </row>
    <row r="147" customFormat="false" ht="12.75" hidden="false" customHeight="false" outlineLevel="0" collapsed="false">
      <c r="B147" s="318" t="n">
        <v>11</v>
      </c>
      <c r="C147" s="219" t="s">
        <v>173</v>
      </c>
      <c r="D147" s="220"/>
      <c r="E147" s="119"/>
      <c r="F147" s="119"/>
      <c r="G147" s="221"/>
      <c r="H147" s="211" t="n">
        <v>0.05</v>
      </c>
      <c r="I147" s="63" t="s">
        <v>141</v>
      </c>
      <c r="J147" s="212" t="n">
        <f aca="false">$I$134*H147</f>
        <v>16650</v>
      </c>
      <c r="K147" s="211" t="n">
        <v>0.05</v>
      </c>
      <c r="L147" s="63" t="s">
        <v>141</v>
      </c>
      <c r="M147" s="212" t="n">
        <f aca="false">$L$134*K147</f>
        <v>20600</v>
      </c>
      <c r="N147" s="213" t="n">
        <v>0</v>
      </c>
      <c r="O147" s="64" t="s">
        <v>141</v>
      </c>
      <c r="P147" s="214" t="n">
        <f aca="false">$O$134*N147</f>
        <v>0</v>
      </c>
    </row>
    <row r="148" customFormat="false" ht="12.75" hidden="false" customHeight="false" outlineLevel="0" collapsed="false">
      <c r="B148" s="225" t="s">
        <v>148</v>
      </c>
      <c r="C148" s="225"/>
      <c r="D148" s="226"/>
      <c r="E148" s="197"/>
      <c r="F148" s="197"/>
      <c r="G148" s="227"/>
      <c r="H148" s="319" t="n">
        <f aca="false">SUM(H137:H147)</f>
        <v>0.35</v>
      </c>
      <c r="I148" s="37" t="s">
        <v>141</v>
      </c>
      <c r="J148" s="227" t="n">
        <f aca="false">SUM(J137:J147)</f>
        <v>116550</v>
      </c>
      <c r="K148" s="226" t="n">
        <f aca="false">SUM(K137:K147)</f>
        <v>0.25</v>
      </c>
      <c r="L148" s="37" t="s">
        <v>141</v>
      </c>
      <c r="M148" s="227" t="n">
        <f aca="false">SUM(M137:M147)</f>
        <v>103000</v>
      </c>
      <c r="N148" s="228" t="n">
        <f aca="false">SUM(N137:N147)</f>
        <v>0</v>
      </c>
      <c r="O148" s="229" t="s">
        <v>141</v>
      </c>
      <c r="P148" s="227" t="n">
        <f aca="false">SUM(P137:P147)</f>
        <v>0</v>
      </c>
    </row>
    <row r="149" customFormat="false" ht="12.75" hidden="false" customHeight="false" outlineLevel="0" collapsed="false">
      <c r="B149" s="231" t="s">
        <v>149</v>
      </c>
      <c r="C149" s="231"/>
      <c r="D149" s="232"/>
      <c r="E149" s="233"/>
      <c r="F149" s="233"/>
      <c r="G149" s="234"/>
      <c r="H149" s="52"/>
      <c r="I149" s="235" t="s">
        <v>141</v>
      </c>
      <c r="J149" s="302" t="n">
        <f aca="false">+I134+J148</f>
        <v>449550</v>
      </c>
      <c r="K149" s="303"/>
      <c r="L149" s="303" t="s">
        <v>141</v>
      </c>
      <c r="M149" s="302" t="n">
        <f aca="false">L134+M148</f>
        <v>515000</v>
      </c>
      <c r="N149" s="303"/>
      <c r="O149" s="303" t="s">
        <v>141</v>
      </c>
      <c r="P149" s="304" t="n">
        <f aca="false">O134+P148</f>
        <v>0</v>
      </c>
    </row>
    <row r="150" customFormat="false" ht="12.75" hidden="false" customHeight="false" outlineLevel="0" collapsed="false">
      <c r="B150" s="121"/>
      <c r="C150" s="119"/>
      <c r="D150" s="119"/>
      <c r="E150" s="119"/>
      <c r="F150" s="119"/>
      <c r="G150" s="119"/>
      <c r="H150" s="119"/>
      <c r="I150" s="119"/>
      <c r="J150" s="119"/>
      <c r="K150" s="241"/>
      <c r="L150" s="242"/>
      <c r="M150" s="242"/>
      <c r="N150" s="243"/>
      <c r="O150" s="243"/>
      <c r="P150" s="244"/>
    </row>
    <row r="151" customFormat="false" ht="12.75" hidden="false" customHeight="false" outlineLevel="0" collapsed="false">
      <c r="B151" s="245"/>
      <c r="C151" s="246" t="s">
        <v>150</v>
      </c>
      <c r="D151" s="4" t="s">
        <v>151</v>
      </c>
      <c r="E151" s="1"/>
      <c r="F151" s="1"/>
      <c r="G151" s="4"/>
      <c r="H151" s="4"/>
      <c r="I151" s="4"/>
      <c r="J151" s="4"/>
      <c r="K151" s="31"/>
      <c r="L151" s="4"/>
      <c r="M151" s="247"/>
      <c r="N151" s="216"/>
      <c r="O151" s="216"/>
      <c r="P151" s="248"/>
    </row>
    <row r="152" customFormat="false" ht="12.75" hidden="false" customHeight="false" outlineLevel="0" collapsed="false">
      <c r="B152" s="121"/>
      <c r="C152" s="119" t="s">
        <v>152</v>
      </c>
      <c r="D152" s="249" t="n">
        <v>0.4</v>
      </c>
      <c r="E152" s="250" t="s">
        <v>153</v>
      </c>
      <c r="F152" s="250"/>
      <c r="G152" s="251" t="n">
        <f aca="false">J149</f>
        <v>449550</v>
      </c>
      <c r="H152" s="252" t="s">
        <v>154</v>
      </c>
      <c r="I152" s="253" t="n">
        <f aca="false">G152*D152</f>
        <v>179820</v>
      </c>
      <c r="J152" s="253"/>
      <c r="K152" s="121"/>
      <c r="L152" s="216" t="s">
        <v>155</v>
      </c>
      <c r="M152" s="216"/>
      <c r="N152" s="4"/>
      <c r="O152" s="254" t="n">
        <v>261</v>
      </c>
      <c r="P152" s="5" t="s">
        <v>23</v>
      </c>
    </row>
    <row r="153" customFormat="false" ht="12.75" hidden="false" customHeight="false" outlineLevel="0" collapsed="false">
      <c r="B153" s="121"/>
      <c r="C153" s="119" t="s">
        <v>156</v>
      </c>
      <c r="D153" s="249" t="n">
        <v>0.6</v>
      </c>
      <c r="E153" s="250" t="s">
        <v>153</v>
      </c>
      <c r="F153" s="250"/>
      <c r="G153" s="251" t="n">
        <f aca="false">M149</f>
        <v>515000</v>
      </c>
      <c r="H153" s="252" t="s">
        <v>154</v>
      </c>
      <c r="I153" s="253" t="n">
        <f aca="false">G153*D153</f>
        <v>309000</v>
      </c>
      <c r="J153" s="253"/>
      <c r="K153" s="121"/>
      <c r="L153" s="216" t="s">
        <v>157</v>
      </c>
      <c r="M153" s="216"/>
      <c r="N153" s="4"/>
      <c r="O153" s="260" t="n">
        <v>0</v>
      </c>
      <c r="P153" s="137" t="s">
        <v>23</v>
      </c>
    </row>
    <row r="154" customFormat="false" ht="12.75" hidden="false" customHeight="false" outlineLevel="0" collapsed="false">
      <c r="B154" s="121"/>
      <c r="C154" s="119" t="s">
        <v>170</v>
      </c>
      <c r="D154" s="305" t="n">
        <v>0</v>
      </c>
      <c r="E154" s="250" t="s">
        <v>153</v>
      </c>
      <c r="F154" s="250"/>
      <c r="G154" s="251" t="n">
        <f aca="false">P149</f>
        <v>0</v>
      </c>
      <c r="H154" s="252" t="s">
        <v>154</v>
      </c>
      <c r="I154" s="259" t="n">
        <f aca="false">G154*D154</f>
        <v>0</v>
      </c>
      <c r="J154" s="259"/>
      <c r="K154" s="121"/>
      <c r="L154" s="216" t="s">
        <v>159</v>
      </c>
      <c r="M154" s="216"/>
      <c r="N154" s="4"/>
      <c r="O154" s="260" t="n">
        <v>0</v>
      </c>
      <c r="P154" s="137" t="s">
        <v>23</v>
      </c>
    </row>
    <row r="155" customFormat="false" ht="12.75" hidden="false" customHeight="false" outlineLevel="0" collapsed="false">
      <c r="B155" s="121"/>
      <c r="C155" s="242"/>
      <c r="D155" s="261" t="n">
        <f aca="false">SUM(D152:D154)</f>
        <v>1</v>
      </c>
      <c r="E155" s="242"/>
      <c r="F155" s="242"/>
      <c r="G155" s="262" t="s">
        <v>158</v>
      </c>
      <c r="H155" s="242"/>
      <c r="I155" s="263" t="n">
        <f aca="false">SUM(I152:J154)</f>
        <v>488820</v>
      </c>
      <c r="J155" s="263"/>
      <c r="K155" s="121"/>
      <c r="L155" s="216"/>
      <c r="M155" s="216"/>
      <c r="N155" s="4"/>
      <c r="O155" s="306"/>
      <c r="P155" s="137"/>
    </row>
    <row r="156" customFormat="false" ht="12.75" hidden="false" customHeight="false" outlineLevel="0" collapsed="false">
      <c r="B156" s="121"/>
      <c r="C156" s="119"/>
      <c r="D156" s="119"/>
      <c r="E156" s="119"/>
      <c r="F156" s="119"/>
      <c r="G156" s="264" t="s">
        <v>160</v>
      </c>
      <c r="I156" s="265" t="n">
        <f aca="false">ROUND(I155,0)</f>
        <v>488820</v>
      </c>
      <c r="J156" s="265"/>
      <c r="K156" s="121"/>
      <c r="L156" s="216" t="s">
        <v>161</v>
      </c>
      <c r="M156" s="216"/>
      <c r="N156" s="4"/>
      <c r="O156" s="266" t="n">
        <f aca="false">O152-O153-O154</f>
        <v>261</v>
      </c>
      <c r="P156" s="137" t="s">
        <v>23</v>
      </c>
    </row>
    <row r="157" customFormat="false" ht="15" hidden="false" customHeight="false" outlineLevel="0" collapsed="false">
      <c r="B157" s="121"/>
      <c r="C157" s="216"/>
      <c r="D157" s="119"/>
      <c r="E157" s="136"/>
      <c r="F157" s="136"/>
      <c r="G157" s="267" t="s">
        <v>174</v>
      </c>
      <c r="H157" s="268"/>
      <c r="I157" s="269" t="n">
        <f aca="false">ROUND((I156:J156)*0.95,0)</f>
        <v>464379</v>
      </c>
      <c r="J157" s="269"/>
      <c r="K157" s="219"/>
      <c r="L157" s="128"/>
      <c r="M157" s="128"/>
      <c r="N157" s="272"/>
      <c r="O157" s="272"/>
      <c r="P157" s="273"/>
    </row>
    <row r="158" customFormat="false" ht="12.75" hidden="false" customHeight="false" outlineLevel="0" collapsed="false">
      <c r="B158" s="274"/>
      <c r="C158" s="275" t="s">
        <v>163</v>
      </c>
      <c r="D158" s="276"/>
      <c r="E158" s="276"/>
      <c r="F158" s="276"/>
      <c r="G158" s="277"/>
      <c r="H158" s="276"/>
      <c r="I158" s="278" t="n">
        <f aca="false">+I157</f>
        <v>464379</v>
      </c>
      <c r="J158" s="278"/>
      <c r="K158" s="279" t="s">
        <v>153</v>
      </c>
      <c r="L158" s="280" t="n">
        <f aca="false">+O156</f>
        <v>261</v>
      </c>
      <c r="M158" s="281" t="s">
        <v>164</v>
      </c>
      <c r="N158" s="282" t="n">
        <f aca="false">+ROUND(I158*L158,0)</f>
        <v>121202919</v>
      </c>
      <c r="O158" s="282"/>
      <c r="P158" s="282"/>
    </row>
    <row r="159" customFormat="false" ht="12.75" hidden="false" customHeight="false" outlineLevel="0" collapsed="false">
      <c r="B159" s="283"/>
      <c r="C159" s="284"/>
      <c r="D159" s="10"/>
      <c r="E159" s="285"/>
      <c r="F159" s="285"/>
      <c r="G159" s="285"/>
      <c r="H159" s="291"/>
      <c r="I159" s="7"/>
      <c r="J159" s="287"/>
      <c r="K159" s="10"/>
      <c r="L159" s="7"/>
      <c r="M159" s="7"/>
      <c r="N159" s="288"/>
      <c r="O159" s="288"/>
      <c r="P159" s="289"/>
    </row>
    <row r="160" customFormat="false" ht="16.5" hidden="false" customHeight="false" outlineLevel="0" collapsed="false">
      <c r="B160" s="307"/>
      <c r="C160" s="308" t="s">
        <v>165</v>
      </c>
      <c r="D160" s="309"/>
      <c r="E160" s="309"/>
      <c r="F160" s="309"/>
      <c r="G160" s="310"/>
      <c r="H160" s="309"/>
      <c r="I160" s="309"/>
      <c r="J160" s="311"/>
      <c r="K160" s="312"/>
      <c r="L160" s="312"/>
      <c r="M160" s="313"/>
      <c r="N160" s="312"/>
      <c r="O160" s="312"/>
      <c r="P160" s="314"/>
    </row>
    <row r="162" customFormat="false" ht="18" hidden="false" customHeight="false" outlineLevel="0" collapsed="false">
      <c r="B162" s="114" t="s">
        <v>175</v>
      </c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7"/>
    </row>
    <row r="163" customFormat="false" ht="12.75" hidden="false" customHeight="false" outlineLevel="0" collapsed="false">
      <c r="B163" s="13"/>
      <c r="C163" s="118" t="s">
        <v>119</v>
      </c>
      <c r="D163" s="118" t="e">
        <f aca="false">+#REF!</f>
        <v>#REF!</v>
      </c>
      <c r="E163" s="118"/>
      <c r="F163" s="118"/>
      <c r="G163" s="119"/>
      <c r="H163" s="119"/>
      <c r="I163" s="119"/>
      <c r="J163" s="119"/>
      <c r="K163" s="119"/>
      <c r="L163" s="119"/>
      <c r="M163" s="119"/>
      <c r="N163" s="119"/>
      <c r="O163" s="119"/>
      <c r="P163" s="120"/>
    </row>
    <row r="164" customFormat="false" ht="12.75" hidden="false" customHeight="false" outlineLevel="0" collapsed="false">
      <c r="B164" s="121"/>
      <c r="C164" s="122" t="s">
        <v>120</v>
      </c>
      <c r="D164" s="123" t="e">
        <f aca="false">+#REF!</f>
        <v>#REF!</v>
      </c>
      <c r="E164" s="123"/>
      <c r="F164" s="123"/>
      <c r="G164" s="123"/>
      <c r="H164" s="119"/>
      <c r="I164" s="119"/>
      <c r="J164" s="119"/>
      <c r="K164" s="119"/>
      <c r="L164" s="119"/>
      <c r="M164" s="119"/>
      <c r="N164" s="119"/>
      <c r="O164" s="119"/>
      <c r="P164" s="120"/>
    </row>
    <row r="165" customFormat="false" ht="12.75" hidden="false" customHeight="false" outlineLevel="0" collapsed="false">
      <c r="B165" s="13"/>
      <c r="C165" s="122" t="s">
        <v>121</v>
      </c>
      <c r="D165" s="125" t="e">
        <f aca="false">+#REF!</f>
        <v>#REF!</v>
      </c>
      <c r="E165" s="125"/>
      <c r="F165" s="125"/>
      <c r="G165" s="320"/>
      <c r="H165" s="119"/>
      <c r="I165" s="119"/>
      <c r="J165" s="119"/>
      <c r="K165" s="119"/>
      <c r="L165" s="119"/>
      <c r="M165" s="119"/>
      <c r="N165" s="119"/>
      <c r="O165" s="119"/>
      <c r="P165" s="120"/>
    </row>
    <row r="166" customFormat="false" ht="12.75" hidden="false" customHeight="false" outlineLevel="0" collapsed="false">
      <c r="B166" s="126"/>
      <c r="C166" s="127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9"/>
    </row>
    <row r="167" customFormat="false" ht="12.75" hidden="false" customHeight="false" outlineLevel="0" collapsed="false">
      <c r="B167" s="130"/>
      <c r="C167" s="131" t="s">
        <v>122</v>
      </c>
      <c r="D167" s="132" t="n">
        <f aca="false">O209</f>
        <v>1965</v>
      </c>
      <c r="E167" s="132"/>
      <c r="F167" s="132"/>
      <c r="G167" s="133" t="s">
        <v>23</v>
      </c>
      <c r="H167" s="132"/>
      <c r="I167" s="132"/>
      <c r="J167" s="134"/>
      <c r="K167" s="134"/>
      <c r="L167" s="134"/>
      <c r="M167" s="134"/>
      <c r="N167" s="134"/>
      <c r="O167" s="134"/>
      <c r="P167" s="135"/>
    </row>
    <row r="168" customFormat="false" ht="12.75" hidden="false" customHeight="false" outlineLevel="0" collapsed="false">
      <c r="B168" s="121"/>
      <c r="C168" s="119"/>
      <c r="D168" s="136"/>
      <c r="E168" s="136"/>
      <c r="F168" s="136"/>
      <c r="G168" s="119"/>
      <c r="H168" s="136"/>
      <c r="I168" s="136"/>
      <c r="J168" s="119"/>
      <c r="K168" s="119"/>
      <c r="L168" s="119"/>
      <c r="M168" s="119"/>
      <c r="N168" s="119"/>
      <c r="O168" s="119"/>
      <c r="P168" s="137"/>
    </row>
    <row r="169" customFormat="false" ht="12.75" hidden="false" customHeight="true" outlineLevel="0" collapsed="false">
      <c r="B169" s="138" t="s">
        <v>123</v>
      </c>
      <c r="C169" s="139" t="s">
        <v>124</v>
      </c>
      <c r="D169" s="140" t="s">
        <v>125</v>
      </c>
      <c r="E169" s="140"/>
      <c r="F169" s="140"/>
      <c r="G169" s="140"/>
      <c r="H169" s="141" t="s">
        <v>126</v>
      </c>
      <c r="I169" s="141"/>
      <c r="J169" s="141"/>
      <c r="K169" s="138" t="s">
        <v>127</v>
      </c>
      <c r="L169" s="138"/>
      <c r="M169" s="138"/>
      <c r="N169" s="142" t="s">
        <v>128</v>
      </c>
      <c r="O169" s="142"/>
      <c r="P169" s="142"/>
    </row>
    <row r="170" customFormat="false" ht="12.75" hidden="false" customHeight="true" outlineLevel="0" collapsed="false">
      <c r="B170" s="144" t="n">
        <v>1</v>
      </c>
      <c r="C170" s="145" t="s">
        <v>7</v>
      </c>
      <c r="D170" s="146" t="e">
        <f aca="false">+#REF!</f>
        <v>#REF!</v>
      </c>
      <c r="E170" s="146"/>
      <c r="F170" s="146"/>
      <c r="G170" s="146"/>
      <c r="H170" s="292" t="str">
        <f aca="false">+Data!C156</f>
        <v>Jalan Buk Suling No. 26</v>
      </c>
      <c r="I170" s="292"/>
      <c r="J170" s="292"/>
      <c r="K170" s="292" t="str">
        <f aca="false">+Data!E156</f>
        <v>Jalan Buk Suling </v>
      </c>
      <c r="L170" s="292"/>
      <c r="M170" s="292"/>
      <c r="N170" s="293" t="n">
        <f aca="false">+Data!G156</f>
        <v>0</v>
      </c>
      <c r="O170" s="293"/>
      <c r="P170" s="293"/>
    </row>
    <row r="171" customFormat="false" ht="12.75" hidden="false" customHeight="false" outlineLevel="0" collapsed="false">
      <c r="B171" s="149"/>
      <c r="C171" s="119"/>
      <c r="D171" s="146"/>
      <c r="E171" s="146"/>
      <c r="F171" s="146"/>
      <c r="G171" s="146"/>
      <c r="H171" s="315" t="str">
        <f aca="false">+Data!C157</f>
        <v>(Posisi ditikungan)</v>
      </c>
      <c r="I171" s="315"/>
      <c r="J171" s="315"/>
      <c r="K171" s="315" t="str">
        <f aca="false">+Data!E157</f>
        <v>Data 1 maju lk 150 meter</v>
      </c>
      <c r="L171" s="315"/>
      <c r="M171" s="315"/>
      <c r="N171" s="316" t="n">
        <f aca="false">+Data!G157</f>
        <v>0</v>
      </c>
      <c r="O171" s="316"/>
      <c r="P171" s="316"/>
    </row>
    <row r="172" customFormat="false" ht="12.75" hidden="false" customHeight="false" outlineLevel="0" collapsed="false">
      <c r="B172" s="149"/>
      <c r="C172" s="119"/>
      <c r="D172" s="150" t="e">
        <f aca="false">+#REF!</f>
        <v>#REF!</v>
      </c>
      <c r="E172" s="150"/>
      <c r="F172" s="150"/>
      <c r="G172" s="150"/>
      <c r="H172" s="315" t="n">
        <f aca="false">+Data!C158</f>
        <v>0</v>
      </c>
      <c r="I172" s="315"/>
      <c r="J172" s="315"/>
      <c r="K172" s="315" t="str">
        <f aca="false">+Data!E158</f>
        <v>Dekat BPR Kota Salatiga/Pasar</v>
      </c>
      <c r="L172" s="315"/>
      <c r="M172" s="315"/>
      <c r="N172" s="316" t="n">
        <f aca="false">+Data!G158</f>
        <v>0</v>
      </c>
      <c r="O172" s="316"/>
      <c r="P172" s="316"/>
    </row>
    <row r="173" customFormat="false" ht="12.75" hidden="false" customHeight="true" outlineLevel="0" collapsed="false">
      <c r="B173" s="149"/>
      <c r="C173" s="119"/>
      <c r="D173" s="150" t="e">
        <f aca="false">+#REF!</f>
        <v>#REF!</v>
      </c>
      <c r="E173" s="150"/>
      <c r="F173" s="150"/>
      <c r="G173" s="150"/>
      <c r="H173" s="315" t="n">
        <f aca="false">+Data!C159</f>
        <v>0</v>
      </c>
      <c r="I173" s="315"/>
      <c r="J173" s="315"/>
      <c r="K173" s="315" t="n">
        <f aca="false">+Data!E159</f>
        <v>0</v>
      </c>
      <c r="L173" s="315"/>
      <c r="M173" s="315"/>
      <c r="N173" s="316" t="n">
        <f aca="false">+Data!G159</f>
        <v>0</v>
      </c>
      <c r="O173" s="316"/>
      <c r="P173" s="316"/>
    </row>
    <row r="174" customFormat="false" ht="12.75" hidden="false" customHeight="false" outlineLevel="0" collapsed="false">
      <c r="B174" s="149"/>
      <c r="C174" s="119"/>
      <c r="D174" s="158"/>
      <c r="E174" s="159"/>
      <c r="F174" s="159"/>
      <c r="G174" s="160"/>
      <c r="H174" s="294"/>
      <c r="I174" s="294"/>
      <c r="J174" s="294"/>
      <c r="K174" s="294"/>
      <c r="L174" s="294"/>
      <c r="M174" s="294"/>
      <c r="N174" s="295"/>
      <c r="O174" s="295"/>
      <c r="P174" s="295"/>
    </row>
    <row r="175" customFormat="false" ht="12.75" hidden="false" customHeight="false" outlineLevel="0" collapsed="false">
      <c r="B175" s="162" t="n">
        <f aca="false">+B170+1</f>
        <v>2</v>
      </c>
      <c r="C175" s="163" t="s">
        <v>19</v>
      </c>
      <c r="D175" s="164" t="e">
        <f aca="false">#REF!</f>
        <v>#REF!</v>
      </c>
      <c r="E175" s="164"/>
      <c r="F175" s="164"/>
      <c r="G175" s="164"/>
      <c r="H175" s="165" t="str">
        <f aca="false">+Data!C169</f>
        <v>Rumah Tinggal</v>
      </c>
      <c r="I175" s="165"/>
      <c r="J175" s="165"/>
      <c r="K175" s="165" t="str">
        <f aca="false">+Data!E169</f>
        <v>Tanah Kosong (ada fondasi bangunan)</v>
      </c>
      <c r="L175" s="165"/>
      <c r="M175" s="165"/>
      <c r="N175" s="165" t="n">
        <f aca="false">+Data!G169</f>
        <v>0</v>
      </c>
      <c r="O175" s="165"/>
      <c r="P175" s="165"/>
    </row>
    <row r="176" customFormat="false" ht="12.75" hidden="false" customHeight="false" outlineLevel="0" collapsed="false">
      <c r="B176" s="167"/>
      <c r="C176" s="119"/>
      <c r="D176" s="171"/>
      <c r="E176" s="172"/>
      <c r="F176" s="172"/>
      <c r="G176" s="173"/>
      <c r="H176" s="171"/>
      <c r="I176" s="172"/>
      <c r="J176" s="173"/>
      <c r="K176" s="171"/>
      <c r="L176" s="172"/>
      <c r="M176" s="173"/>
      <c r="N176" s="171"/>
      <c r="O176" s="172"/>
      <c r="P176" s="173"/>
    </row>
    <row r="177" customFormat="false" ht="12.75" hidden="false" customHeight="false" outlineLevel="0" collapsed="false">
      <c r="B177" s="162" t="n">
        <f aca="false">+B175+1</f>
        <v>3</v>
      </c>
      <c r="C177" s="163" t="s">
        <v>122</v>
      </c>
      <c r="D177" s="175" t="n">
        <f aca="false">D167</f>
        <v>1965</v>
      </c>
      <c r="E177" s="175"/>
      <c r="F177" s="176"/>
      <c r="G177" s="177" t="s">
        <v>23</v>
      </c>
      <c r="H177" s="178" t="n">
        <f aca="false">+Data!C172</f>
        <v>125</v>
      </c>
      <c r="I177" s="178"/>
      <c r="J177" s="177" t="s">
        <v>23</v>
      </c>
      <c r="K177" s="178" t="n">
        <f aca="false">+Data!E172</f>
        <v>200</v>
      </c>
      <c r="L177" s="178"/>
      <c r="M177" s="177" t="s">
        <v>23</v>
      </c>
      <c r="N177" s="178" t="n">
        <f aca="false">+Data!G172</f>
        <v>0</v>
      </c>
      <c r="O177" s="178"/>
      <c r="P177" s="177" t="s">
        <v>23</v>
      </c>
    </row>
    <row r="178" customFormat="false" ht="12.75" hidden="false" customHeight="false" outlineLevel="0" collapsed="false">
      <c r="B178" s="162" t="n">
        <f aca="false">+B177+1</f>
        <v>4</v>
      </c>
      <c r="C178" s="163" t="s">
        <v>130</v>
      </c>
      <c r="D178" s="175" t="e">
        <f aca="false">#REF!</f>
        <v>#REF!</v>
      </c>
      <c r="E178" s="175"/>
      <c r="F178" s="176"/>
      <c r="G178" s="177" t="s">
        <v>23</v>
      </c>
      <c r="H178" s="175" t="n">
        <f aca="false">+Data!C184</f>
        <v>75</v>
      </c>
      <c r="I178" s="175"/>
      <c r="J178" s="177" t="s">
        <v>23</v>
      </c>
      <c r="K178" s="175" t="n">
        <f aca="false">+Data!E184</f>
        <v>0</v>
      </c>
      <c r="L178" s="175"/>
      <c r="M178" s="177" t="s">
        <v>23</v>
      </c>
      <c r="N178" s="175" t="n">
        <f aca="false">+Data!G184</f>
        <v>0</v>
      </c>
      <c r="O178" s="175"/>
      <c r="P178" s="177" t="s">
        <v>23</v>
      </c>
    </row>
    <row r="179" customFormat="false" ht="12.75" hidden="false" customHeight="false" outlineLevel="0" collapsed="false">
      <c r="B179" s="167"/>
      <c r="C179" s="119"/>
      <c r="D179" s="171"/>
      <c r="E179" s="172"/>
      <c r="F179" s="172"/>
      <c r="G179" s="173"/>
      <c r="H179" s="171"/>
      <c r="I179" s="172"/>
      <c r="J179" s="173"/>
      <c r="K179" s="171"/>
      <c r="L179" s="172"/>
      <c r="M179" s="173"/>
      <c r="N179" s="171"/>
      <c r="O179" s="172"/>
      <c r="P179" s="173"/>
    </row>
    <row r="180" customFormat="false" ht="12.75" hidden="false" customHeight="false" outlineLevel="0" collapsed="false">
      <c r="B180" s="162" t="n">
        <f aca="false">+B178+1</f>
        <v>5</v>
      </c>
      <c r="C180" s="163" t="s">
        <v>24</v>
      </c>
      <c r="D180" s="181" t="s">
        <v>167</v>
      </c>
      <c r="E180" s="181"/>
      <c r="F180" s="181"/>
      <c r="G180" s="181"/>
      <c r="H180" s="182" t="str">
        <f aca="false">+Data!C173</f>
        <v>HM</v>
      </c>
      <c r="I180" s="182"/>
      <c r="J180" s="182"/>
      <c r="K180" s="182" t="str">
        <f aca="false">+Data!E173</f>
        <v>HM</v>
      </c>
      <c r="L180" s="182"/>
      <c r="M180" s="182"/>
      <c r="N180" s="182" t="n">
        <f aca="false">+Data!G173</f>
        <v>0</v>
      </c>
      <c r="O180" s="182"/>
      <c r="P180" s="182"/>
    </row>
    <row r="181" customFormat="false" ht="12.75" hidden="false" customHeight="false" outlineLevel="0" collapsed="false">
      <c r="B181" s="162" t="n">
        <f aca="false">B180+1</f>
        <v>6</v>
      </c>
      <c r="C181" s="163" t="s">
        <v>26</v>
      </c>
      <c r="D181" s="181" t="s">
        <v>27</v>
      </c>
      <c r="E181" s="181"/>
      <c r="F181" s="181"/>
      <c r="G181" s="181"/>
      <c r="H181" s="182" t="str">
        <f aca="false">+Data!C174</f>
        <v>Setengah Lingkaran</v>
      </c>
      <c r="I181" s="182"/>
      <c r="J181" s="182"/>
      <c r="K181" s="182" t="str">
        <f aca="false">+Data!E174</f>
        <v>Ngantong</v>
      </c>
      <c r="L181" s="182"/>
      <c r="M181" s="182"/>
      <c r="N181" s="182" t="n">
        <f aca="false">+Data!G174</f>
        <v>0</v>
      </c>
      <c r="O181" s="182"/>
      <c r="P181" s="182"/>
    </row>
    <row r="182" customFormat="false" ht="12.75" hidden="false" customHeight="false" outlineLevel="0" collapsed="false">
      <c r="B182" s="162" t="n">
        <f aca="false">+B181+1</f>
        <v>7</v>
      </c>
      <c r="C182" s="163" t="s">
        <v>131</v>
      </c>
      <c r="D182" s="184" t="n">
        <v>0</v>
      </c>
      <c r="E182" s="185" t="s">
        <v>132</v>
      </c>
      <c r="F182" s="185"/>
      <c r="G182" s="177"/>
      <c r="H182" s="184" t="n">
        <f aca="false">+Data!C175</f>
        <v>0</v>
      </c>
      <c r="I182" s="185" t="s">
        <v>132</v>
      </c>
      <c r="J182" s="177"/>
      <c r="K182" s="184" t="n">
        <f aca="false">+Data!E175</f>
        <v>0</v>
      </c>
      <c r="L182" s="185" t="s">
        <v>132</v>
      </c>
      <c r="M182" s="177"/>
      <c r="N182" s="184" t="n">
        <f aca="false">+Data!G175</f>
        <v>0</v>
      </c>
      <c r="O182" s="185" t="s">
        <v>132</v>
      </c>
      <c r="P182" s="177"/>
    </row>
    <row r="183" customFormat="false" ht="12.75" hidden="false" customHeight="false" outlineLevel="0" collapsed="false">
      <c r="B183" s="162" t="n">
        <f aca="false">+B182+1</f>
        <v>8</v>
      </c>
      <c r="C183" s="163" t="s">
        <v>133</v>
      </c>
      <c r="D183" s="188" t="n">
        <v>10</v>
      </c>
      <c r="E183" s="185" t="s">
        <v>132</v>
      </c>
      <c r="F183" s="185"/>
      <c r="G183" s="177"/>
      <c r="H183" s="188" t="n">
        <f aca="false">+Data!C176</f>
        <v>10</v>
      </c>
      <c r="I183" s="185" t="s">
        <v>132</v>
      </c>
      <c r="J183" s="177"/>
      <c r="K183" s="188" t="n">
        <f aca="false">+Data!E176</f>
        <v>10</v>
      </c>
      <c r="L183" s="185" t="s">
        <v>132</v>
      </c>
      <c r="M183" s="177"/>
      <c r="N183" s="188" t="n">
        <f aca="false">+Data!G176</f>
        <v>0</v>
      </c>
      <c r="O183" s="185" t="s">
        <v>132</v>
      </c>
      <c r="P183" s="177"/>
    </row>
    <row r="184" customFormat="false" ht="12.75" hidden="false" customHeight="false" outlineLevel="0" collapsed="false">
      <c r="B184" s="162" t="n">
        <f aca="false">+B183+1</f>
        <v>9</v>
      </c>
      <c r="C184" s="163" t="s">
        <v>134</v>
      </c>
      <c r="D184" s="189" t="n">
        <v>0</v>
      </c>
      <c r="E184" s="185" t="s">
        <v>132</v>
      </c>
      <c r="F184" s="185"/>
      <c r="G184" s="177"/>
      <c r="H184" s="296" t="n">
        <f aca="false">+Data!C177</f>
        <v>150</v>
      </c>
      <c r="I184" s="185" t="s">
        <v>132</v>
      </c>
      <c r="J184" s="177"/>
      <c r="K184" s="296" t="n">
        <f aca="false">+Data!E177</f>
        <v>200</v>
      </c>
      <c r="L184" s="185" t="s">
        <v>132</v>
      </c>
      <c r="M184" s="177"/>
      <c r="N184" s="296" t="n">
        <f aca="false">+Data!G177</f>
        <v>0</v>
      </c>
      <c r="O184" s="185" t="s">
        <v>132</v>
      </c>
      <c r="P184" s="177"/>
    </row>
    <row r="185" customFormat="false" ht="12.75" hidden="false" customHeight="false" outlineLevel="0" collapsed="false">
      <c r="B185" s="162" t="n">
        <f aca="false">+B184+1</f>
        <v>10</v>
      </c>
      <c r="C185" s="163" t="s">
        <v>135</v>
      </c>
      <c r="D185" s="164" t="s">
        <v>176</v>
      </c>
      <c r="E185" s="164"/>
      <c r="F185" s="164"/>
      <c r="G185" s="164"/>
      <c r="H185" s="165" t="str">
        <f aca="false">+Data!C178</f>
        <v>Perumahan</v>
      </c>
      <c r="I185" s="165"/>
      <c r="J185" s="165"/>
      <c r="K185" s="165" t="str">
        <f aca="false">+Data!E178</f>
        <v>Komersial</v>
      </c>
      <c r="L185" s="165"/>
      <c r="M185" s="165"/>
      <c r="N185" s="165" t="n">
        <f aca="false">+Data!G178</f>
        <v>0</v>
      </c>
      <c r="O185" s="165"/>
      <c r="P185" s="165"/>
    </row>
    <row r="186" customFormat="false" ht="12.75" hidden="false" customHeight="false" outlineLevel="0" collapsed="false">
      <c r="B186" s="167"/>
      <c r="C186" s="119"/>
      <c r="D186" s="171"/>
      <c r="E186" s="172"/>
      <c r="F186" s="172"/>
      <c r="G186" s="173"/>
      <c r="H186" s="171"/>
      <c r="I186" s="172"/>
      <c r="J186" s="173"/>
      <c r="K186" s="297"/>
      <c r="L186" s="174"/>
      <c r="M186" s="173"/>
      <c r="N186" s="297"/>
      <c r="O186" s="174"/>
      <c r="P186" s="298"/>
    </row>
    <row r="187" customFormat="false" ht="12.75" hidden="false" customHeight="false" outlineLevel="0" collapsed="false">
      <c r="B187" s="190" t="n">
        <f aca="false">B185+1</f>
        <v>11</v>
      </c>
      <c r="C187" s="191" t="s">
        <v>136</v>
      </c>
      <c r="D187" s="192"/>
      <c r="E187" s="193" t="n">
        <f aca="false">+I211</f>
        <v>1709829</v>
      </c>
      <c r="F187" s="193"/>
      <c r="G187" s="193"/>
      <c r="H187" s="192"/>
      <c r="I187" s="299" t="n">
        <f aca="false">+Data!C181</f>
        <v>1269000</v>
      </c>
      <c r="J187" s="299"/>
      <c r="K187" s="300"/>
      <c r="L187" s="299" t="n">
        <f aca="false">+Data!E181</f>
        <v>2250000</v>
      </c>
      <c r="M187" s="299"/>
      <c r="N187" s="300"/>
      <c r="O187" s="301" t="n">
        <f aca="false">+Data!G181</f>
        <v>0</v>
      </c>
      <c r="P187" s="301"/>
    </row>
    <row r="188" customFormat="false" ht="12.75" hidden="false" customHeight="false" outlineLevel="0" collapsed="false">
      <c r="B188" s="196"/>
      <c r="C188" s="197"/>
      <c r="D188" s="198"/>
      <c r="E188" s="199"/>
      <c r="F188" s="199"/>
      <c r="G188" s="198"/>
      <c r="H188" s="198"/>
      <c r="I188" s="200"/>
      <c r="J188" s="201"/>
      <c r="K188" s="202"/>
      <c r="L188" s="200"/>
      <c r="M188" s="201"/>
      <c r="N188" s="202"/>
      <c r="O188" s="200"/>
      <c r="P188" s="203"/>
    </row>
    <row r="189" customFormat="false" ht="12.75" hidden="false" customHeight="false" outlineLevel="0" collapsed="false">
      <c r="B189" s="205" t="s">
        <v>123</v>
      </c>
      <c r="C189" s="205" t="s">
        <v>139</v>
      </c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7"/>
      <c r="O189" s="207"/>
      <c r="P189" s="207"/>
    </row>
    <row r="190" customFormat="false" ht="12.75" hidden="false" customHeight="false" outlineLevel="0" collapsed="false">
      <c r="B190" s="209" t="n">
        <v>1</v>
      </c>
      <c r="C190" s="63" t="s">
        <v>140</v>
      </c>
      <c r="D190" s="210"/>
      <c r="E190" s="210"/>
      <c r="F190" s="210"/>
      <c r="G190" s="210"/>
      <c r="H190" s="211" t="n">
        <v>0</v>
      </c>
      <c r="I190" s="63" t="s">
        <v>141</v>
      </c>
      <c r="J190" s="212" t="n">
        <f aca="false">$I$187*H190</f>
        <v>0</v>
      </c>
      <c r="K190" s="211" t="n">
        <v>0</v>
      </c>
      <c r="L190" s="63" t="s">
        <v>141</v>
      </c>
      <c r="M190" s="212" t="n">
        <f aca="false">$L$187*K190</f>
        <v>0</v>
      </c>
      <c r="N190" s="213" t="n">
        <v>0</v>
      </c>
      <c r="O190" s="64" t="s">
        <v>141</v>
      </c>
      <c r="P190" s="214" t="n">
        <f aca="false">$O$187*N190</f>
        <v>0</v>
      </c>
    </row>
    <row r="191" customFormat="false" ht="12.75" hidden="false" customHeight="false" outlineLevel="0" collapsed="false">
      <c r="B191" s="209" t="n">
        <f aca="false">+B190+1</f>
        <v>2</v>
      </c>
      <c r="C191" s="63" t="s">
        <v>142</v>
      </c>
      <c r="D191" s="218"/>
      <c r="E191" s="218"/>
      <c r="F191" s="218"/>
      <c r="G191" s="218"/>
      <c r="H191" s="211" t="n">
        <v>0.1</v>
      </c>
      <c r="I191" s="63" t="s">
        <v>141</v>
      </c>
      <c r="J191" s="212" t="n">
        <f aca="false">$I$187*H191</f>
        <v>126900</v>
      </c>
      <c r="K191" s="211" t="n">
        <v>0</v>
      </c>
      <c r="L191" s="63" t="s">
        <v>141</v>
      </c>
      <c r="M191" s="212" t="n">
        <f aca="false">$L$187*K191</f>
        <v>0</v>
      </c>
      <c r="N191" s="213" t="n">
        <v>0</v>
      </c>
      <c r="O191" s="64" t="s">
        <v>141</v>
      </c>
      <c r="P191" s="214" t="n">
        <f aca="false">$O$187*N191</f>
        <v>0</v>
      </c>
    </row>
    <row r="192" customFormat="false" ht="12.75" hidden="false" customHeight="false" outlineLevel="0" collapsed="false">
      <c r="B192" s="209" t="n">
        <f aca="false">+B191+1</f>
        <v>3</v>
      </c>
      <c r="C192" s="63" t="s">
        <v>143</v>
      </c>
      <c r="D192" s="218"/>
      <c r="E192" s="218"/>
      <c r="F192" s="218"/>
      <c r="G192" s="218"/>
      <c r="H192" s="211" t="n">
        <v>0</v>
      </c>
      <c r="I192" s="63" t="s">
        <v>141</v>
      </c>
      <c r="J192" s="212" t="n">
        <f aca="false">$I$187*H192</f>
        <v>0</v>
      </c>
      <c r="K192" s="211" t="n">
        <v>0</v>
      </c>
      <c r="L192" s="63" t="s">
        <v>141</v>
      </c>
      <c r="M192" s="212" t="n">
        <f aca="false">$L$187*K192</f>
        <v>0</v>
      </c>
      <c r="N192" s="213" t="n">
        <v>0</v>
      </c>
      <c r="O192" s="64" t="s">
        <v>141</v>
      </c>
      <c r="P192" s="214" t="n">
        <f aca="false">$O$187*N192</f>
        <v>0</v>
      </c>
    </row>
    <row r="193" customFormat="false" ht="12.75" hidden="false" customHeight="false" outlineLevel="0" collapsed="false">
      <c r="B193" s="209" t="n">
        <f aca="false">+B192+1</f>
        <v>4</v>
      </c>
      <c r="C193" s="63" t="s">
        <v>144</v>
      </c>
      <c r="D193" s="218"/>
      <c r="E193" s="218"/>
      <c r="F193" s="218"/>
      <c r="G193" s="218"/>
      <c r="H193" s="211" t="n">
        <v>0</v>
      </c>
      <c r="I193" s="63" t="s">
        <v>141</v>
      </c>
      <c r="J193" s="212" t="n">
        <f aca="false">$I$187*H193</f>
        <v>0</v>
      </c>
      <c r="K193" s="211" t="n">
        <v>0</v>
      </c>
      <c r="L193" s="63" t="s">
        <v>141</v>
      </c>
      <c r="M193" s="212" t="n">
        <f aca="false">$L$187*K193</f>
        <v>0</v>
      </c>
      <c r="N193" s="213" t="n">
        <v>0</v>
      </c>
      <c r="O193" s="64" t="s">
        <v>141</v>
      </c>
      <c r="P193" s="214" t="n">
        <f aca="false">$O$187*N193</f>
        <v>0</v>
      </c>
    </row>
    <row r="194" customFormat="false" ht="12.75" hidden="false" customHeight="false" outlineLevel="0" collapsed="false">
      <c r="B194" s="209" t="n">
        <f aca="false">+B193+1</f>
        <v>5</v>
      </c>
      <c r="C194" s="63" t="s">
        <v>145</v>
      </c>
      <c r="D194" s="218"/>
      <c r="E194" s="218"/>
      <c r="F194" s="218"/>
      <c r="G194" s="218"/>
      <c r="H194" s="211" t="n">
        <v>0</v>
      </c>
      <c r="I194" s="63" t="s">
        <v>141</v>
      </c>
      <c r="J194" s="212" t="n">
        <f aca="false">$I$187*H194</f>
        <v>0</v>
      </c>
      <c r="K194" s="211" t="n">
        <v>0</v>
      </c>
      <c r="L194" s="63" t="s">
        <v>141</v>
      </c>
      <c r="M194" s="212" t="n">
        <f aca="false">$L$187*K194</f>
        <v>0</v>
      </c>
      <c r="N194" s="213" t="n">
        <v>0</v>
      </c>
      <c r="O194" s="64" t="s">
        <v>141</v>
      </c>
      <c r="P194" s="214" t="n">
        <f aca="false">$O$187*N194</f>
        <v>0</v>
      </c>
    </row>
    <row r="195" customFormat="false" ht="12.75" hidden="false" customHeight="false" outlineLevel="0" collapsed="false">
      <c r="B195" s="209" t="n">
        <f aca="false">+B194+1</f>
        <v>6</v>
      </c>
      <c r="C195" s="63" t="s">
        <v>26</v>
      </c>
      <c r="D195" s="218"/>
      <c r="E195" s="218"/>
      <c r="F195" s="218"/>
      <c r="G195" s="218"/>
      <c r="H195" s="211" t="n">
        <v>0.2</v>
      </c>
      <c r="I195" s="63" t="s">
        <v>141</v>
      </c>
      <c r="J195" s="212" t="n">
        <f aca="false">$I$187*H195</f>
        <v>253800</v>
      </c>
      <c r="K195" s="211" t="n">
        <v>0</v>
      </c>
      <c r="L195" s="63" t="s">
        <v>141</v>
      </c>
      <c r="M195" s="212" t="n">
        <f aca="false">$L$187*K195</f>
        <v>0</v>
      </c>
      <c r="N195" s="213" t="n">
        <v>0</v>
      </c>
      <c r="O195" s="64" t="s">
        <v>141</v>
      </c>
      <c r="P195" s="214" t="n">
        <f aca="false">$O$187*N195</f>
        <v>0</v>
      </c>
    </row>
    <row r="196" customFormat="false" ht="12.75" hidden="false" customHeight="false" outlineLevel="0" collapsed="false">
      <c r="B196" s="209" t="n">
        <f aca="false">+B195+1</f>
        <v>7</v>
      </c>
      <c r="C196" s="63" t="s">
        <v>22</v>
      </c>
      <c r="D196" s="218"/>
      <c r="E196" s="218"/>
      <c r="F196" s="218"/>
      <c r="G196" s="218"/>
      <c r="H196" s="211" t="n">
        <v>0</v>
      </c>
      <c r="I196" s="63" t="s">
        <v>141</v>
      </c>
      <c r="J196" s="212" t="n">
        <f aca="false">$I$187*H196</f>
        <v>0</v>
      </c>
      <c r="K196" s="211" t="n">
        <v>0</v>
      </c>
      <c r="L196" s="63" t="s">
        <v>141</v>
      </c>
      <c r="M196" s="212" t="n">
        <f aca="false">$L$187*K196</f>
        <v>0</v>
      </c>
      <c r="N196" s="213" t="n">
        <v>0</v>
      </c>
      <c r="O196" s="64" t="s">
        <v>141</v>
      </c>
      <c r="P196" s="214" t="n">
        <f aca="false">$O$187*N196</f>
        <v>0</v>
      </c>
    </row>
    <row r="197" customFormat="false" ht="12.75" hidden="false" customHeight="false" outlineLevel="0" collapsed="false">
      <c r="B197" s="209" t="n">
        <f aca="false">+B196+1</f>
        <v>8</v>
      </c>
      <c r="C197" s="63" t="s">
        <v>146</v>
      </c>
      <c r="D197" s="218"/>
      <c r="E197" s="218"/>
      <c r="F197" s="218"/>
      <c r="G197" s="218"/>
      <c r="H197" s="211" t="n">
        <v>0</v>
      </c>
      <c r="I197" s="63" t="s">
        <v>141</v>
      </c>
      <c r="J197" s="212" t="n">
        <f aca="false">$I$187*H197</f>
        <v>0</v>
      </c>
      <c r="K197" s="211" t="n">
        <v>0</v>
      </c>
      <c r="L197" s="63" t="s">
        <v>141</v>
      </c>
      <c r="M197" s="212" t="n">
        <f aca="false">$L$187*K197</f>
        <v>0</v>
      </c>
      <c r="N197" s="213" t="n">
        <v>0</v>
      </c>
      <c r="O197" s="64" t="s">
        <v>141</v>
      </c>
      <c r="P197" s="214" t="n">
        <f aca="false">$O$187*N197</f>
        <v>0</v>
      </c>
    </row>
    <row r="198" customFormat="false" ht="12.75" hidden="false" customHeight="false" outlineLevel="0" collapsed="false">
      <c r="B198" s="209" t="n">
        <f aca="false">+B197+1</f>
        <v>9</v>
      </c>
      <c r="C198" s="63" t="s">
        <v>135</v>
      </c>
      <c r="D198" s="218"/>
      <c r="E198" s="218"/>
      <c r="F198" s="218"/>
      <c r="G198" s="218"/>
      <c r="H198" s="211" t="n">
        <v>0.1</v>
      </c>
      <c r="I198" s="63" t="s">
        <v>141</v>
      </c>
      <c r="J198" s="212" t="n">
        <f aca="false">$I$187*H198</f>
        <v>126900</v>
      </c>
      <c r="K198" s="211" t="n">
        <v>0</v>
      </c>
      <c r="L198" s="63" t="s">
        <v>141</v>
      </c>
      <c r="M198" s="212" t="n">
        <f aca="false">$L$187*K198</f>
        <v>0</v>
      </c>
      <c r="N198" s="213" t="n">
        <v>0</v>
      </c>
      <c r="O198" s="64" t="s">
        <v>141</v>
      </c>
      <c r="P198" s="214" t="n">
        <f aca="false">$O$187*N198</f>
        <v>0</v>
      </c>
    </row>
    <row r="199" customFormat="false" ht="12.75" hidden="false" customHeight="false" outlineLevel="0" collapsed="false">
      <c r="B199" s="209" t="n">
        <f aca="false">+B198+1</f>
        <v>10</v>
      </c>
      <c r="C199" s="63" t="s">
        <v>147</v>
      </c>
      <c r="D199" s="218"/>
      <c r="E199" s="218"/>
      <c r="F199" s="218"/>
      <c r="G199" s="218"/>
      <c r="H199" s="211" t="n">
        <v>-0.1</v>
      </c>
      <c r="I199" s="63" t="s">
        <v>141</v>
      </c>
      <c r="J199" s="212" t="n">
        <f aca="false">$I$187*H199</f>
        <v>-126900</v>
      </c>
      <c r="K199" s="211" t="n">
        <v>-0.1</v>
      </c>
      <c r="L199" s="63" t="s">
        <v>141</v>
      </c>
      <c r="M199" s="212" t="n">
        <f aca="false">$L$187*K199</f>
        <v>-225000</v>
      </c>
      <c r="N199" s="213" t="n">
        <v>0</v>
      </c>
      <c r="O199" s="64" t="s">
        <v>141</v>
      </c>
      <c r="P199" s="214" t="n">
        <f aca="false">$O$187*N199</f>
        <v>0</v>
      </c>
    </row>
    <row r="200" customFormat="false" ht="12.75" hidden="false" customHeight="false" outlineLevel="0" collapsed="false">
      <c r="B200" s="121"/>
      <c r="C200" s="219"/>
      <c r="D200" s="220"/>
      <c r="E200" s="119"/>
      <c r="F200" s="119"/>
      <c r="G200" s="221"/>
      <c r="H200" s="220"/>
      <c r="I200" s="121"/>
      <c r="J200" s="221"/>
      <c r="K200" s="220"/>
      <c r="L200" s="121"/>
      <c r="M200" s="221"/>
      <c r="N200" s="222"/>
      <c r="O200" s="223"/>
      <c r="P200" s="224"/>
    </row>
    <row r="201" customFormat="false" ht="12.75" hidden="false" customHeight="false" outlineLevel="0" collapsed="false">
      <c r="B201" s="225" t="s">
        <v>148</v>
      </c>
      <c r="C201" s="225"/>
      <c r="D201" s="226"/>
      <c r="E201" s="197"/>
      <c r="F201" s="197"/>
      <c r="G201" s="227"/>
      <c r="H201" s="226" t="n">
        <f aca="false">SUM(H190:H200)</f>
        <v>0.3</v>
      </c>
      <c r="I201" s="37" t="s">
        <v>141</v>
      </c>
      <c r="J201" s="227" t="n">
        <f aca="false">SUM(J190:J200)</f>
        <v>380700</v>
      </c>
      <c r="K201" s="226" t="n">
        <f aca="false">SUM(K190:K200)</f>
        <v>-0.1</v>
      </c>
      <c r="L201" s="37" t="s">
        <v>141</v>
      </c>
      <c r="M201" s="227" t="n">
        <f aca="false">SUM(M190:M200)</f>
        <v>-225000</v>
      </c>
      <c r="N201" s="228" t="n">
        <f aca="false">SUM(N190:N200)</f>
        <v>0</v>
      </c>
      <c r="O201" s="229" t="s">
        <v>141</v>
      </c>
      <c r="P201" s="227" t="n">
        <f aca="false">SUM(P190:P200)</f>
        <v>0</v>
      </c>
    </row>
    <row r="202" customFormat="false" ht="12.75" hidden="false" customHeight="false" outlineLevel="0" collapsed="false">
      <c r="B202" s="231" t="s">
        <v>149</v>
      </c>
      <c r="C202" s="231"/>
      <c r="D202" s="232"/>
      <c r="E202" s="233"/>
      <c r="F202" s="233"/>
      <c r="G202" s="234"/>
      <c r="H202" s="232"/>
      <c r="I202" s="235" t="s">
        <v>141</v>
      </c>
      <c r="J202" s="302" t="n">
        <f aca="false">+I187+J201</f>
        <v>1649700</v>
      </c>
      <c r="K202" s="303"/>
      <c r="L202" s="303" t="s">
        <v>141</v>
      </c>
      <c r="M202" s="302" t="n">
        <f aca="false">L187+M201</f>
        <v>2025000</v>
      </c>
      <c r="N202" s="303"/>
      <c r="O202" s="303" t="s">
        <v>141</v>
      </c>
      <c r="P202" s="304" t="n">
        <f aca="false">O187+P201</f>
        <v>0</v>
      </c>
    </row>
    <row r="203" customFormat="false" ht="12.75" hidden="false" customHeight="false" outlineLevel="0" collapsed="false">
      <c r="B203" s="121"/>
      <c r="C203" s="119"/>
      <c r="D203" s="119"/>
      <c r="E203" s="119"/>
      <c r="F203" s="119"/>
      <c r="G203" s="119"/>
      <c r="H203" s="119"/>
      <c r="I203" s="119"/>
      <c r="J203" s="119"/>
      <c r="K203" s="241"/>
      <c r="L203" s="242"/>
      <c r="M203" s="242"/>
      <c r="N203" s="243"/>
      <c r="O203" s="243"/>
      <c r="P203" s="244"/>
    </row>
    <row r="204" customFormat="false" ht="12.75" hidden="false" customHeight="false" outlineLevel="0" collapsed="false">
      <c r="B204" s="245"/>
      <c r="C204" s="246" t="s">
        <v>150</v>
      </c>
      <c r="D204" s="4" t="s">
        <v>151</v>
      </c>
      <c r="E204" s="1"/>
      <c r="F204" s="1"/>
      <c r="G204" s="4"/>
      <c r="H204" s="4"/>
      <c r="I204" s="4"/>
      <c r="J204" s="4"/>
      <c r="K204" s="31"/>
      <c r="L204" s="4"/>
      <c r="M204" s="247"/>
      <c r="N204" s="216"/>
      <c r="O204" s="216"/>
      <c r="P204" s="248"/>
    </row>
    <row r="205" customFormat="false" ht="12.75" hidden="false" customHeight="false" outlineLevel="0" collapsed="false">
      <c r="B205" s="121"/>
      <c r="C205" s="119" t="s">
        <v>152</v>
      </c>
      <c r="D205" s="249" t="n">
        <v>0.6</v>
      </c>
      <c r="E205" s="250" t="s">
        <v>153</v>
      </c>
      <c r="F205" s="250"/>
      <c r="G205" s="251" t="n">
        <f aca="false">J202</f>
        <v>1649700</v>
      </c>
      <c r="H205" s="252" t="s">
        <v>154</v>
      </c>
      <c r="I205" s="253" t="n">
        <f aca="false">G205*D205</f>
        <v>989820</v>
      </c>
      <c r="J205" s="253"/>
      <c r="K205" s="121"/>
      <c r="L205" s="216" t="s">
        <v>155</v>
      </c>
      <c r="M205" s="216"/>
      <c r="N205" s="4"/>
      <c r="O205" s="254" t="n">
        <v>1965</v>
      </c>
      <c r="P205" s="5" t="s">
        <v>23</v>
      </c>
    </row>
    <row r="206" customFormat="false" ht="12.75" hidden="false" customHeight="false" outlineLevel="0" collapsed="false">
      <c r="B206" s="121"/>
      <c r="C206" s="119" t="s">
        <v>156</v>
      </c>
      <c r="D206" s="249" t="n">
        <v>0.4</v>
      </c>
      <c r="E206" s="250" t="s">
        <v>153</v>
      </c>
      <c r="F206" s="250"/>
      <c r="G206" s="251" t="n">
        <f aca="false">M202</f>
        <v>2025000</v>
      </c>
      <c r="H206" s="252" t="s">
        <v>154</v>
      </c>
      <c r="I206" s="253" t="n">
        <f aca="false">G206*D206</f>
        <v>810000</v>
      </c>
      <c r="J206" s="253"/>
      <c r="K206" s="121"/>
      <c r="L206" s="216" t="s">
        <v>157</v>
      </c>
      <c r="M206" s="216"/>
      <c r="N206" s="4"/>
      <c r="O206" s="260" t="n">
        <v>0</v>
      </c>
      <c r="P206" s="137" t="s">
        <v>23</v>
      </c>
    </row>
    <row r="207" customFormat="false" ht="12.75" hidden="false" customHeight="false" outlineLevel="0" collapsed="false">
      <c r="B207" s="121"/>
      <c r="C207" s="119" t="s">
        <v>170</v>
      </c>
      <c r="D207" s="305" t="n">
        <v>0</v>
      </c>
      <c r="E207" s="250" t="s">
        <v>153</v>
      </c>
      <c r="F207" s="250"/>
      <c r="G207" s="251" t="n">
        <f aca="false">P202</f>
        <v>0</v>
      </c>
      <c r="H207" s="252" t="s">
        <v>154</v>
      </c>
      <c r="I207" s="259" t="n">
        <f aca="false">G207*D207</f>
        <v>0</v>
      </c>
      <c r="J207" s="259"/>
      <c r="K207" s="121"/>
      <c r="L207" s="216" t="s">
        <v>159</v>
      </c>
      <c r="M207" s="216"/>
      <c r="N207" s="4"/>
      <c r="O207" s="260" t="n">
        <v>0</v>
      </c>
      <c r="P207" s="137" t="s">
        <v>23</v>
      </c>
    </row>
    <row r="208" customFormat="false" ht="12.75" hidden="false" customHeight="false" outlineLevel="0" collapsed="false">
      <c r="B208" s="121"/>
      <c r="C208" s="242"/>
      <c r="D208" s="261" t="n">
        <f aca="false">SUM(D205:D207)</f>
        <v>1</v>
      </c>
      <c r="E208" s="242"/>
      <c r="F208" s="242"/>
      <c r="G208" s="262" t="s">
        <v>158</v>
      </c>
      <c r="H208" s="242"/>
      <c r="I208" s="263" t="n">
        <f aca="false">SUM(I205:J207)</f>
        <v>1799820</v>
      </c>
      <c r="J208" s="263"/>
      <c r="K208" s="121"/>
      <c r="L208" s="216"/>
      <c r="M208" s="216"/>
      <c r="N208" s="4"/>
      <c r="O208" s="306"/>
      <c r="P208" s="137"/>
    </row>
    <row r="209" customFormat="false" ht="12.75" hidden="false" customHeight="false" outlineLevel="0" collapsed="false">
      <c r="B209" s="121"/>
      <c r="C209" s="119"/>
      <c r="D209" s="119"/>
      <c r="E209" s="119"/>
      <c r="F209" s="119"/>
      <c r="G209" s="264" t="s">
        <v>160</v>
      </c>
      <c r="I209" s="265" t="n">
        <f aca="false">ROUND(I208,0)</f>
        <v>1799820</v>
      </c>
      <c r="J209" s="265"/>
      <c r="K209" s="121"/>
      <c r="L209" s="216" t="s">
        <v>161</v>
      </c>
      <c r="M209" s="216"/>
      <c r="N209" s="4"/>
      <c r="O209" s="266" t="n">
        <f aca="false">O205-O206-O207</f>
        <v>1965</v>
      </c>
      <c r="P209" s="137" t="s">
        <v>23</v>
      </c>
    </row>
    <row r="210" customFormat="false" ht="15" hidden="false" customHeight="false" outlineLevel="0" collapsed="false">
      <c r="B210" s="121"/>
      <c r="C210" s="216"/>
      <c r="D210" s="119"/>
      <c r="E210" s="136"/>
      <c r="F210" s="136"/>
      <c r="G210" s="267" t="s">
        <v>174</v>
      </c>
      <c r="H210" s="268"/>
      <c r="I210" s="269" t="n">
        <f aca="false">ROUND((I209:J209)*0.95,0)</f>
        <v>1709829</v>
      </c>
      <c r="J210" s="269"/>
      <c r="K210" s="219"/>
      <c r="L210" s="128"/>
      <c r="M210" s="128"/>
      <c r="N210" s="272"/>
      <c r="O210" s="272"/>
      <c r="P210" s="273"/>
    </row>
    <row r="211" customFormat="false" ht="12.75" hidden="false" customHeight="false" outlineLevel="0" collapsed="false">
      <c r="B211" s="274"/>
      <c r="C211" s="275" t="s">
        <v>163</v>
      </c>
      <c r="D211" s="276"/>
      <c r="E211" s="276"/>
      <c r="F211" s="276"/>
      <c r="G211" s="277"/>
      <c r="H211" s="276"/>
      <c r="I211" s="278" t="n">
        <f aca="false">+I210</f>
        <v>1709829</v>
      </c>
      <c r="J211" s="278"/>
      <c r="K211" s="279" t="s">
        <v>153</v>
      </c>
      <c r="L211" s="280" t="n">
        <f aca="false">+O209</f>
        <v>1965</v>
      </c>
      <c r="M211" s="281" t="s">
        <v>164</v>
      </c>
      <c r="N211" s="282" t="n">
        <f aca="false">+ROUND(I211*L211,0)</f>
        <v>3359813985</v>
      </c>
      <c r="O211" s="282"/>
      <c r="P211" s="282"/>
    </row>
    <row r="212" customFormat="false" ht="12.75" hidden="false" customHeight="false" outlineLevel="0" collapsed="false">
      <c r="B212" s="283"/>
      <c r="C212" s="284"/>
      <c r="D212" s="10"/>
      <c r="E212" s="285"/>
      <c r="F212" s="285"/>
      <c r="G212" s="285"/>
      <c r="H212" s="291"/>
      <c r="I212" s="7"/>
      <c r="J212" s="287"/>
      <c r="K212" s="10"/>
      <c r="L212" s="7"/>
      <c r="M212" s="7"/>
      <c r="N212" s="288"/>
      <c r="O212" s="288"/>
      <c r="P212" s="289"/>
    </row>
    <row r="213" customFormat="false" ht="16.5" hidden="false" customHeight="false" outlineLevel="0" collapsed="false">
      <c r="B213" s="307"/>
      <c r="C213" s="308" t="s">
        <v>165</v>
      </c>
      <c r="D213" s="309"/>
      <c r="E213" s="309"/>
      <c r="F213" s="309"/>
      <c r="G213" s="310"/>
      <c r="H213" s="309"/>
      <c r="I213" s="309"/>
      <c r="J213" s="311"/>
      <c r="K213" s="312"/>
      <c r="L213" s="312"/>
      <c r="M213" s="313"/>
      <c r="N213" s="312"/>
      <c r="O213" s="312"/>
      <c r="P213" s="314"/>
    </row>
    <row r="216" customFormat="false" ht="18" hidden="false" customHeight="false" outlineLevel="0" collapsed="false">
      <c r="B216" s="114" t="s">
        <v>177</v>
      </c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7"/>
    </row>
    <row r="217" customFormat="false" ht="12.75" hidden="false" customHeight="false" outlineLevel="0" collapsed="false">
      <c r="B217" s="13"/>
      <c r="C217" s="118" t="s">
        <v>119</v>
      </c>
      <c r="D217" s="118" t="e">
        <f aca="false">#REF!</f>
        <v>#REF!</v>
      </c>
      <c r="E217" s="118"/>
      <c r="F217" s="118"/>
      <c r="G217" s="119"/>
      <c r="H217" s="119"/>
      <c r="I217" s="119"/>
      <c r="J217" s="119"/>
      <c r="K217" s="119"/>
      <c r="L217" s="119"/>
      <c r="M217" s="119"/>
      <c r="N217" s="119"/>
      <c r="O217" s="119"/>
      <c r="P217" s="120"/>
    </row>
    <row r="218" customFormat="false" ht="12.75" hidden="false" customHeight="false" outlineLevel="0" collapsed="false">
      <c r="B218" s="121"/>
      <c r="C218" s="122" t="s">
        <v>120</v>
      </c>
      <c r="D218" s="123" t="e">
        <f aca="false">+#REF!</f>
        <v>#REF!</v>
      </c>
      <c r="E218" s="123"/>
      <c r="F218" s="123"/>
      <c r="G218" s="123"/>
      <c r="H218" s="119"/>
      <c r="I218" s="119"/>
      <c r="J218" s="119"/>
      <c r="K218" s="119"/>
      <c r="L218" s="119"/>
      <c r="M218" s="119"/>
      <c r="N218" s="119"/>
      <c r="O218" s="119"/>
      <c r="P218" s="120"/>
    </row>
    <row r="219" customFormat="false" ht="12.75" hidden="false" customHeight="false" outlineLevel="0" collapsed="false">
      <c r="B219" s="13"/>
      <c r="C219" s="122" t="s">
        <v>121</v>
      </c>
      <c r="D219" s="125" t="e">
        <f aca="false">+#REF!</f>
        <v>#REF!</v>
      </c>
      <c r="E219" s="125"/>
      <c r="F219" s="125"/>
      <c r="G219" s="320"/>
      <c r="H219" s="119"/>
      <c r="I219" s="119"/>
      <c r="J219" s="119"/>
      <c r="K219" s="119"/>
      <c r="L219" s="119"/>
      <c r="M219" s="119"/>
      <c r="N219" s="119"/>
      <c r="O219" s="119"/>
      <c r="P219" s="120"/>
    </row>
    <row r="220" customFormat="false" ht="12.75" hidden="false" customHeight="false" outlineLevel="0" collapsed="false">
      <c r="B220" s="126"/>
      <c r="C220" s="127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9"/>
    </row>
    <row r="221" customFormat="false" ht="12.75" hidden="false" customHeight="false" outlineLevel="0" collapsed="false">
      <c r="B221" s="130"/>
      <c r="C221" s="131" t="s">
        <v>122</v>
      </c>
      <c r="D221" s="132" t="n">
        <f aca="false">O263</f>
        <v>550</v>
      </c>
      <c r="E221" s="132"/>
      <c r="F221" s="132"/>
      <c r="G221" s="133" t="s">
        <v>23</v>
      </c>
      <c r="H221" s="132"/>
      <c r="I221" s="132"/>
      <c r="J221" s="134"/>
      <c r="K221" s="134"/>
      <c r="L221" s="134"/>
      <c r="M221" s="134"/>
      <c r="N221" s="134"/>
      <c r="O221" s="134"/>
      <c r="P221" s="135"/>
    </row>
    <row r="222" customFormat="false" ht="12.75" hidden="false" customHeight="false" outlineLevel="0" collapsed="false">
      <c r="B222" s="121"/>
      <c r="C222" s="119"/>
      <c r="D222" s="136"/>
      <c r="E222" s="136"/>
      <c r="F222" s="136"/>
      <c r="G222" s="119"/>
      <c r="H222" s="136"/>
      <c r="I222" s="136"/>
      <c r="J222" s="119"/>
      <c r="K222" s="119"/>
      <c r="L222" s="119"/>
      <c r="M222" s="119"/>
      <c r="N222" s="119"/>
      <c r="O222" s="119"/>
      <c r="P222" s="137"/>
    </row>
    <row r="223" customFormat="false" ht="12.75" hidden="false" customHeight="true" outlineLevel="0" collapsed="false">
      <c r="B223" s="138" t="s">
        <v>123</v>
      </c>
      <c r="C223" s="139" t="s">
        <v>124</v>
      </c>
      <c r="D223" s="140" t="s">
        <v>125</v>
      </c>
      <c r="E223" s="140"/>
      <c r="F223" s="140"/>
      <c r="G223" s="140"/>
      <c r="H223" s="141" t="s">
        <v>126</v>
      </c>
      <c r="I223" s="141"/>
      <c r="J223" s="141"/>
      <c r="K223" s="138" t="s">
        <v>127</v>
      </c>
      <c r="L223" s="138"/>
      <c r="M223" s="138"/>
      <c r="N223" s="142" t="s">
        <v>128</v>
      </c>
      <c r="O223" s="142"/>
      <c r="P223" s="142"/>
    </row>
    <row r="224" customFormat="false" ht="12.75" hidden="false" customHeight="true" outlineLevel="0" collapsed="false">
      <c r="B224" s="144" t="n">
        <v>1</v>
      </c>
      <c r="C224" s="145" t="s">
        <v>7</v>
      </c>
      <c r="D224" s="146" t="e">
        <f aca="false">#REF!</f>
        <v>#REF!</v>
      </c>
      <c r="E224" s="146"/>
      <c r="F224" s="146"/>
      <c r="G224" s="146"/>
      <c r="H224" s="292" t="str">
        <f aca="false">Data!C206</f>
        <v>Jalan Pandanaran</v>
      </c>
      <c r="I224" s="292"/>
      <c r="J224" s="292"/>
      <c r="K224" s="292" t="str">
        <f aca="false">Data!E206</f>
        <v>Jalan Pandanaran No. 182</v>
      </c>
      <c r="L224" s="292"/>
      <c r="M224" s="292"/>
      <c r="N224" s="293" t="n">
        <f aca="false">Data!G206</f>
        <v>0</v>
      </c>
      <c r="O224" s="293"/>
      <c r="P224" s="293"/>
    </row>
    <row r="225" customFormat="false" ht="12.75" hidden="false" customHeight="false" outlineLevel="0" collapsed="false">
      <c r="B225" s="149"/>
      <c r="C225" s="119"/>
      <c r="D225" s="150" t="e">
        <f aca="false">#REF!</f>
        <v>#REF!</v>
      </c>
      <c r="E225" s="150"/>
      <c r="F225" s="150"/>
      <c r="G225" s="150"/>
      <c r="H225" s="315" t="str">
        <f aca="false">Data!C207</f>
        <v>Seberang BRI Boyolali</v>
      </c>
      <c r="I225" s="315"/>
      <c r="J225" s="315"/>
      <c r="K225" s="315" t="str">
        <f aca="false">Data!E207</f>
        <v>Bekas Showroom Tossa</v>
      </c>
      <c r="L225" s="315"/>
      <c r="M225" s="315"/>
      <c r="N225" s="316" t="n">
        <f aca="false">Data!G207</f>
        <v>0</v>
      </c>
      <c r="O225" s="316"/>
      <c r="P225" s="316"/>
    </row>
    <row r="226" customFormat="false" ht="12.75" hidden="false" customHeight="false" outlineLevel="0" collapsed="false">
      <c r="B226" s="149"/>
      <c r="C226" s="119"/>
      <c r="D226" s="150" t="e">
        <f aca="false">#REF!</f>
        <v>#REF!</v>
      </c>
      <c r="E226" s="150"/>
      <c r="F226" s="150"/>
      <c r="G226" s="150"/>
      <c r="H226" s="315"/>
      <c r="I226" s="315"/>
      <c r="J226" s="315"/>
      <c r="K226" s="315"/>
      <c r="L226" s="315"/>
      <c r="M226" s="315"/>
      <c r="N226" s="316"/>
      <c r="O226" s="316"/>
      <c r="P226" s="316"/>
    </row>
    <row r="227" customFormat="false" ht="12.75" hidden="false" customHeight="false" outlineLevel="0" collapsed="false">
      <c r="B227" s="149"/>
      <c r="C227" s="119"/>
      <c r="D227" s="150"/>
      <c r="E227" s="150"/>
      <c r="F227" s="150"/>
      <c r="G227" s="150"/>
      <c r="H227" s="315"/>
      <c r="I227" s="315"/>
      <c r="J227" s="315"/>
      <c r="K227" s="315"/>
      <c r="L227" s="315"/>
      <c r="M227" s="315"/>
      <c r="N227" s="316"/>
      <c r="O227" s="316"/>
      <c r="P227" s="316"/>
    </row>
    <row r="228" customFormat="false" ht="12.75" hidden="false" customHeight="false" outlineLevel="0" collapsed="false">
      <c r="B228" s="149"/>
      <c r="C228" s="119"/>
      <c r="D228" s="158"/>
      <c r="E228" s="159"/>
      <c r="F228" s="159"/>
      <c r="G228" s="160"/>
      <c r="H228" s="294"/>
      <c r="I228" s="294"/>
      <c r="J228" s="294"/>
      <c r="K228" s="294"/>
      <c r="L228" s="294"/>
      <c r="M228" s="294"/>
      <c r="N228" s="295"/>
      <c r="O228" s="295"/>
      <c r="P228" s="295"/>
    </row>
    <row r="229" customFormat="false" ht="12.75" hidden="false" customHeight="false" outlineLevel="0" collapsed="false">
      <c r="B229" s="162" t="n">
        <f aca="false">+B224+1</f>
        <v>2</v>
      </c>
      <c r="C229" s="163" t="s">
        <v>19</v>
      </c>
      <c r="D229" s="164" t="e">
        <f aca="false">#REF!</f>
        <v>#REF!</v>
      </c>
      <c r="E229" s="164"/>
      <c r="F229" s="164"/>
      <c r="G229" s="164"/>
      <c r="H229" s="165" t="str">
        <f aca="false">Data!C219</f>
        <v>Tanah Kosong</v>
      </c>
      <c r="I229" s="165"/>
      <c r="J229" s="165"/>
      <c r="K229" s="165" t="str">
        <f aca="false">Data!E219</f>
        <v>Ruko (Toko)</v>
      </c>
      <c r="L229" s="165"/>
      <c r="M229" s="165"/>
      <c r="N229" s="165" t="n">
        <f aca="false">Data!G219</f>
        <v>0</v>
      </c>
      <c r="O229" s="165"/>
      <c r="P229" s="165"/>
    </row>
    <row r="230" customFormat="false" ht="12.75" hidden="false" customHeight="false" outlineLevel="0" collapsed="false">
      <c r="B230" s="167"/>
      <c r="C230" s="119"/>
      <c r="D230" s="171"/>
      <c r="E230" s="172"/>
      <c r="F230" s="172"/>
      <c r="G230" s="173"/>
      <c r="H230" s="171"/>
      <c r="I230" s="172"/>
      <c r="J230" s="173"/>
      <c r="K230" s="171"/>
      <c r="L230" s="172"/>
      <c r="M230" s="173"/>
      <c r="N230" s="171"/>
      <c r="O230" s="172"/>
      <c r="P230" s="173"/>
    </row>
    <row r="231" customFormat="false" ht="12.75" hidden="false" customHeight="false" outlineLevel="0" collapsed="false">
      <c r="B231" s="162" t="n">
        <f aca="false">+B229+1</f>
        <v>3</v>
      </c>
      <c r="C231" s="163" t="s">
        <v>122</v>
      </c>
      <c r="D231" s="175" t="n">
        <f aca="false">D221</f>
        <v>550</v>
      </c>
      <c r="E231" s="175"/>
      <c r="F231" s="176"/>
      <c r="G231" s="177" t="s">
        <v>23</v>
      </c>
      <c r="H231" s="178" t="n">
        <f aca="false">Data!C222</f>
        <v>775</v>
      </c>
      <c r="I231" s="178"/>
      <c r="J231" s="177" t="s">
        <v>23</v>
      </c>
      <c r="K231" s="178" t="n">
        <f aca="false">Data!E222</f>
        <v>110</v>
      </c>
      <c r="L231" s="178"/>
      <c r="M231" s="177" t="s">
        <v>23</v>
      </c>
      <c r="N231" s="178" t="n">
        <f aca="false">Data!G222</f>
        <v>0</v>
      </c>
      <c r="O231" s="178"/>
      <c r="P231" s="177" t="s">
        <v>23</v>
      </c>
    </row>
    <row r="232" customFormat="false" ht="12.75" hidden="false" customHeight="false" outlineLevel="0" collapsed="false">
      <c r="B232" s="162" t="n">
        <f aca="false">+B231+1</f>
        <v>4</v>
      </c>
      <c r="C232" s="163" t="s">
        <v>130</v>
      </c>
      <c r="D232" s="175" t="e">
        <f aca="false">#REF!</f>
        <v>#REF!</v>
      </c>
      <c r="E232" s="175"/>
      <c r="F232" s="176"/>
      <c r="G232" s="177" t="s">
        <v>23</v>
      </c>
      <c r="H232" s="175" t="n">
        <f aca="false">Data!C234</f>
        <v>0</v>
      </c>
      <c r="I232" s="175"/>
      <c r="J232" s="177" t="s">
        <v>23</v>
      </c>
      <c r="K232" s="175" t="n">
        <f aca="false">Data!E234</f>
        <v>192.5</v>
      </c>
      <c r="L232" s="175"/>
      <c r="M232" s="177" t="s">
        <v>23</v>
      </c>
      <c r="N232" s="175" t="n">
        <f aca="false">Data!G234</f>
        <v>0</v>
      </c>
      <c r="O232" s="175"/>
      <c r="P232" s="177" t="s">
        <v>23</v>
      </c>
    </row>
    <row r="233" customFormat="false" ht="12.75" hidden="false" customHeight="false" outlineLevel="0" collapsed="false">
      <c r="B233" s="167"/>
      <c r="C233" s="119"/>
      <c r="D233" s="171"/>
      <c r="E233" s="172"/>
      <c r="F233" s="172"/>
      <c r="G233" s="173"/>
      <c r="H233" s="171"/>
      <c r="I233" s="172"/>
      <c r="J233" s="173"/>
      <c r="K233" s="171"/>
      <c r="L233" s="172"/>
      <c r="M233" s="173"/>
      <c r="N233" s="171"/>
      <c r="O233" s="172"/>
      <c r="P233" s="173"/>
    </row>
    <row r="234" customFormat="false" ht="12.75" hidden="false" customHeight="false" outlineLevel="0" collapsed="false">
      <c r="B234" s="162" t="n">
        <f aca="false">+B232+1</f>
        <v>5</v>
      </c>
      <c r="C234" s="163" t="s">
        <v>24</v>
      </c>
      <c r="D234" s="181" t="s">
        <v>167</v>
      </c>
      <c r="E234" s="181"/>
      <c r="F234" s="181"/>
      <c r="G234" s="181"/>
      <c r="H234" s="182" t="str">
        <f aca="false">Data!C223</f>
        <v>HM</v>
      </c>
      <c r="I234" s="182"/>
      <c r="J234" s="182"/>
      <c r="K234" s="182" t="str">
        <f aca="false">Data!E223</f>
        <v>HGB</v>
      </c>
      <c r="L234" s="182"/>
      <c r="M234" s="182"/>
      <c r="N234" s="182" t="n">
        <f aca="false">Data!G223</f>
        <v>0</v>
      </c>
      <c r="O234" s="182"/>
      <c r="P234" s="182"/>
    </row>
    <row r="235" customFormat="false" ht="12.75" hidden="false" customHeight="false" outlineLevel="0" collapsed="false">
      <c r="B235" s="162" t="n">
        <f aca="false">B234+1</f>
        <v>6</v>
      </c>
      <c r="C235" s="163" t="s">
        <v>26</v>
      </c>
      <c r="D235" s="181" t="s">
        <v>27</v>
      </c>
      <c r="E235" s="181"/>
      <c r="F235" s="181"/>
      <c r="G235" s="181"/>
      <c r="H235" s="182" t="str">
        <f aca="false">Data!C224</f>
        <v>Beraturan</v>
      </c>
      <c r="I235" s="182"/>
      <c r="J235" s="182"/>
      <c r="K235" s="182" t="str">
        <f aca="false">Data!E224</f>
        <v>Beraturan</v>
      </c>
      <c r="L235" s="182"/>
      <c r="M235" s="182"/>
      <c r="N235" s="182" t="n">
        <f aca="false">Data!G224</f>
        <v>0</v>
      </c>
      <c r="O235" s="182"/>
      <c r="P235" s="182"/>
    </row>
    <row r="236" customFormat="false" ht="12.75" hidden="false" customHeight="false" outlineLevel="0" collapsed="false">
      <c r="B236" s="162" t="n">
        <f aca="false">+B235+1</f>
        <v>7</v>
      </c>
      <c r="C236" s="163" t="s">
        <v>131</v>
      </c>
      <c r="D236" s="184" t="n">
        <v>0</v>
      </c>
      <c r="E236" s="185" t="s">
        <v>132</v>
      </c>
      <c r="F236" s="185"/>
      <c r="G236" s="177"/>
      <c r="H236" s="184" t="n">
        <f aca="false">Data!C225</f>
        <v>0</v>
      </c>
      <c r="I236" s="185" t="s">
        <v>132</v>
      </c>
      <c r="J236" s="177"/>
      <c r="K236" s="184" t="n">
        <f aca="false">Data!E225</f>
        <v>0</v>
      </c>
      <c r="L236" s="185" t="s">
        <v>132</v>
      </c>
      <c r="M236" s="177"/>
      <c r="N236" s="184" t="n">
        <f aca="false">Data!G225</f>
        <v>0</v>
      </c>
      <c r="O236" s="185" t="s">
        <v>132</v>
      </c>
      <c r="P236" s="177"/>
    </row>
    <row r="237" customFormat="false" ht="12.75" hidden="false" customHeight="false" outlineLevel="0" collapsed="false">
      <c r="B237" s="162" t="n">
        <f aca="false">+B236+1</f>
        <v>8</v>
      </c>
      <c r="C237" s="163" t="s">
        <v>133</v>
      </c>
      <c r="D237" s="188" t="n">
        <v>22</v>
      </c>
      <c r="E237" s="185" t="s">
        <v>132</v>
      </c>
      <c r="F237" s="185"/>
      <c r="G237" s="177"/>
      <c r="H237" s="188" t="n">
        <f aca="false">Data!C226</f>
        <v>24</v>
      </c>
      <c r="I237" s="185" t="s">
        <v>132</v>
      </c>
      <c r="J237" s="177"/>
      <c r="K237" s="188" t="n">
        <f aca="false">Data!E226</f>
        <v>24</v>
      </c>
      <c r="L237" s="185" t="s">
        <v>132</v>
      </c>
      <c r="M237" s="177"/>
      <c r="N237" s="188" t="n">
        <f aca="false">Data!G226</f>
        <v>0</v>
      </c>
      <c r="O237" s="185" t="s">
        <v>132</v>
      </c>
      <c r="P237" s="177"/>
    </row>
    <row r="238" customFormat="false" ht="12.75" hidden="false" customHeight="false" outlineLevel="0" collapsed="false">
      <c r="B238" s="162" t="n">
        <f aca="false">+B237+1</f>
        <v>9</v>
      </c>
      <c r="C238" s="163" t="s">
        <v>134</v>
      </c>
      <c r="D238" s="189" t="n">
        <v>0</v>
      </c>
      <c r="E238" s="185" t="s">
        <v>132</v>
      </c>
      <c r="F238" s="185"/>
      <c r="G238" s="177"/>
      <c r="H238" s="296" t="n">
        <f aca="false">Data!C227</f>
        <v>150</v>
      </c>
      <c r="I238" s="185" t="s">
        <v>132</v>
      </c>
      <c r="J238" s="177"/>
      <c r="K238" s="296" t="n">
        <f aca="false">Data!E227</f>
        <v>500</v>
      </c>
      <c r="L238" s="185" t="s">
        <v>132</v>
      </c>
      <c r="M238" s="177"/>
      <c r="N238" s="296" t="n">
        <f aca="false">Data!G227</f>
        <v>0</v>
      </c>
      <c r="O238" s="185" t="s">
        <v>132</v>
      </c>
      <c r="P238" s="177"/>
    </row>
    <row r="239" customFormat="false" ht="12.75" hidden="false" customHeight="false" outlineLevel="0" collapsed="false">
      <c r="B239" s="162" t="n">
        <f aca="false">+B238+1</f>
        <v>10</v>
      </c>
      <c r="C239" s="163" t="s">
        <v>135</v>
      </c>
      <c r="D239" s="164" t="s">
        <v>176</v>
      </c>
      <c r="E239" s="164"/>
      <c r="F239" s="164"/>
      <c r="G239" s="164"/>
      <c r="H239" s="165" t="str">
        <f aca="false">Data!C228</f>
        <v>Komersial</v>
      </c>
      <c r="I239" s="165"/>
      <c r="J239" s="165"/>
      <c r="K239" s="165" t="str">
        <f aca="false">Data!E228</f>
        <v>Campuran</v>
      </c>
      <c r="L239" s="165"/>
      <c r="M239" s="165"/>
      <c r="N239" s="165" t="n">
        <f aca="false">Data!G228</f>
        <v>0</v>
      </c>
      <c r="O239" s="165"/>
      <c r="P239" s="165"/>
    </row>
    <row r="240" customFormat="false" ht="12.75" hidden="false" customHeight="false" outlineLevel="0" collapsed="false">
      <c r="B240" s="167"/>
      <c r="C240" s="119"/>
      <c r="D240" s="171"/>
      <c r="E240" s="172"/>
      <c r="F240" s="172"/>
      <c r="G240" s="173"/>
      <c r="H240" s="171"/>
      <c r="I240" s="172"/>
      <c r="J240" s="173"/>
      <c r="K240" s="297"/>
      <c r="L240" s="174"/>
      <c r="M240" s="173"/>
      <c r="N240" s="297"/>
      <c r="O240" s="174"/>
      <c r="P240" s="298"/>
    </row>
    <row r="241" customFormat="false" ht="12.75" hidden="false" customHeight="false" outlineLevel="0" collapsed="false">
      <c r="B241" s="190" t="n">
        <f aca="false">B239+1</f>
        <v>11</v>
      </c>
      <c r="C241" s="191" t="s">
        <v>136</v>
      </c>
      <c r="D241" s="192"/>
      <c r="E241" s="193" t="n">
        <f aca="false">+I265</f>
        <v>1784214</v>
      </c>
      <c r="F241" s="193"/>
      <c r="G241" s="193"/>
      <c r="H241" s="192"/>
      <c r="I241" s="299" t="n">
        <f aca="false">Data!C231</f>
        <v>1250000</v>
      </c>
      <c r="J241" s="299"/>
      <c r="K241" s="300"/>
      <c r="L241" s="299" t="n">
        <f aca="false">Data!E231</f>
        <v>2092000</v>
      </c>
      <c r="M241" s="299"/>
      <c r="N241" s="300"/>
      <c r="O241" s="301" t="n">
        <f aca="false">Data!G231</f>
        <v>0</v>
      </c>
      <c r="P241" s="301"/>
    </row>
    <row r="242" customFormat="false" ht="12.75" hidden="false" customHeight="false" outlineLevel="0" collapsed="false">
      <c r="B242" s="196"/>
      <c r="C242" s="197"/>
      <c r="D242" s="198"/>
      <c r="E242" s="199"/>
      <c r="F242" s="199"/>
      <c r="G242" s="198"/>
      <c r="H242" s="198"/>
      <c r="I242" s="200"/>
      <c r="J242" s="201"/>
      <c r="K242" s="202"/>
      <c r="L242" s="200"/>
      <c r="M242" s="201"/>
      <c r="N242" s="202"/>
      <c r="O242" s="200"/>
      <c r="P242" s="203"/>
    </row>
    <row r="243" customFormat="false" ht="12.75" hidden="false" customHeight="false" outlineLevel="0" collapsed="false">
      <c r="B243" s="205" t="s">
        <v>123</v>
      </c>
      <c r="C243" s="205" t="s">
        <v>139</v>
      </c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7"/>
      <c r="O243" s="207"/>
      <c r="P243" s="207"/>
    </row>
    <row r="244" customFormat="false" ht="12.75" hidden="false" customHeight="false" outlineLevel="0" collapsed="false">
      <c r="B244" s="209" t="n">
        <v>1</v>
      </c>
      <c r="C244" s="63" t="s">
        <v>140</v>
      </c>
      <c r="D244" s="210"/>
      <c r="E244" s="210"/>
      <c r="F244" s="210"/>
      <c r="G244" s="210"/>
      <c r="H244" s="211" t="n">
        <v>0.2</v>
      </c>
      <c r="I244" s="63" t="s">
        <v>141</v>
      </c>
      <c r="J244" s="212" t="n">
        <f aca="false">$I$241*H244</f>
        <v>250000</v>
      </c>
      <c r="K244" s="211" t="n">
        <v>0</v>
      </c>
      <c r="L244" s="63" t="s">
        <v>141</v>
      </c>
      <c r="M244" s="212" t="n">
        <f aca="false">$L$241*K244</f>
        <v>0</v>
      </c>
      <c r="N244" s="213" t="n">
        <v>0</v>
      </c>
      <c r="O244" s="64" t="s">
        <v>141</v>
      </c>
      <c r="P244" s="214" t="n">
        <f aca="false">$O$241*N244</f>
        <v>0</v>
      </c>
    </row>
    <row r="245" customFormat="false" ht="12.75" hidden="false" customHeight="false" outlineLevel="0" collapsed="false">
      <c r="B245" s="209" t="n">
        <f aca="false">+B244+1</f>
        <v>2</v>
      </c>
      <c r="C245" s="63" t="s">
        <v>142</v>
      </c>
      <c r="D245" s="218"/>
      <c r="E245" s="218"/>
      <c r="F245" s="218"/>
      <c r="G245" s="218"/>
      <c r="H245" s="211" t="n">
        <v>0</v>
      </c>
      <c r="I245" s="63" t="s">
        <v>141</v>
      </c>
      <c r="J245" s="212" t="n">
        <f aca="false">$I$241*H245</f>
        <v>0</v>
      </c>
      <c r="K245" s="211" t="n">
        <v>0</v>
      </c>
      <c r="L245" s="63" t="s">
        <v>141</v>
      </c>
      <c r="M245" s="212" t="n">
        <f aca="false">$L$241*K245</f>
        <v>0</v>
      </c>
      <c r="N245" s="213" t="n">
        <v>0</v>
      </c>
      <c r="O245" s="64" t="s">
        <v>141</v>
      </c>
      <c r="P245" s="214" t="n">
        <f aca="false">$O$241*N245</f>
        <v>0</v>
      </c>
    </row>
    <row r="246" customFormat="false" ht="12.75" hidden="false" customHeight="false" outlineLevel="0" collapsed="false">
      <c r="B246" s="209" t="n">
        <f aca="false">+B245+1</f>
        <v>3</v>
      </c>
      <c r="C246" s="63" t="s">
        <v>143</v>
      </c>
      <c r="D246" s="218"/>
      <c r="E246" s="218"/>
      <c r="F246" s="218"/>
      <c r="G246" s="218"/>
      <c r="H246" s="211" t="n">
        <v>0</v>
      </c>
      <c r="I246" s="63" t="s">
        <v>141</v>
      </c>
      <c r="J246" s="212" t="n">
        <f aca="false">$I$241*H246</f>
        <v>0</v>
      </c>
      <c r="K246" s="211" t="n">
        <v>0</v>
      </c>
      <c r="L246" s="63" t="s">
        <v>141</v>
      </c>
      <c r="M246" s="212" t="n">
        <f aca="false">$L$241*K246</f>
        <v>0</v>
      </c>
      <c r="N246" s="213" t="n">
        <v>0</v>
      </c>
      <c r="O246" s="64" t="s">
        <v>141</v>
      </c>
      <c r="P246" s="214" t="n">
        <f aca="false">$O$241*N246</f>
        <v>0</v>
      </c>
    </row>
    <row r="247" customFormat="false" ht="12.75" hidden="false" customHeight="false" outlineLevel="0" collapsed="false">
      <c r="B247" s="209" t="n">
        <f aca="false">+B246+1</f>
        <v>4</v>
      </c>
      <c r="C247" s="63" t="s">
        <v>144</v>
      </c>
      <c r="D247" s="218"/>
      <c r="E247" s="218"/>
      <c r="F247" s="218"/>
      <c r="G247" s="218"/>
      <c r="H247" s="211" t="n">
        <v>0</v>
      </c>
      <c r="I247" s="63" t="s">
        <v>141</v>
      </c>
      <c r="J247" s="212" t="n">
        <f aca="false">$I$241*H247</f>
        <v>0</v>
      </c>
      <c r="K247" s="211" t="n">
        <v>0</v>
      </c>
      <c r="L247" s="63" t="s">
        <v>141</v>
      </c>
      <c r="M247" s="212" t="n">
        <f aca="false">$L$241*K247</f>
        <v>0</v>
      </c>
      <c r="N247" s="213" t="n">
        <v>0</v>
      </c>
      <c r="O247" s="64" t="s">
        <v>141</v>
      </c>
      <c r="P247" s="214" t="n">
        <f aca="false">$O$241*N247</f>
        <v>0</v>
      </c>
    </row>
    <row r="248" customFormat="false" ht="12.75" hidden="false" customHeight="false" outlineLevel="0" collapsed="false">
      <c r="B248" s="209" t="n">
        <f aca="false">+B247+1</f>
        <v>5</v>
      </c>
      <c r="C248" s="63" t="s">
        <v>145</v>
      </c>
      <c r="D248" s="218"/>
      <c r="E248" s="218"/>
      <c r="F248" s="218"/>
      <c r="G248" s="218"/>
      <c r="H248" s="211" t="n">
        <v>0</v>
      </c>
      <c r="I248" s="63" t="s">
        <v>141</v>
      </c>
      <c r="J248" s="212" t="n">
        <f aca="false">$I$241*H248</f>
        <v>0</v>
      </c>
      <c r="K248" s="211" t="n">
        <v>0</v>
      </c>
      <c r="L248" s="63" t="s">
        <v>141</v>
      </c>
      <c r="M248" s="212" t="n">
        <f aca="false">$L$241*K248</f>
        <v>0</v>
      </c>
      <c r="N248" s="213" t="n">
        <v>0</v>
      </c>
      <c r="O248" s="64" t="s">
        <v>141</v>
      </c>
      <c r="P248" s="214" t="n">
        <f aca="false">$O$241*N248</f>
        <v>0</v>
      </c>
    </row>
    <row r="249" customFormat="false" ht="12.75" hidden="false" customHeight="false" outlineLevel="0" collapsed="false">
      <c r="B249" s="209" t="n">
        <f aca="false">+B248+1</f>
        <v>6</v>
      </c>
      <c r="C249" s="63" t="s">
        <v>26</v>
      </c>
      <c r="D249" s="218"/>
      <c r="E249" s="218"/>
      <c r="F249" s="218"/>
      <c r="G249" s="218"/>
      <c r="H249" s="211" t="n">
        <v>0</v>
      </c>
      <c r="I249" s="63" t="s">
        <v>141</v>
      </c>
      <c r="J249" s="212" t="n">
        <f aca="false">$I$241*H249</f>
        <v>0</v>
      </c>
      <c r="K249" s="211" t="n">
        <v>0</v>
      </c>
      <c r="L249" s="63" t="s">
        <v>141</v>
      </c>
      <c r="M249" s="212" t="n">
        <f aca="false">$L$241*K249</f>
        <v>0</v>
      </c>
      <c r="N249" s="213" t="n">
        <v>0</v>
      </c>
      <c r="O249" s="64" t="s">
        <v>141</v>
      </c>
      <c r="P249" s="214" t="n">
        <f aca="false">$O$241*N249</f>
        <v>0</v>
      </c>
    </row>
    <row r="250" customFormat="false" ht="12.75" hidden="false" customHeight="false" outlineLevel="0" collapsed="false">
      <c r="B250" s="209" t="n">
        <f aca="false">+B249+1</f>
        <v>7</v>
      </c>
      <c r="C250" s="63" t="s">
        <v>22</v>
      </c>
      <c r="D250" s="218"/>
      <c r="E250" s="218"/>
      <c r="F250" s="218"/>
      <c r="G250" s="218"/>
      <c r="H250" s="211" t="n">
        <v>0.2</v>
      </c>
      <c r="I250" s="63" t="s">
        <v>141</v>
      </c>
      <c r="J250" s="212" t="n">
        <f aca="false">$I$241*H250</f>
        <v>250000</v>
      </c>
      <c r="K250" s="211" t="n">
        <v>0</v>
      </c>
      <c r="L250" s="63" t="s">
        <v>141</v>
      </c>
      <c r="M250" s="212" t="n">
        <f aca="false">$L$241*K250</f>
        <v>0</v>
      </c>
      <c r="N250" s="213" t="n">
        <v>0</v>
      </c>
      <c r="O250" s="64" t="s">
        <v>141</v>
      </c>
      <c r="P250" s="214" t="n">
        <f aca="false">$O$241*N250</f>
        <v>0</v>
      </c>
    </row>
    <row r="251" customFormat="false" ht="12.75" hidden="false" customHeight="false" outlineLevel="0" collapsed="false">
      <c r="B251" s="209" t="n">
        <f aca="false">+B250+1</f>
        <v>8</v>
      </c>
      <c r="C251" s="63" t="s">
        <v>146</v>
      </c>
      <c r="D251" s="218"/>
      <c r="E251" s="218"/>
      <c r="F251" s="218"/>
      <c r="G251" s="218"/>
      <c r="H251" s="211" t="n">
        <v>0</v>
      </c>
      <c r="I251" s="63" t="s">
        <v>141</v>
      </c>
      <c r="J251" s="212" t="n">
        <f aca="false">$I$241*H251</f>
        <v>0</v>
      </c>
      <c r="K251" s="211" t="n">
        <v>0</v>
      </c>
      <c r="L251" s="63" t="s">
        <v>141</v>
      </c>
      <c r="M251" s="212" t="n">
        <f aca="false">$L$241*K251</f>
        <v>0</v>
      </c>
      <c r="N251" s="213" t="n">
        <v>0</v>
      </c>
      <c r="O251" s="64" t="s">
        <v>141</v>
      </c>
      <c r="P251" s="214" t="n">
        <f aca="false">$O$241*N251</f>
        <v>0</v>
      </c>
    </row>
    <row r="252" customFormat="false" ht="12.75" hidden="false" customHeight="false" outlineLevel="0" collapsed="false">
      <c r="B252" s="209" t="n">
        <f aca="false">+B251+1</f>
        <v>9</v>
      </c>
      <c r="C252" s="63" t="s">
        <v>135</v>
      </c>
      <c r="D252" s="218"/>
      <c r="E252" s="218"/>
      <c r="F252" s="218"/>
      <c r="G252" s="218"/>
      <c r="H252" s="211" t="n">
        <v>0.1</v>
      </c>
      <c r="I252" s="63" t="s">
        <v>141</v>
      </c>
      <c r="J252" s="212" t="n">
        <f aca="false">$I$241*H252</f>
        <v>125000</v>
      </c>
      <c r="K252" s="211" t="n">
        <v>-0.1</v>
      </c>
      <c r="L252" s="63" t="s">
        <v>141</v>
      </c>
      <c r="M252" s="212" t="n">
        <f aca="false">$L$241*K252</f>
        <v>-209200</v>
      </c>
      <c r="N252" s="213" t="n">
        <v>0</v>
      </c>
      <c r="O252" s="64" t="s">
        <v>141</v>
      </c>
      <c r="P252" s="214" t="n">
        <f aca="false">$O$241*N252</f>
        <v>0</v>
      </c>
    </row>
    <row r="253" customFormat="false" ht="12.75" hidden="false" customHeight="false" outlineLevel="0" collapsed="false">
      <c r="B253" s="209" t="n">
        <f aca="false">+B252+1</f>
        <v>10</v>
      </c>
      <c r="C253" s="63" t="s">
        <v>147</v>
      </c>
      <c r="D253" s="218"/>
      <c r="E253" s="218"/>
      <c r="F253" s="218"/>
      <c r="G253" s="218"/>
      <c r="H253" s="211" t="n">
        <v>0</v>
      </c>
      <c r="I253" s="63" t="s">
        <v>141</v>
      </c>
      <c r="J253" s="212" t="n">
        <f aca="false">$I$241*H253</f>
        <v>0</v>
      </c>
      <c r="K253" s="211" t="n">
        <v>0</v>
      </c>
      <c r="L253" s="63" t="s">
        <v>141</v>
      </c>
      <c r="M253" s="212" t="n">
        <f aca="false">$L$241*K253</f>
        <v>0</v>
      </c>
      <c r="N253" s="213" t="n">
        <v>0</v>
      </c>
      <c r="O253" s="64" t="s">
        <v>141</v>
      </c>
      <c r="P253" s="214" t="n">
        <f aca="false">$O$241*N253</f>
        <v>0</v>
      </c>
    </row>
    <row r="254" customFormat="false" ht="12.75" hidden="false" customHeight="false" outlineLevel="0" collapsed="false">
      <c r="B254" s="121"/>
      <c r="C254" s="219"/>
      <c r="D254" s="220"/>
      <c r="E254" s="119"/>
      <c r="F254" s="119"/>
      <c r="G254" s="221"/>
      <c r="H254" s="220"/>
      <c r="I254" s="121"/>
      <c r="J254" s="221"/>
      <c r="K254" s="220"/>
      <c r="L254" s="121"/>
      <c r="M254" s="221"/>
      <c r="N254" s="222"/>
      <c r="O254" s="223"/>
      <c r="P254" s="224"/>
    </row>
    <row r="255" customFormat="false" ht="12.75" hidden="false" customHeight="false" outlineLevel="0" collapsed="false">
      <c r="B255" s="225" t="s">
        <v>148</v>
      </c>
      <c r="C255" s="225"/>
      <c r="D255" s="226"/>
      <c r="E255" s="197"/>
      <c r="F255" s="197"/>
      <c r="G255" s="227"/>
      <c r="H255" s="226" t="n">
        <f aca="false">SUM(H244:H254)</f>
        <v>0.5</v>
      </c>
      <c r="I255" s="37" t="s">
        <v>141</v>
      </c>
      <c r="J255" s="227" t="n">
        <f aca="false">SUM(J244:J254)</f>
        <v>625000</v>
      </c>
      <c r="K255" s="226" t="n">
        <f aca="false">SUM(K244:K254)</f>
        <v>-0.1</v>
      </c>
      <c r="L255" s="37" t="s">
        <v>141</v>
      </c>
      <c r="M255" s="227" t="n">
        <f aca="false">SUM(M244:M254)</f>
        <v>-209200</v>
      </c>
      <c r="N255" s="228" t="n">
        <f aca="false">SUM(N244:N254)</f>
        <v>0</v>
      </c>
      <c r="O255" s="229" t="s">
        <v>141</v>
      </c>
      <c r="P255" s="227" t="n">
        <f aca="false">SUM(P244:P254)</f>
        <v>0</v>
      </c>
    </row>
    <row r="256" customFormat="false" ht="12.75" hidden="false" customHeight="false" outlineLevel="0" collapsed="false">
      <c r="B256" s="231" t="s">
        <v>149</v>
      </c>
      <c r="C256" s="231"/>
      <c r="D256" s="232"/>
      <c r="E256" s="233"/>
      <c r="F256" s="233"/>
      <c r="G256" s="234"/>
      <c r="H256" s="232"/>
      <c r="I256" s="235" t="s">
        <v>141</v>
      </c>
      <c r="J256" s="302" t="n">
        <f aca="false">+I241+J255</f>
        <v>1875000</v>
      </c>
      <c r="K256" s="303"/>
      <c r="L256" s="303" t="s">
        <v>141</v>
      </c>
      <c r="M256" s="302" t="n">
        <f aca="false">L241+M255</f>
        <v>1882800</v>
      </c>
      <c r="N256" s="303"/>
      <c r="O256" s="303" t="s">
        <v>141</v>
      </c>
      <c r="P256" s="304" t="n">
        <f aca="false">O241+P255</f>
        <v>0</v>
      </c>
    </row>
    <row r="257" customFormat="false" ht="12.75" hidden="false" customHeight="false" outlineLevel="0" collapsed="false">
      <c r="B257" s="121"/>
      <c r="C257" s="119"/>
      <c r="D257" s="119"/>
      <c r="E257" s="119"/>
      <c r="F257" s="119"/>
      <c r="G257" s="119"/>
      <c r="H257" s="119"/>
      <c r="I257" s="119"/>
      <c r="J257" s="119"/>
      <c r="K257" s="241"/>
      <c r="L257" s="242"/>
      <c r="M257" s="242"/>
      <c r="N257" s="243"/>
      <c r="O257" s="243"/>
      <c r="P257" s="244"/>
    </row>
    <row r="258" customFormat="false" ht="12.75" hidden="false" customHeight="false" outlineLevel="0" collapsed="false">
      <c r="B258" s="245"/>
      <c r="C258" s="246" t="s">
        <v>150</v>
      </c>
      <c r="D258" s="4" t="s">
        <v>151</v>
      </c>
      <c r="E258" s="1"/>
      <c r="F258" s="1"/>
      <c r="G258" s="4"/>
      <c r="H258" s="4"/>
      <c r="I258" s="4"/>
      <c r="J258" s="4"/>
      <c r="K258" s="31"/>
      <c r="L258" s="4"/>
      <c r="M258" s="247"/>
      <c r="N258" s="216"/>
      <c r="O258" s="216"/>
      <c r="P258" s="248"/>
    </row>
    <row r="259" customFormat="false" ht="12.75" hidden="false" customHeight="false" outlineLevel="0" collapsed="false">
      <c r="B259" s="121"/>
      <c r="C259" s="119" t="s">
        <v>152</v>
      </c>
      <c r="D259" s="249" t="n">
        <v>0.6</v>
      </c>
      <c r="E259" s="250" t="s">
        <v>153</v>
      </c>
      <c r="F259" s="250"/>
      <c r="G259" s="251" t="n">
        <f aca="false">J256</f>
        <v>1875000</v>
      </c>
      <c r="H259" s="252" t="s">
        <v>154</v>
      </c>
      <c r="I259" s="253" t="n">
        <f aca="false">G259*D259</f>
        <v>1125000</v>
      </c>
      <c r="J259" s="253"/>
      <c r="K259" s="121"/>
      <c r="L259" s="216" t="s">
        <v>155</v>
      </c>
      <c r="M259" s="216"/>
      <c r="N259" s="4"/>
      <c r="O259" s="254" t="n">
        <v>550</v>
      </c>
      <c r="P259" s="5" t="s">
        <v>23</v>
      </c>
    </row>
    <row r="260" customFormat="false" ht="12.75" hidden="false" customHeight="false" outlineLevel="0" collapsed="false">
      <c r="B260" s="121"/>
      <c r="C260" s="119" t="s">
        <v>156</v>
      </c>
      <c r="D260" s="249" t="n">
        <v>0.4</v>
      </c>
      <c r="E260" s="250" t="s">
        <v>153</v>
      </c>
      <c r="F260" s="250"/>
      <c r="G260" s="251" t="n">
        <f aca="false">M256</f>
        <v>1882800</v>
      </c>
      <c r="H260" s="252" t="s">
        <v>154</v>
      </c>
      <c r="I260" s="253" t="n">
        <f aca="false">G260*D260</f>
        <v>753120</v>
      </c>
      <c r="J260" s="253"/>
      <c r="K260" s="121"/>
      <c r="L260" s="216" t="s">
        <v>157</v>
      </c>
      <c r="M260" s="216"/>
      <c r="N260" s="4"/>
      <c r="O260" s="260" t="n">
        <v>0</v>
      </c>
      <c r="P260" s="137" t="s">
        <v>23</v>
      </c>
    </row>
    <row r="261" customFormat="false" ht="12.75" hidden="false" customHeight="false" outlineLevel="0" collapsed="false">
      <c r="B261" s="121"/>
      <c r="C261" s="119" t="s">
        <v>170</v>
      </c>
      <c r="D261" s="305" t="n">
        <v>0</v>
      </c>
      <c r="E261" s="250" t="s">
        <v>153</v>
      </c>
      <c r="F261" s="250"/>
      <c r="G261" s="251" t="n">
        <f aca="false">P256</f>
        <v>0</v>
      </c>
      <c r="H261" s="252" t="s">
        <v>154</v>
      </c>
      <c r="I261" s="259" t="n">
        <f aca="false">G261*D261</f>
        <v>0</v>
      </c>
      <c r="J261" s="259"/>
      <c r="K261" s="121"/>
      <c r="L261" s="216" t="s">
        <v>159</v>
      </c>
      <c r="M261" s="216"/>
      <c r="N261" s="4"/>
      <c r="O261" s="260" t="n">
        <v>0</v>
      </c>
      <c r="P261" s="137" t="s">
        <v>23</v>
      </c>
    </row>
    <row r="262" customFormat="false" ht="12.75" hidden="false" customHeight="false" outlineLevel="0" collapsed="false">
      <c r="B262" s="121"/>
      <c r="C262" s="242"/>
      <c r="D262" s="261" t="n">
        <f aca="false">SUM(D259:D261)</f>
        <v>1</v>
      </c>
      <c r="E262" s="242"/>
      <c r="F262" s="242"/>
      <c r="G262" s="262" t="s">
        <v>158</v>
      </c>
      <c r="H262" s="242"/>
      <c r="I262" s="263" t="n">
        <f aca="false">SUM(I259:J261)</f>
        <v>1878120</v>
      </c>
      <c r="J262" s="263"/>
      <c r="K262" s="121"/>
      <c r="L262" s="216"/>
      <c r="M262" s="216"/>
      <c r="N262" s="4"/>
      <c r="O262" s="306"/>
      <c r="P262" s="137"/>
    </row>
    <row r="263" customFormat="false" ht="12.75" hidden="false" customHeight="false" outlineLevel="0" collapsed="false">
      <c r="B263" s="121"/>
      <c r="C263" s="119"/>
      <c r="D263" s="119"/>
      <c r="E263" s="119"/>
      <c r="F263" s="119"/>
      <c r="G263" s="264" t="s">
        <v>160</v>
      </c>
      <c r="I263" s="265" t="n">
        <f aca="false">ROUND(I262,0)</f>
        <v>1878120</v>
      </c>
      <c r="J263" s="265"/>
      <c r="K263" s="121"/>
      <c r="L263" s="216" t="s">
        <v>161</v>
      </c>
      <c r="M263" s="216"/>
      <c r="N263" s="4"/>
      <c r="O263" s="266" t="n">
        <f aca="false">O259-O260-O261</f>
        <v>550</v>
      </c>
      <c r="P263" s="137" t="s">
        <v>23</v>
      </c>
    </row>
    <row r="264" customFormat="false" ht="15" hidden="false" customHeight="false" outlineLevel="0" collapsed="false">
      <c r="B264" s="121"/>
      <c r="C264" s="216"/>
      <c r="D264" s="119"/>
      <c r="E264" s="136"/>
      <c r="F264" s="136"/>
      <c r="G264" s="267" t="s">
        <v>174</v>
      </c>
      <c r="H264" s="268"/>
      <c r="I264" s="269" t="n">
        <f aca="false">ROUND((I263:J263)*0.95,0)</f>
        <v>1784214</v>
      </c>
      <c r="J264" s="269"/>
      <c r="K264" s="219"/>
      <c r="L264" s="128"/>
      <c r="M264" s="128"/>
      <c r="N264" s="272"/>
      <c r="O264" s="272"/>
      <c r="P264" s="273"/>
    </row>
    <row r="265" customFormat="false" ht="12.75" hidden="false" customHeight="false" outlineLevel="0" collapsed="false">
      <c r="B265" s="274"/>
      <c r="C265" s="275" t="s">
        <v>163</v>
      </c>
      <c r="D265" s="276"/>
      <c r="E265" s="276"/>
      <c r="F265" s="276"/>
      <c r="G265" s="277"/>
      <c r="H265" s="276"/>
      <c r="I265" s="278" t="n">
        <f aca="false">+I264</f>
        <v>1784214</v>
      </c>
      <c r="J265" s="278"/>
      <c r="K265" s="279" t="s">
        <v>153</v>
      </c>
      <c r="L265" s="280" t="n">
        <f aca="false">+O263</f>
        <v>550</v>
      </c>
      <c r="M265" s="281" t="s">
        <v>164</v>
      </c>
      <c r="N265" s="282" t="n">
        <f aca="false">+ROUND(I265*L265,0)</f>
        <v>981317700</v>
      </c>
      <c r="O265" s="282"/>
      <c r="P265" s="282"/>
    </row>
    <row r="266" customFormat="false" ht="12.75" hidden="false" customHeight="false" outlineLevel="0" collapsed="false">
      <c r="B266" s="283"/>
      <c r="C266" s="284"/>
      <c r="D266" s="10"/>
      <c r="E266" s="285"/>
      <c r="F266" s="285"/>
      <c r="G266" s="285"/>
      <c r="H266" s="291"/>
      <c r="I266" s="7"/>
      <c r="J266" s="287"/>
      <c r="K266" s="10"/>
      <c r="L266" s="7"/>
      <c r="M266" s="7"/>
      <c r="N266" s="288"/>
      <c r="O266" s="288"/>
      <c r="P266" s="289"/>
    </row>
    <row r="267" customFormat="false" ht="16.5" hidden="false" customHeight="false" outlineLevel="0" collapsed="false">
      <c r="B267" s="307"/>
      <c r="C267" s="308" t="s">
        <v>165</v>
      </c>
      <c r="D267" s="309"/>
      <c r="E267" s="309"/>
      <c r="F267" s="309"/>
      <c r="G267" s="310"/>
      <c r="H267" s="309"/>
      <c r="I267" s="309"/>
      <c r="J267" s="311"/>
      <c r="K267" s="312"/>
      <c r="L267" s="312"/>
      <c r="M267" s="313"/>
      <c r="N267" s="312"/>
      <c r="O267" s="312"/>
      <c r="P267" s="314"/>
    </row>
  </sheetData>
  <mergeCells count="402">
    <mergeCell ref="D7:E7"/>
    <mergeCell ref="H7:I7"/>
    <mergeCell ref="D9:G9"/>
    <mergeCell ref="H9:J9"/>
    <mergeCell ref="K9:M9"/>
    <mergeCell ref="N9:P9"/>
    <mergeCell ref="Q9:S9"/>
    <mergeCell ref="D10:G10"/>
    <mergeCell ref="H10:J10"/>
    <mergeCell ref="K10:M10"/>
    <mergeCell ref="N10:P10"/>
    <mergeCell ref="Q10:S10"/>
    <mergeCell ref="D11:G11"/>
    <mergeCell ref="H11:J11"/>
    <mergeCell ref="K11:M13"/>
    <mergeCell ref="N11:P11"/>
    <mergeCell ref="Q11:S11"/>
    <mergeCell ref="D12:G12"/>
    <mergeCell ref="H12:J12"/>
    <mergeCell ref="N12:P12"/>
    <mergeCell ref="Q12:S12"/>
    <mergeCell ref="D13:G13"/>
    <mergeCell ref="H13:J13"/>
    <mergeCell ref="N13:P13"/>
    <mergeCell ref="Q13:S13"/>
    <mergeCell ref="H14:J14"/>
    <mergeCell ref="K14:M14"/>
    <mergeCell ref="N14:P14"/>
    <mergeCell ref="Q14:S14"/>
    <mergeCell ref="D15:G15"/>
    <mergeCell ref="H15:J15"/>
    <mergeCell ref="K15:M15"/>
    <mergeCell ref="N15:P15"/>
    <mergeCell ref="Q15:S15"/>
    <mergeCell ref="F16:G16"/>
    <mergeCell ref="D17:E17"/>
    <mergeCell ref="H17:I17"/>
    <mergeCell ref="K17:L17"/>
    <mergeCell ref="N17:O17"/>
    <mergeCell ref="Q17:R17"/>
    <mergeCell ref="D18:E18"/>
    <mergeCell ref="H18:I18"/>
    <mergeCell ref="K18:L18"/>
    <mergeCell ref="N18:O18"/>
    <mergeCell ref="Q18:R18"/>
    <mergeCell ref="D20:G20"/>
    <mergeCell ref="H20:J20"/>
    <mergeCell ref="K20:M20"/>
    <mergeCell ref="N20:P20"/>
    <mergeCell ref="Q20:S20"/>
    <mergeCell ref="D21:G21"/>
    <mergeCell ref="H21:J21"/>
    <mergeCell ref="K21:M21"/>
    <mergeCell ref="N21:P21"/>
    <mergeCell ref="Q21:S21"/>
    <mergeCell ref="D25:G25"/>
    <mergeCell ref="H25:J25"/>
    <mergeCell ref="K25:M25"/>
    <mergeCell ref="N25:P25"/>
    <mergeCell ref="Q25:S25"/>
    <mergeCell ref="E27:G27"/>
    <mergeCell ref="I27:J27"/>
    <mergeCell ref="L27:M27"/>
    <mergeCell ref="O27:P27"/>
    <mergeCell ref="R27:S27"/>
    <mergeCell ref="D29:G29"/>
    <mergeCell ref="H29:J29"/>
    <mergeCell ref="K29:M29"/>
    <mergeCell ref="N29:P29"/>
    <mergeCell ref="Q29:S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B41:C41"/>
    <mergeCell ref="B42:C42"/>
    <mergeCell ref="I45:J45"/>
    <mergeCell ref="I46:J46"/>
    <mergeCell ref="I47:J47"/>
    <mergeCell ref="I48:J48"/>
    <mergeCell ref="I49:J49"/>
    <mergeCell ref="I51:J51"/>
    <mergeCell ref="N51:P51"/>
    <mergeCell ref="D57:G57"/>
    <mergeCell ref="D58:E58"/>
    <mergeCell ref="D60:E60"/>
    <mergeCell ref="H60:I60"/>
    <mergeCell ref="D62:G62"/>
    <mergeCell ref="H62:J62"/>
    <mergeCell ref="K62:M62"/>
    <mergeCell ref="N62:P62"/>
    <mergeCell ref="D63:G63"/>
    <mergeCell ref="H63:J63"/>
    <mergeCell ref="K63:M63"/>
    <mergeCell ref="N63:P63"/>
    <mergeCell ref="D64:G64"/>
    <mergeCell ref="H64:J64"/>
    <mergeCell ref="K64:M64"/>
    <mergeCell ref="N64:P64"/>
    <mergeCell ref="D65:G65"/>
    <mergeCell ref="H65:J65"/>
    <mergeCell ref="K65:M65"/>
    <mergeCell ref="N65:P65"/>
    <mergeCell ref="D66:G66"/>
    <mergeCell ref="H66:J66"/>
    <mergeCell ref="K66:M66"/>
    <mergeCell ref="N66:P66"/>
    <mergeCell ref="H67:J67"/>
    <mergeCell ref="K67:M67"/>
    <mergeCell ref="N67:P67"/>
    <mergeCell ref="D68:G68"/>
    <mergeCell ref="H68:J68"/>
    <mergeCell ref="K68:M68"/>
    <mergeCell ref="N68:P68"/>
    <mergeCell ref="D70:E70"/>
    <mergeCell ref="H70:I70"/>
    <mergeCell ref="K70:L70"/>
    <mergeCell ref="N70:O70"/>
    <mergeCell ref="D71:E71"/>
    <mergeCell ref="H71:I71"/>
    <mergeCell ref="K71:L71"/>
    <mergeCell ref="N71:O71"/>
    <mergeCell ref="D73:G73"/>
    <mergeCell ref="H73:J73"/>
    <mergeCell ref="K73:M73"/>
    <mergeCell ref="N73:P73"/>
    <mergeCell ref="D74:G74"/>
    <mergeCell ref="H74:J74"/>
    <mergeCell ref="K74:M74"/>
    <mergeCell ref="N74:P74"/>
    <mergeCell ref="D78:G78"/>
    <mergeCell ref="H78:J78"/>
    <mergeCell ref="K78:M78"/>
    <mergeCell ref="N78:P78"/>
    <mergeCell ref="E80:G80"/>
    <mergeCell ref="I80:J80"/>
    <mergeCell ref="L80:M80"/>
    <mergeCell ref="O80:P80"/>
    <mergeCell ref="D82:G82"/>
    <mergeCell ref="H82:J82"/>
    <mergeCell ref="K82:M82"/>
    <mergeCell ref="N82:P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B94:C94"/>
    <mergeCell ref="B95:C95"/>
    <mergeCell ref="I98:J98"/>
    <mergeCell ref="I99:J99"/>
    <mergeCell ref="I100:J100"/>
    <mergeCell ref="I101:J101"/>
    <mergeCell ref="I102:J102"/>
    <mergeCell ref="I103:J103"/>
    <mergeCell ref="I104:J104"/>
    <mergeCell ref="N104:P104"/>
    <mergeCell ref="D111:G111"/>
    <mergeCell ref="D112:E112"/>
    <mergeCell ref="D114:E114"/>
    <mergeCell ref="H114:I114"/>
    <mergeCell ref="D116:G116"/>
    <mergeCell ref="H116:J116"/>
    <mergeCell ref="K116:M116"/>
    <mergeCell ref="N116:P116"/>
    <mergeCell ref="D117:G117"/>
    <mergeCell ref="H117:J117"/>
    <mergeCell ref="K117:M117"/>
    <mergeCell ref="N117:P117"/>
    <mergeCell ref="D118:G118"/>
    <mergeCell ref="H118:J118"/>
    <mergeCell ref="K118:M118"/>
    <mergeCell ref="N118:P118"/>
    <mergeCell ref="D119:G119"/>
    <mergeCell ref="H119:J119"/>
    <mergeCell ref="K119:M119"/>
    <mergeCell ref="N119:P119"/>
    <mergeCell ref="D120:G120"/>
    <mergeCell ref="H120:J120"/>
    <mergeCell ref="K120:M120"/>
    <mergeCell ref="N120:P120"/>
    <mergeCell ref="H121:J121"/>
    <mergeCell ref="K121:M121"/>
    <mergeCell ref="N121:P121"/>
    <mergeCell ref="D122:G122"/>
    <mergeCell ref="H122:J122"/>
    <mergeCell ref="K122:M122"/>
    <mergeCell ref="N122:P122"/>
    <mergeCell ref="D124:E124"/>
    <mergeCell ref="H124:I124"/>
    <mergeCell ref="K124:L124"/>
    <mergeCell ref="N124:O124"/>
    <mergeCell ref="D125:E125"/>
    <mergeCell ref="H125:I125"/>
    <mergeCell ref="K125:L125"/>
    <mergeCell ref="N125:O125"/>
    <mergeCell ref="D127:G127"/>
    <mergeCell ref="H127:J127"/>
    <mergeCell ref="K127:M127"/>
    <mergeCell ref="N127:P127"/>
    <mergeCell ref="D128:G128"/>
    <mergeCell ref="H128:J128"/>
    <mergeCell ref="K128:M128"/>
    <mergeCell ref="N128:P128"/>
    <mergeCell ref="D132:G132"/>
    <mergeCell ref="H132:J132"/>
    <mergeCell ref="K132:M132"/>
    <mergeCell ref="N132:P132"/>
    <mergeCell ref="E134:G134"/>
    <mergeCell ref="I134:J134"/>
    <mergeCell ref="L134:M134"/>
    <mergeCell ref="O134:P134"/>
    <mergeCell ref="D136:G136"/>
    <mergeCell ref="H136:J136"/>
    <mergeCell ref="K136:M136"/>
    <mergeCell ref="N136:P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B148:C148"/>
    <mergeCell ref="B149:C149"/>
    <mergeCell ref="I152:J152"/>
    <mergeCell ref="I153:J153"/>
    <mergeCell ref="I154:J154"/>
    <mergeCell ref="I155:J155"/>
    <mergeCell ref="I156:J156"/>
    <mergeCell ref="I157:J157"/>
    <mergeCell ref="I158:J158"/>
    <mergeCell ref="N158:P158"/>
    <mergeCell ref="D164:G164"/>
    <mergeCell ref="D167:E167"/>
    <mergeCell ref="H167:I167"/>
    <mergeCell ref="D169:G169"/>
    <mergeCell ref="H169:J169"/>
    <mergeCell ref="K169:M169"/>
    <mergeCell ref="N169:P169"/>
    <mergeCell ref="D170:G171"/>
    <mergeCell ref="H170:J170"/>
    <mergeCell ref="K170:M170"/>
    <mergeCell ref="N170:P170"/>
    <mergeCell ref="H171:J171"/>
    <mergeCell ref="K171:M171"/>
    <mergeCell ref="N171:P171"/>
    <mergeCell ref="D172:G172"/>
    <mergeCell ref="H172:J172"/>
    <mergeCell ref="K172:M172"/>
    <mergeCell ref="N172:P172"/>
    <mergeCell ref="D173:G173"/>
    <mergeCell ref="H173:J173"/>
    <mergeCell ref="K173:M173"/>
    <mergeCell ref="N173:P173"/>
    <mergeCell ref="H174:J174"/>
    <mergeCell ref="K174:M174"/>
    <mergeCell ref="N174:P174"/>
    <mergeCell ref="D175:G175"/>
    <mergeCell ref="H175:J175"/>
    <mergeCell ref="K175:M175"/>
    <mergeCell ref="N175:P175"/>
    <mergeCell ref="D177:E177"/>
    <mergeCell ref="H177:I177"/>
    <mergeCell ref="K177:L177"/>
    <mergeCell ref="N177:O177"/>
    <mergeCell ref="D178:E178"/>
    <mergeCell ref="H178:I178"/>
    <mergeCell ref="K178:L178"/>
    <mergeCell ref="N178:O178"/>
    <mergeCell ref="D180:G180"/>
    <mergeCell ref="H180:J180"/>
    <mergeCell ref="K180:M180"/>
    <mergeCell ref="N180:P180"/>
    <mergeCell ref="D181:G181"/>
    <mergeCell ref="H181:J181"/>
    <mergeCell ref="K181:M181"/>
    <mergeCell ref="N181:P181"/>
    <mergeCell ref="D185:G185"/>
    <mergeCell ref="H185:J185"/>
    <mergeCell ref="K185:M185"/>
    <mergeCell ref="N185:P185"/>
    <mergeCell ref="E187:G187"/>
    <mergeCell ref="I187:J187"/>
    <mergeCell ref="L187:M187"/>
    <mergeCell ref="O187:P187"/>
    <mergeCell ref="D189:G189"/>
    <mergeCell ref="H189:J189"/>
    <mergeCell ref="K189:M189"/>
    <mergeCell ref="N189:P189"/>
    <mergeCell ref="D190:G190"/>
    <mergeCell ref="D191:G191"/>
    <mergeCell ref="D192:G192"/>
    <mergeCell ref="D193:G193"/>
    <mergeCell ref="D194:G194"/>
    <mergeCell ref="D195:G195"/>
    <mergeCell ref="D196:G196"/>
    <mergeCell ref="D197:G197"/>
    <mergeCell ref="D198:G198"/>
    <mergeCell ref="D199:G199"/>
    <mergeCell ref="B201:C201"/>
    <mergeCell ref="B202:C202"/>
    <mergeCell ref="I205:J205"/>
    <mergeCell ref="I206:J206"/>
    <mergeCell ref="I207:J207"/>
    <mergeCell ref="I208:J208"/>
    <mergeCell ref="I209:J209"/>
    <mergeCell ref="I210:J210"/>
    <mergeCell ref="I211:J211"/>
    <mergeCell ref="N211:P211"/>
    <mergeCell ref="D218:G218"/>
    <mergeCell ref="D221:E221"/>
    <mergeCell ref="H221:I221"/>
    <mergeCell ref="D223:G223"/>
    <mergeCell ref="H223:J223"/>
    <mergeCell ref="K223:M223"/>
    <mergeCell ref="N223:P223"/>
    <mergeCell ref="D224:G224"/>
    <mergeCell ref="H224:J224"/>
    <mergeCell ref="K224:M224"/>
    <mergeCell ref="N224:P224"/>
    <mergeCell ref="D225:G225"/>
    <mergeCell ref="H225:J225"/>
    <mergeCell ref="K225:M225"/>
    <mergeCell ref="N225:P225"/>
    <mergeCell ref="D226:G226"/>
    <mergeCell ref="H226:J226"/>
    <mergeCell ref="K226:M226"/>
    <mergeCell ref="N226:P226"/>
    <mergeCell ref="D227:G227"/>
    <mergeCell ref="H227:J227"/>
    <mergeCell ref="K227:M227"/>
    <mergeCell ref="N227:P227"/>
    <mergeCell ref="H228:J228"/>
    <mergeCell ref="K228:M228"/>
    <mergeCell ref="N228:P228"/>
    <mergeCell ref="D229:G229"/>
    <mergeCell ref="H229:J229"/>
    <mergeCell ref="K229:M229"/>
    <mergeCell ref="N229:P229"/>
    <mergeCell ref="D231:E231"/>
    <mergeCell ref="H231:I231"/>
    <mergeCell ref="K231:L231"/>
    <mergeCell ref="N231:O231"/>
    <mergeCell ref="D232:E232"/>
    <mergeCell ref="H232:I232"/>
    <mergeCell ref="K232:L232"/>
    <mergeCell ref="N232:O232"/>
    <mergeCell ref="D234:G234"/>
    <mergeCell ref="H234:J234"/>
    <mergeCell ref="K234:M234"/>
    <mergeCell ref="N234:P234"/>
    <mergeCell ref="D235:G235"/>
    <mergeCell ref="H235:J235"/>
    <mergeCell ref="K235:M235"/>
    <mergeCell ref="N235:P235"/>
    <mergeCell ref="D239:G239"/>
    <mergeCell ref="H239:J239"/>
    <mergeCell ref="K239:M239"/>
    <mergeCell ref="N239:P239"/>
    <mergeCell ref="E241:G241"/>
    <mergeCell ref="I241:J241"/>
    <mergeCell ref="L241:M241"/>
    <mergeCell ref="O241:P241"/>
    <mergeCell ref="D243:G243"/>
    <mergeCell ref="H243:J243"/>
    <mergeCell ref="K243:M243"/>
    <mergeCell ref="N243:P243"/>
    <mergeCell ref="D244:G244"/>
    <mergeCell ref="D245:G245"/>
    <mergeCell ref="D246:G246"/>
    <mergeCell ref="D247:G247"/>
    <mergeCell ref="D248:G248"/>
    <mergeCell ref="D249:G249"/>
    <mergeCell ref="D250:G250"/>
    <mergeCell ref="D251:G251"/>
    <mergeCell ref="D252:G252"/>
    <mergeCell ref="D253:G253"/>
    <mergeCell ref="B255:C255"/>
    <mergeCell ref="B256:C256"/>
    <mergeCell ref="I259:J259"/>
    <mergeCell ref="I260:J260"/>
    <mergeCell ref="I261:J261"/>
    <mergeCell ref="I262:J262"/>
    <mergeCell ref="I263:J263"/>
    <mergeCell ref="I264:J264"/>
    <mergeCell ref="I265:J265"/>
    <mergeCell ref="N265:P265"/>
  </mergeCells>
  <printOptions headings="false" gridLines="false" gridLinesSet="true" horizontalCentered="true" verticalCentered="false"/>
  <pageMargins left="0.39375" right="0.196527777777778" top="0.209722222222222" bottom="0.393055555555556" header="0.196527777777778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F</oddHeader>
    <oddFooter>&amp;R&amp;"Arial Narrow,Regular"&amp;D</oddFooter>
  </headerFooter>
  <rowBreaks count="5" manualBreakCount="5">
    <brk id="1" man="true" max="16383" min="0"/>
    <brk id="54" man="true" max="16383" min="0"/>
    <brk id="108" man="true" max="16383" min="0"/>
    <brk id="161" man="true" max="16383" min="0"/>
    <brk id="21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62987"/>
  <sheetViews>
    <sheetView showFormulas="false" showGridLines="true" showRowColHeaders="true" showZeros="true" rightToLeft="false" tabSelected="false" showOutlineSymbols="true" defaultGridColor="true" view="pageBreakPreview" topLeftCell="A933" colorId="64" zoomScale="85" zoomScaleNormal="85" zoomScalePageLayoutView="85" workbookViewId="0">
      <selection pane="topLeft" activeCell="E1032" activeCellId="0" sqref="E10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1" width="1.99"/>
    <col collapsed="false" customWidth="true" hidden="false" outlineLevel="0" max="3" min="3" style="321" width="11.28"/>
    <col collapsed="false" customWidth="true" hidden="false" outlineLevel="0" max="4" min="4" style="322" width="22.7"/>
    <col collapsed="false" customWidth="true" hidden="false" outlineLevel="0" max="5" min="5" style="321" width="15.7"/>
    <col collapsed="false" customWidth="true" hidden="false" outlineLevel="0" max="6" min="6" style="321" width="7.99"/>
    <col collapsed="false" customWidth="true" hidden="false" outlineLevel="0" max="7" min="7" style="323" width="11.85"/>
    <col collapsed="false" customWidth="true" hidden="false" outlineLevel="0" max="8" min="8" style="323" width="11.13"/>
    <col collapsed="false" customWidth="true" hidden="false" outlineLevel="0" max="9" min="9" style="324" width="9.41"/>
    <col collapsed="false" customWidth="true" hidden="false" outlineLevel="0" max="10" min="10" style="325" width="16.99"/>
    <col collapsed="false" customWidth="true" hidden="false" outlineLevel="0" max="11" min="11" style="325" width="27.14"/>
    <col collapsed="false" customWidth="true" hidden="false" outlineLevel="0" max="12" min="12" style="325" width="23.56"/>
    <col collapsed="false" customWidth="true" hidden="false" outlineLevel="0" max="13" min="13" style="321" width="20.7"/>
    <col collapsed="false" customWidth="true" hidden="false" outlineLevel="0" max="15" min="14" style="321" width="16.28"/>
    <col collapsed="false" customWidth="true" hidden="false" outlineLevel="0" max="16" min="16" style="325" width="17.7"/>
    <col collapsed="false" customWidth="true" hidden="false" outlineLevel="0" max="17" min="17" style="321" width="28.7"/>
    <col collapsed="false" customWidth="true" hidden="false" outlineLevel="0" max="18" min="18" style="321" width="11.28"/>
    <col collapsed="false" customWidth="true" hidden="false" outlineLevel="0" max="19" min="19" style="321" width="23.56"/>
    <col collapsed="false" customWidth="true" hidden="false" outlineLevel="0" max="20" min="20" style="321" width="15.99"/>
    <col collapsed="false" customWidth="false" hidden="false" outlineLevel="0" max="257" min="21" style="321" width="9.14"/>
  </cols>
  <sheetData>
    <row r="1" customFormat="false" ht="16.5" hidden="false" customHeight="false" outlineLevel="0" collapsed="false">
      <c r="C1" s="326" t="s">
        <v>178</v>
      </c>
      <c r="D1" s="326"/>
      <c r="E1" s="326"/>
      <c r="F1" s="326"/>
      <c r="G1" s="326"/>
      <c r="H1" s="326"/>
      <c r="I1" s="326"/>
      <c r="J1" s="326"/>
    </row>
    <row r="2" customFormat="false" ht="16.5" hidden="false" customHeight="false" outlineLevel="0" collapsed="false">
      <c r="C2" s="327" t="s">
        <v>179</v>
      </c>
      <c r="D2" s="327"/>
      <c r="E2" s="327"/>
      <c r="F2" s="327"/>
      <c r="G2" s="327"/>
      <c r="H2" s="327"/>
      <c r="I2" s="327"/>
      <c r="J2" s="327"/>
    </row>
    <row r="3" customFormat="false" ht="12.75" hidden="false" customHeight="false" outlineLevel="0" collapsed="false">
      <c r="C3" s="328"/>
      <c r="D3" s="15"/>
      <c r="E3" s="15"/>
      <c r="F3" s="329"/>
      <c r="G3" s="15"/>
      <c r="H3" s="15"/>
      <c r="I3" s="15"/>
      <c r="J3" s="330"/>
    </row>
    <row r="4" customFormat="false" ht="15" hidden="false" customHeight="false" outlineLevel="0" collapsed="false">
      <c r="C4" s="331" t="e">
        <f aca="false">+#REF!</f>
        <v>#REF!</v>
      </c>
      <c r="D4" s="15"/>
      <c r="E4" s="15"/>
      <c r="F4" s="329"/>
      <c r="G4" s="332"/>
      <c r="H4" s="15"/>
      <c r="I4" s="15"/>
      <c r="J4" s="330"/>
    </row>
    <row r="5" customFormat="false" ht="12.75" hidden="false" customHeight="false" outlineLevel="0" collapsed="false">
      <c r="C5" s="333" t="s">
        <v>22</v>
      </c>
      <c r="D5" s="15"/>
      <c r="E5" s="334"/>
      <c r="F5" s="329"/>
      <c r="G5" s="15"/>
      <c r="H5" s="15"/>
      <c r="I5" s="15"/>
      <c r="J5" s="330"/>
    </row>
    <row r="6" customFormat="false" ht="12.75" hidden="false" customHeight="false" outlineLevel="0" collapsed="false">
      <c r="C6" s="335" t="s">
        <v>180</v>
      </c>
      <c r="D6" s="329" t="n">
        <f aca="false">(((12.75+13.25)/2)*((9.75+10)/2))-(0.5*3*2.25)+(0.5*3.5*7.5)</f>
        <v>138.125</v>
      </c>
      <c r="E6" s="15" t="s">
        <v>23</v>
      </c>
      <c r="F6" s="329"/>
      <c r="G6" s="15"/>
      <c r="H6" s="15"/>
      <c r="I6" s="15"/>
      <c r="J6" s="330"/>
    </row>
    <row r="7" customFormat="false" ht="12.75" hidden="false" customHeight="false" outlineLevel="0" collapsed="false">
      <c r="C7" s="335" t="s">
        <v>181</v>
      </c>
      <c r="D7" s="329" t="n">
        <f aca="false">(((12.75+13.25)/2)*((9.75+10)/2))-(0.5*3*2.25)+(0.5*3.5*7.5)-(3*3)-(2*2.5)+(2*7.5)</f>
        <v>139.125</v>
      </c>
      <c r="E7" s="15" t="s">
        <v>23</v>
      </c>
      <c r="F7" s="336" t="s">
        <v>182</v>
      </c>
      <c r="G7" s="15"/>
      <c r="H7" s="15"/>
      <c r="I7" s="15"/>
      <c r="J7" s="330"/>
    </row>
    <row r="8" customFormat="false" ht="12.75" hidden="false" customHeight="false" outlineLevel="0" collapsed="false">
      <c r="C8" s="335" t="s">
        <v>183</v>
      </c>
      <c r="D8" s="329" t="n">
        <f aca="false">(((12.75+13.25)/2)*((9.75+10)/2))-(0.5*3*2.25)+(0.5*3.5*7.5)-(3*3)-(2*2.5)+(2*7.5)</f>
        <v>139.125</v>
      </c>
      <c r="E8" s="15" t="s">
        <v>23</v>
      </c>
      <c r="F8" s="336" t="s">
        <v>182</v>
      </c>
      <c r="G8" s="15"/>
      <c r="H8" s="15"/>
      <c r="I8" s="15"/>
      <c r="J8" s="330"/>
    </row>
    <row r="9" customFormat="false" ht="12.75" hidden="false" customHeight="false" outlineLevel="0" collapsed="false">
      <c r="C9" s="335" t="s">
        <v>184</v>
      </c>
      <c r="D9" s="337" t="n">
        <f aca="false">(2*7.5)+(2*7.5)</f>
        <v>30</v>
      </c>
      <c r="E9" s="15" t="s">
        <v>23</v>
      </c>
      <c r="F9" s="336" t="s">
        <v>185</v>
      </c>
      <c r="G9" s="15"/>
      <c r="H9" s="15"/>
      <c r="I9" s="15"/>
      <c r="J9" s="330"/>
    </row>
    <row r="10" customFormat="false" ht="12.75" hidden="false" customHeight="false" outlineLevel="0" collapsed="false">
      <c r="C10" s="338" t="s">
        <v>158</v>
      </c>
      <c r="D10" s="339" t="n">
        <f aca="false">SUM(D6:D9)</f>
        <v>446.375</v>
      </c>
      <c r="E10" s="15" t="s">
        <v>23</v>
      </c>
      <c r="F10" s="329"/>
      <c r="G10" s="15"/>
      <c r="H10" s="15"/>
      <c r="I10" s="15"/>
      <c r="J10" s="330"/>
    </row>
    <row r="11" customFormat="false" ht="12.75" hidden="false" customHeight="false" outlineLevel="0" collapsed="false">
      <c r="C11" s="338"/>
      <c r="D11" s="340"/>
      <c r="E11" s="15"/>
      <c r="F11" s="329"/>
      <c r="G11" s="15"/>
      <c r="H11" s="15"/>
      <c r="I11" s="15"/>
      <c r="J11" s="330"/>
    </row>
    <row r="12" customFormat="false" ht="15" hidden="false" customHeight="false" outlineLevel="0" collapsed="false">
      <c r="C12" s="341" t="s">
        <v>186</v>
      </c>
      <c r="D12" s="106"/>
      <c r="E12" s="15"/>
      <c r="F12" s="329"/>
      <c r="G12" s="15"/>
      <c r="H12" s="15"/>
      <c r="I12" s="15"/>
      <c r="J12" s="330"/>
    </row>
    <row r="13" customFormat="false" ht="12.75" hidden="false" customHeight="false" outlineLevel="0" collapsed="false">
      <c r="C13" s="342" t="s">
        <v>187</v>
      </c>
      <c r="D13" s="343"/>
      <c r="E13" s="344" t="s">
        <v>77</v>
      </c>
      <c r="F13" s="345"/>
      <c r="G13" s="346"/>
      <c r="H13" s="347"/>
      <c r="I13" s="344" t="s">
        <v>141</v>
      </c>
      <c r="J13" s="348"/>
    </row>
    <row r="14" customFormat="false" ht="12.75" hidden="false" customHeight="false" outlineLevel="0" collapsed="false">
      <c r="C14" s="333" t="s">
        <v>188</v>
      </c>
      <c r="D14" s="349"/>
      <c r="E14" s="15" t="s">
        <v>189</v>
      </c>
      <c r="F14" s="350"/>
      <c r="G14" s="351"/>
      <c r="H14" s="352"/>
      <c r="I14" s="15" t="s">
        <v>141</v>
      </c>
      <c r="J14" s="353"/>
    </row>
    <row r="15" customFormat="false" ht="12.75" hidden="false" customHeight="false" outlineLevel="0" collapsed="false">
      <c r="C15" s="333" t="s">
        <v>41</v>
      </c>
      <c r="D15" s="349"/>
      <c r="E15" s="354" t="s">
        <v>78</v>
      </c>
      <c r="F15" s="350"/>
      <c r="G15" s="355"/>
      <c r="H15" s="352"/>
      <c r="I15" s="15" t="s">
        <v>141</v>
      </c>
      <c r="J15" s="353"/>
    </row>
    <row r="16" customFormat="false" ht="12.75" hidden="false" customHeight="false" outlineLevel="0" collapsed="false">
      <c r="C16" s="333" t="s">
        <v>190</v>
      </c>
      <c r="D16" s="349"/>
      <c r="E16" s="356" t="s">
        <v>191</v>
      </c>
      <c r="F16" s="356"/>
      <c r="G16" s="356"/>
      <c r="H16" s="356"/>
      <c r="I16" s="15" t="s">
        <v>141</v>
      </c>
      <c r="J16" s="353"/>
    </row>
    <row r="17" customFormat="false" ht="12.75" hidden="false" customHeight="false" outlineLevel="0" collapsed="false">
      <c r="C17" s="333" t="s">
        <v>192</v>
      </c>
      <c r="D17" s="349"/>
      <c r="E17" s="355" t="s">
        <v>193</v>
      </c>
      <c r="F17" s="350"/>
      <c r="G17" s="357"/>
      <c r="H17" s="352"/>
      <c r="I17" s="15" t="s">
        <v>141</v>
      </c>
      <c r="J17" s="353"/>
    </row>
    <row r="18" customFormat="false" ht="12.75" hidden="false" customHeight="false" outlineLevel="0" collapsed="false">
      <c r="C18" s="333" t="s">
        <v>42</v>
      </c>
      <c r="D18" s="349"/>
      <c r="E18" s="355" t="s">
        <v>79</v>
      </c>
      <c r="F18" s="350"/>
      <c r="G18" s="355"/>
      <c r="H18" s="352"/>
      <c r="I18" s="15" t="s">
        <v>141</v>
      </c>
      <c r="J18" s="353"/>
    </row>
    <row r="19" customFormat="false" ht="12.75" hidden="false" customHeight="false" outlineLevel="0" collapsed="false">
      <c r="C19" s="333" t="s">
        <v>194</v>
      </c>
      <c r="D19" s="349"/>
      <c r="E19" s="358" t="s">
        <v>195</v>
      </c>
      <c r="F19" s="350"/>
      <c r="G19" s="355"/>
      <c r="H19" s="352"/>
      <c r="I19" s="15" t="s">
        <v>141</v>
      </c>
      <c r="J19" s="353"/>
    </row>
    <row r="20" customFormat="false" ht="12.75" hidden="false" customHeight="false" outlineLevel="0" collapsed="false">
      <c r="C20" s="333" t="s">
        <v>44</v>
      </c>
      <c r="D20" s="349"/>
      <c r="E20" s="358" t="s">
        <v>196</v>
      </c>
      <c r="F20" s="350"/>
      <c r="G20" s="355"/>
      <c r="H20" s="352"/>
      <c r="I20" s="15" t="s">
        <v>141</v>
      </c>
      <c r="J20" s="353"/>
    </row>
    <row r="21" customFormat="false" ht="12.75" hidden="false" customHeight="false" outlineLevel="0" collapsed="false">
      <c r="C21" s="333" t="s">
        <v>43</v>
      </c>
      <c r="D21" s="349"/>
      <c r="E21" s="355" t="s">
        <v>197</v>
      </c>
      <c r="F21" s="350"/>
      <c r="G21" s="355"/>
      <c r="H21" s="352"/>
      <c r="I21" s="15" t="s">
        <v>141</v>
      </c>
      <c r="J21" s="353"/>
    </row>
    <row r="22" customFormat="false" ht="13.5" hidden="false" customHeight="false" outlineLevel="0" collapsed="false">
      <c r="C22" s="359" t="s">
        <v>198</v>
      </c>
      <c r="D22" s="360"/>
      <c r="E22" s="361" t="s">
        <v>199</v>
      </c>
      <c r="F22" s="362"/>
      <c r="G22" s="361"/>
      <c r="H22" s="363"/>
      <c r="I22" s="364" t="s">
        <v>141</v>
      </c>
      <c r="J22" s="365"/>
    </row>
    <row r="23" customFormat="false" ht="13.5" hidden="false" customHeight="false" outlineLevel="0" collapsed="false">
      <c r="C23" s="333" t="s">
        <v>200</v>
      </c>
      <c r="D23" s="15"/>
      <c r="E23" s="354" t="s">
        <v>65</v>
      </c>
      <c r="F23" s="329"/>
      <c r="G23" s="15"/>
      <c r="H23" s="15"/>
      <c r="I23" s="15" t="s">
        <v>141</v>
      </c>
      <c r="J23" s="353" t="n">
        <v>2060000</v>
      </c>
    </row>
    <row r="24" customFormat="false" ht="12.75" hidden="false" customHeight="false" outlineLevel="0" collapsed="false">
      <c r="C24" s="333"/>
      <c r="D24" s="15"/>
      <c r="E24" s="15"/>
      <c r="F24" s="329"/>
      <c r="G24" s="15"/>
      <c r="H24" s="15"/>
      <c r="I24" s="15"/>
      <c r="J24" s="330"/>
    </row>
    <row r="25" customFormat="false" ht="15" hidden="false" customHeight="false" outlineLevel="0" collapsed="false">
      <c r="C25" s="331" t="s">
        <v>201</v>
      </c>
      <c r="D25" s="15"/>
      <c r="E25" s="15"/>
      <c r="F25" s="329"/>
      <c r="G25" s="15"/>
      <c r="H25" s="15"/>
      <c r="I25" s="15"/>
      <c r="J25" s="330"/>
    </row>
    <row r="26" customFormat="false" ht="12.75" hidden="false" customHeight="false" outlineLevel="0" collapsed="false">
      <c r="C26" s="366" t="s">
        <v>202</v>
      </c>
      <c r="D26" s="367"/>
      <c r="E26" s="368" t="s">
        <v>203</v>
      </c>
      <c r="F26" s="369"/>
      <c r="G26" s="370" t="s">
        <v>204</v>
      </c>
      <c r="H26" s="370" t="s">
        <v>205</v>
      </c>
      <c r="I26" s="371" t="s">
        <v>206</v>
      </c>
      <c r="J26" s="371"/>
    </row>
    <row r="27" customFormat="false" ht="12.75" hidden="false" customHeight="false" outlineLevel="0" collapsed="false">
      <c r="C27" s="333" t="str">
        <f aca="false">C6</f>
        <v>Lantai 1</v>
      </c>
      <c r="D27" s="372"/>
      <c r="E27" s="373" t="n">
        <f aca="false">J23</f>
        <v>2060000</v>
      </c>
      <c r="F27" s="373"/>
      <c r="G27" s="374" t="n">
        <f aca="false">D6</f>
        <v>138.125</v>
      </c>
      <c r="H27" s="375" t="n">
        <v>1</v>
      </c>
      <c r="I27" s="15" t="s">
        <v>141</v>
      </c>
      <c r="J27" s="353" t="n">
        <f aca="false">E27*G27*H27</f>
        <v>284537500</v>
      </c>
    </row>
    <row r="28" customFormat="false" ht="12.75" hidden="false" customHeight="false" outlineLevel="0" collapsed="false">
      <c r="C28" s="333" t="str">
        <f aca="false">C7</f>
        <v>Lantai 2</v>
      </c>
      <c r="D28" s="89"/>
      <c r="E28" s="376" t="n">
        <f aca="false">+J23</f>
        <v>2060000</v>
      </c>
      <c r="F28" s="376"/>
      <c r="G28" s="374" t="n">
        <f aca="false">D7</f>
        <v>139.125</v>
      </c>
      <c r="H28" s="377" t="n">
        <v>1.1</v>
      </c>
      <c r="I28" s="15" t="s">
        <v>141</v>
      </c>
      <c r="J28" s="353" t="n">
        <f aca="false">E28*G28*H28</f>
        <v>315257250</v>
      </c>
    </row>
    <row r="29" customFormat="false" ht="12.75" hidden="false" customHeight="false" outlineLevel="0" collapsed="false">
      <c r="C29" s="333" t="str">
        <f aca="false">C8</f>
        <v>Lantai 3</v>
      </c>
      <c r="D29" s="89"/>
      <c r="E29" s="376" t="n">
        <f aca="false">J23</f>
        <v>2060000</v>
      </c>
      <c r="F29" s="376"/>
      <c r="G29" s="374" t="n">
        <f aca="false">D8</f>
        <v>139.125</v>
      </c>
      <c r="H29" s="377" t="n">
        <v>1.1</v>
      </c>
      <c r="I29" s="15" t="s">
        <v>141</v>
      </c>
      <c r="J29" s="353" t="n">
        <f aca="false">E29*G29*H29</f>
        <v>315257250</v>
      </c>
    </row>
    <row r="30" customFormat="false" ht="12.75" hidden="false" customHeight="false" outlineLevel="0" collapsed="false">
      <c r="C30" s="333" t="str">
        <f aca="false">C9</f>
        <v>Perluasan</v>
      </c>
      <c r="D30" s="89"/>
      <c r="E30" s="376" t="n">
        <f aca="false">+J23</f>
        <v>2060000</v>
      </c>
      <c r="F30" s="376"/>
      <c r="G30" s="374" t="n">
        <f aca="false">D9</f>
        <v>30</v>
      </c>
      <c r="H30" s="377" t="n">
        <v>0.4</v>
      </c>
      <c r="I30" s="15" t="s">
        <v>141</v>
      </c>
      <c r="J30" s="353" t="n">
        <f aca="false">E30*G30*H30</f>
        <v>24720000</v>
      </c>
    </row>
    <row r="31" customFormat="false" ht="13.5" hidden="false" customHeight="false" outlineLevel="0" collapsed="false">
      <c r="C31" s="378"/>
      <c r="D31" s="379"/>
      <c r="E31" s="380"/>
      <c r="F31" s="381"/>
      <c r="G31" s="382"/>
      <c r="H31" s="383"/>
      <c r="I31" s="380"/>
      <c r="J31" s="365"/>
    </row>
    <row r="32" customFormat="false" ht="13.5" hidden="false" customHeight="false" outlineLevel="0" collapsed="false">
      <c r="C32" s="333"/>
      <c r="D32" s="15"/>
      <c r="E32" s="15"/>
      <c r="F32" s="329"/>
      <c r="G32" s="384" t="n">
        <f aca="false">SUM(G27:G31)</f>
        <v>446.375</v>
      </c>
      <c r="H32" s="15"/>
      <c r="I32" s="15"/>
      <c r="J32" s="330" t="n">
        <f aca="false">SUM(J27:J31)</f>
        <v>939772000</v>
      </c>
    </row>
    <row r="33" customFormat="false" ht="12.75" hidden="false" customHeight="false" outlineLevel="0" collapsed="false">
      <c r="C33" s="333"/>
      <c r="D33" s="15"/>
      <c r="E33" s="15"/>
      <c r="F33" s="329"/>
      <c r="G33" s="384"/>
      <c r="H33" s="15"/>
      <c r="I33" s="15"/>
      <c r="J33" s="330"/>
    </row>
    <row r="34" customFormat="false" ht="12.75" hidden="false" customHeight="false" outlineLevel="0" collapsed="false">
      <c r="C34" s="328"/>
      <c r="D34" s="15"/>
      <c r="E34" s="15"/>
      <c r="F34" s="329"/>
      <c r="G34" s="15"/>
      <c r="H34" s="15"/>
      <c r="I34" s="15"/>
      <c r="J34" s="330"/>
    </row>
    <row r="35" customFormat="false" ht="12.75" hidden="false" customHeight="false" outlineLevel="0" collapsed="false">
      <c r="C35" s="328" t="s">
        <v>207</v>
      </c>
      <c r="D35" s="15"/>
      <c r="E35" s="15"/>
      <c r="F35" s="329"/>
      <c r="G35" s="15"/>
      <c r="H35" s="15"/>
      <c r="I35" s="15"/>
      <c r="J35" s="330"/>
    </row>
    <row r="36" customFormat="false" ht="12.75" hidden="false" customHeight="false" outlineLevel="0" collapsed="false">
      <c r="C36" s="385" t="s">
        <v>2</v>
      </c>
      <c r="D36" s="385"/>
      <c r="E36" s="386" t="s">
        <v>208</v>
      </c>
      <c r="F36" s="386"/>
      <c r="G36" s="387" t="s">
        <v>209</v>
      </c>
      <c r="H36" s="370" t="s">
        <v>210</v>
      </c>
      <c r="I36" s="388" t="s">
        <v>211</v>
      </c>
      <c r="J36" s="388"/>
    </row>
    <row r="37" customFormat="false" ht="12.75" hidden="false" customHeight="false" outlineLevel="0" collapsed="false">
      <c r="C37" s="333" t="s">
        <v>43</v>
      </c>
      <c r="D37" s="389"/>
      <c r="E37" s="390"/>
      <c r="F37" s="390"/>
      <c r="G37" s="391"/>
      <c r="H37" s="390"/>
      <c r="I37" s="88" t="s">
        <v>141</v>
      </c>
      <c r="J37" s="392" t="n">
        <f aca="false">E37*G37</f>
        <v>0</v>
      </c>
    </row>
    <row r="38" customFormat="false" ht="12.75" hidden="false" customHeight="false" outlineLevel="0" collapsed="false">
      <c r="C38" s="333" t="s">
        <v>194</v>
      </c>
      <c r="D38" s="384"/>
      <c r="E38" s="393"/>
      <c r="F38" s="393"/>
      <c r="G38" s="394"/>
      <c r="H38" s="390"/>
      <c r="I38" s="88" t="s">
        <v>141</v>
      </c>
      <c r="J38" s="392" t="n">
        <f aca="false">E38*G38</f>
        <v>0</v>
      </c>
    </row>
    <row r="39" customFormat="false" ht="12.75" hidden="false" customHeight="false" outlineLevel="0" collapsed="false">
      <c r="C39" s="333" t="s">
        <v>41</v>
      </c>
      <c r="D39" s="15"/>
      <c r="E39" s="376"/>
      <c r="F39" s="376"/>
      <c r="G39" s="395"/>
      <c r="H39" s="390" t="s">
        <v>212</v>
      </c>
      <c r="I39" s="88" t="s">
        <v>141</v>
      </c>
      <c r="J39" s="392" t="n">
        <f aca="false">E39*G39</f>
        <v>0</v>
      </c>
    </row>
    <row r="40" customFormat="false" ht="12.75" hidden="false" customHeight="false" outlineLevel="0" collapsed="false">
      <c r="C40" s="333" t="s">
        <v>213</v>
      </c>
      <c r="D40" s="15"/>
      <c r="E40" s="396"/>
      <c r="F40" s="396"/>
      <c r="G40" s="397"/>
      <c r="H40" s="390" t="s">
        <v>214</v>
      </c>
      <c r="I40" s="88" t="s">
        <v>141</v>
      </c>
      <c r="J40" s="392" t="n">
        <f aca="false">E40*G40</f>
        <v>0</v>
      </c>
    </row>
    <row r="41" customFormat="false" ht="12.75" hidden="false" customHeight="false" outlineLevel="0" collapsed="false">
      <c r="C41" s="333" t="s">
        <v>215</v>
      </c>
      <c r="D41" s="15"/>
      <c r="E41" s="376" t="n">
        <f aca="false">J32</f>
        <v>939772000</v>
      </c>
      <c r="F41" s="376"/>
      <c r="G41" s="398" t="n">
        <v>0.005</v>
      </c>
      <c r="H41" s="390"/>
      <c r="I41" s="88" t="s">
        <v>141</v>
      </c>
      <c r="J41" s="392" t="n">
        <f aca="false">E41*G41</f>
        <v>4698860</v>
      </c>
    </row>
    <row r="42" customFormat="false" ht="12.75" hidden="false" customHeight="false" outlineLevel="0" collapsed="false">
      <c r="C42" s="333" t="s">
        <v>216</v>
      </c>
      <c r="D42" s="15"/>
      <c r="E42" s="399" t="n">
        <v>750000</v>
      </c>
      <c r="F42" s="399"/>
      <c r="G42" s="106" t="n">
        <v>7</v>
      </c>
      <c r="H42" s="390" t="s">
        <v>217</v>
      </c>
      <c r="I42" s="88" t="s">
        <v>141</v>
      </c>
      <c r="J42" s="392" t="n">
        <f aca="false">E42*G42</f>
        <v>5250000</v>
      </c>
    </row>
    <row r="43" customFormat="false" ht="12.75" hidden="false" customHeight="false" outlineLevel="0" collapsed="false">
      <c r="C43" s="333" t="s">
        <v>218</v>
      </c>
      <c r="D43" s="15" t="s">
        <v>219</v>
      </c>
      <c r="E43" s="399" t="n">
        <v>1000000</v>
      </c>
      <c r="F43" s="399"/>
      <c r="G43" s="106" t="n">
        <v>22</v>
      </c>
      <c r="H43" s="390" t="s">
        <v>217</v>
      </c>
      <c r="I43" s="88" t="s">
        <v>141</v>
      </c>
      <c r="J43" s="392" t="n">
        <f aca="false">E43*G43</f>
        <v>22000000</v>
      </c>
    </row>
    <row r="44" customFormat="false" ht="12.75" hidden="false" customHeight="false" outlineLevel="0" collapsed="false">
      <c r="C44" s="333" t="s">
        <v>220</v>
      </c>
      <c r="D44" s="15" t="s">
        <v>221</v>
      </c>
      <c r="E44" s="399" t="n">
        <v>500</v>
      </c>
      <c r="F44" s="399"/>
      <c r="G44" s="106" t="n">
        <v>17600</v>
      </c>
      <c r="H44" s="390" t="s">
        <v>222</v>
      </c>
      <c r="I44" s="88" t="s">
        <v>141</v>
      </c>
      <c r="J44" s="392" t="n">
        <f aca="false">E44*G44</f>
        <v>8800000</v>
      </c>
    </row>
    <row r="45" customFormat="false" ht="12.75" hidden="false" customHeight="false" outlineLevel="0" collapsed="false">
      <c r="C45" s="333" t="s">
        <v>223</v>
      </c>
      <c r="D45" s="354" t="s">
        <v>224</v>
      </c>
      <c r="E45" s="399" t="n">
        <v>3000000</v>
      </c>
      <c r="F45" s="399"/>
      <c r="G45" s="106" t="n">
        <v>15</v>
      </c>
      <c r="H45" s="390" t="s">
        <v>225</v>
      </c>
      <c r="I45" s="88" t="s">
        <v>141</v>
      </c>
      <c r="J45" s="392" t="n">
        <f aca="false">E45*G45</f>
        <v>45000000</v>
      </c>
    </row>
    <row r="46" customFormat="false" ht="12.75" hidden="false" customHeight="false" outlineLevel="0" collapsed="false">
      <c r="C46" s="400" t="s">
        <v>226</v>
      </c>
      <c r="D46" s="354" t="s">
        <v>227</v>
      </c>
      <c r="E46" s="399" t="n">
        <f aca="false">1000000+1500000+600000+400000</f>
        <v>3500000</v>
      </c>
      <c r="F46" s="399"/>
      <c r="G46" s="106" t="n">
        <v>1</v>
      </c>
      <c r="H46" s="390" t="s">
        <v>225</v>
      </c>
      <c r="I46" s="88" t="s">
        <v>141</v>
      </c>
      <c r="J46" s="392" t="n">
        <f aca="false">E46*G46</f>
        <v>3500000</v>
      </c>
    </row>
    <row r="47" customFormat="false" ht="12.75" hidden="false" customHeight="false" outlineLevel="0" collapsed="false">
      <c r="C47" s="333" t="s">
        <v>228</v>
      </c>
      <c r="D47" s="15"/>
      <c r="E47" s="399" t="n">
        <v>15000</v>
      </c>
      <c r="F47" s="399"/>
      <c r="G47" s="401" t="n">
        <f aca="false">+G32</f>
        <v>446.375</v>
      </c>
      <c r="H47" s="390"/>
      <c r="I47" s="88" t="s">
        <v>141</v>
      </c>
      <c r="J47" s="392" t="n">
        <f aca="false">E47*G47</f>
        <v>6695625</v>
      </c>
    </row>
    <row r="48" customFormat="false" ht="12.75" hidden="false" customHeight="false" outlineLevel="0" collapsed="false">
      <c r="C48" s="402"/>
      <c r="D48" s="403"/>
      <c r="E48" s="404"/>
      <c r="F48" s="405"/>
      <c r="G48" s="406"/>
      <c r="H48" s="406"/>
      <c r="I48" s="407"/>
      <c r="J48" s="408"/>
    </row>
    <row r="49" customFormat="false" ht="13.5" hidden="false" customHeight="false" outlineLevel="0" collapsed="false">
      <c r="C49" s="378" t="s">
        <v>148</v>
      </c>
      <c r="D49" s="380"/>
      <c r="E49" s="380"/>
      <c r="F49" s="409"/>
      <c r="G49" s="380"/>
      <c r="H49" s="380"/>
      <c r="I49" s="380" t="s">
        <v>141</v>
      </c>
      <c r="J49" s="410" t="n">
        <f aca="false">SUM(J37:J48)</f>
        <v>95944485</v>
      </c>
    </row>
    <row r="50" customFormat="false" ht="13.5" hidden="false" customHeight="false" outlineLevel="0" collapsed="false">
      <c r="C50" s="333" t="s">
        <v>229</v>
      </c>
      <c r="D50" s="15"/>
      <c r="E50" s="15"/>
      <c r="F50" s="329"/>
      <c r="G50" s="15"/>
      <c r="H50" s="15"/>
      <c r="I50" s="15" t="s">
        <v>141</v>
      </c>
      <c r="J50" s="330" t="n">
        <f aca="false">J32+J49</f>
        <v>1035716485</v>
      </c>
    </row>
    <row r="51" customFormat="false" ht="12.75" hidden="false" customHeight="false" outlineLevel="0" collapsed="false">
      <c r="C51" s="333"/>
      <c r="D51" s="15"/>
      <c r="E51" s="15"/>
      <c r="F51" s="329"/>
      <c r="G51" s="355" t="s">
        <v>230</v>
      </c>
      <c r="H51" s="15"/>
      <c r="I51" s="15" t="s">
        <v>141</v>
      </c>
      <c r="J51" s="353" t="n">
        <f aca="false">J50/G47</f>
        <v>2320283.36040325</v>
      </c>
    </row>
    <row r="52" customFormat="false" ht="13.5" hidden="false" customHeight="false" outlineLevel="0" collapsed="false">
      <c r="C52" s="411"/>
      <c r="D52" s="412"/>
      <c r="E52" s="412"/>
      <c r="F52" s="413"/>
      <c r="G52" s="414" t="s">
        <v>160</v>
      </c>
      <c r="H52" s="412"/>
      <c r="I52" s="412" t="s">
        <v>141</v>
      </c>
      <c r="J52" s="415" t="n">
        <f aca="false">ROUND(J51,0)</f>
        <v>2320283</v>
      </c>
    </row>
    <row r="53" customFormat="false" ht="13.5" hidden="false" customHeight="false" outlineLevel="0" collapsed="false">
      <c r="D53" s="15"/>
      <c r="E53" s="15"/>
      <c r="F53" s="416"/>
      <c r="G53" s="417"/>
      <c r="H53" s="15"/>
      <c r="I53" s="15"/>
      <c r="J53" s="106"/>
    </row>
    <row r="54" customFormat="false" ht="16.5" hidden="false" customHeight="false" outlineLevel="0" collapsed="false">
      <c r="C54" s="327" t="s">
        <v>231</v>
      </c>
      <c r="D54" s="327"/>
      <c r="E54" s="327"/>
      <c r="F54" s="327"/>
      <c r="G54" s="327"/>
      <c r="H54" s="327"/>
      <c r="I54" s="327"/>
      <c r="J54" s="327"/>
    </row>
    <row r="55" customFormat="false" ht="12.75" hidden="false" customHeight="false" outlineLevel="0" collapsed="false">
      <c r="C55" s="328"/>
      <c r="D55" s="15"/>
      <c r="E55" s="15"/>
      <c r="F55" s="329"/>
      <c r="G55" s="15"/>
      <c r="H55" s="15"/>
      <c r="I55" s="15"/>
      <c r="J55" s="330"/>
    </row>
    <row r="56" customFormat="false" ht="15" hidden="false" customHeight="false" outlineLevel="0" collapsed="false">
      <c r="C56" s="331" t="e">
        <f aca="false">+#REF!</f>
        <v>#REF!</v>
      </c>
      <c r="D56" s="15"/>
      <c r="E56" s="15"/>
      <c r="F56" s="329"/>
      <c r="G56" s="15"/>
      <c r="H56" s="15"/>
      <c r="I56" s="15"/>
      <c r="J56" s="330"/>
    </row>
    <row r="57" customFormat="false" ht="12.75" hidden="false" customHeight="false" outlineLevel="0" collapsed="false">
      <c r="C57" s="333" t="s">
        <v>22</v>
      </c>
      <c r="D57" s="15"/>
      <c r="E57" s="15"/>
      <c r="F57" s="329"/>
      <c r="G57" s="15"/>
      <c r="H57" s="15"/>
      <c r="I57" s="15"/>
      <c r="J57" s="330"/>
    </row>
    <row r="58" customFormat="false" ht="12.75" hidden="false" customHeight="false" outlineLevel="0" collapsed="false">
      <c r="C58" s="335" t="s">
        <v>180</v>
      </c>
      <c r="D58" s="254" t="n">
        <f aca="false">(9.5*17)</f>
        <v>161.5</v>
      </c>
      <c r="E58" s="15" t="s">
        <v>23</v>
      </c>
      <c r="F58" s="418"/>
      <c r="G58" s="15"/>
      <c r="H58" s="15"/>
      <c r="I58" s="15"/>
      <c r="J58" s="330"/>
    </row>
    <row r="59" customFormat="false" ht="12.75" hidden="false" customHeight="false" outlineLevel="0" collapsed="false">
      <c r="C59" s="335" t="s">
        <v>181</v>
      </c>
      <c r="D59" s="254" t="n">
        <f aca="false">(11*19)-(4*2.5)</f>
        <v>199</v>
      </c>
      <c r="E59" s="15" t="s">
        <v>23</v>
      </c>
      <c r="F59" s="419"/>
      <c r="G59" s="15"/>
      <c r="H59" s="15"/>
      <c r="I59" s="15"/>
      <c r="J59" s="330"/>
    </row>
    <row r="60" customFormat="false" ht="12.75" hidden="false" customHeight="false" outlineLevel="0" collapsed="false">
      <c r="C60" s="335" t="s">
        <v>183</v>
      </c>
      <c r="D60" s="254" t="n">
        <f aca="false">(5*11)-(1.5*2)</f>
        <v>52</v>
      </c>
      <c r="E60" s="15" t="s">
        <v>23</v>
      </c>
      <c r="F60" s="419"/>
      <c r="G60" s="15"/>
      <c r="H60" s="15"/>
      <c r="I60" s="15"/>
      <c r="J60" s="330"/>
    </row>
    <row r="61" customFormat="false" ht="12.75" hidden="false" customHeight="false" outlineLevel="0" collapsed="false">
      <c r="C61" s="335" t="s">
        <v>232</v>
      </c>
      <c r="D61" s="254" t="n">
        <f aca="false">(2*11)+(1.5*17)</f>
        <v>47.5</v>
      </c>
      <c r="E61" s="15" t="s">
        <v>23</v>
      </c>
      <c r="F61" s="419" t="s">
        <v>233</v>
      </c>
      <c r="G61" s="15"/>
      <c r="H61" s="15"/>
      <c r="I61" s="15"/>
      <c r="J61" s="330"/>
    </row>
    <row r="62" customFormat="false" ht="12.75" hidden="false" customHeight="false" outlineLevel="0" collapsed="false">
      <c r="C62" s="335" t="s">
        <v>234</v>
      </c>
      <c r="D62" s="337" t="n">
        <f aca="false">(9.5*2.5)</f>
        <v>23.75</v>
      </c>
      <c r="E62" s="15" t="s">
        <v>23</v>
      </c>
      <c r="F62" s="419" t="s">
        <v>235</v>
      </c>
      <c r="G62" s="15"/>
      <c r="H62" s="15"/>
      <c r="I62" s="15"/>
      <c r="J62" s="330"/>
    </row>
    <row r="63" customFormat="false" ht="12.75" hidden="false" customHeight="false" outlineLevel="0" collapsed="false">
      <c r="C63" s="338" t="s">
        <v>158</v>
      </c>
      <c r="D63" s="420" t="n">
        <f aca="false">SUM(D58:D62)</f>
        <v>483.75</v>
      </c>
      <c r="E63" s="15" t="s">
        <v>23</v>
      </c>
      <c r="F63" s="329"/>
      <c r="G63" s="15"/>
      <c r="H63" s="15"/>
      <c r="I63" s="15"/>
      <c r="J63" s="330"/>
    </row>
    <row r="64" customFormat="false" ht="12.75" hidden="false" customHeight="false" outlineLevel="0" collapsed="false">
      <c r="C64" s="421"/>
      <c r="D64" s="422"/>
      <c r="E64" s="15"/>
      <c r="F64" s="329"/>
      <c r="G64" s="15"/>
      <c r="H64" s="15"/>
      <c r="I64" s="15"/>
      <c r="J64" s="330"/>
    </row>
    <row r="65" customFormat="false" ht="15" hidden="false" customHeight="false" outlineLevel="0" collapsed="false">
      <c r="C65" s="341" t="s">
        <v>186</v>
      </c>
      <c r="D65" s="106"/>
      <c r="E65" s="15"/>
      <c r="F65" s="329"/>
      <c r="G65" s="15"/>
      <c r="H65" s="15"/>
      <c r="I65" s="15"/>
      <c r="J65" s="330"/>
    </row>
    <row r="66" customFormat="false" ht="12.75" hidden="false" customHeight="false" outlineLevel="0" collapsed="false">
      <c r="C66" s="342" t="s">
        <v>187</v>
      </c>
      <c r="D66" s="372"/>
      <c r="E66" s="423" t="s">
        <v>77</v>
      </c>
      <c r="F66" s="424"/>
      <c r="G66" s="346"/>
      <c r="H66" s="425"/>
      <c r="I66" s="344" t="s">
        <v>141</v>
      </c>
      <c r="J66" s="348"/>
    </row>
    <row r="67" customFormat="false" ht="12.75" hidden="false" customHeight="false" outlineLevel="0" collapsed="false">
      <c r="C67" s="333" t="s">
        <v>188</v>
      </c>
      <c r="D67" s="89"/>
      <c r="E67" s="358" t="s">
        <v>236</v>
      </c>
      <c r="F67" s="426"/>
      <c r="G67" s="351"/>
      <c r="H67" s="427"/>
      <c r="I67" s="15" t="s">
        <v>141</v>
      </c>
      <c r="J67" s="353"/>
    </row>
    <row r="68" customFormat="false" ht="12.75" hidden="false" customHeight="false" outlineLevel="0" collapsed="false">
      <c r="C68" s="333" t="s">
        <v>41</v>
      </c>
      <c r="D68" s="89"/>
      <c r="E68" s="358" t="s">
        <v>78</v>
      </c>
      <c r="F68" s="426"/>
      <c r="G68" s="355"/>
      <c r="H68" s="427"/>
      <c r="I68" s="15" t="s">
        <v>141</v>
      </c>
      <c r="J68" s="353"/>
    </row>
    <row r="69" customFormat="false" ht="12.75" hidden="false" customHeight="false" outlineLevel="0" collapsed="false">
      <c r="C69" s="333" t="s">
        <v>190</v>
      </c>
      <c r="D69" s="89"/>
      <c r="E69" s="356" t="s">
        <v>191</v>
      </c>
      <c r="F69" s="356"/>
      <c r="G69" s="356"/>
      <c r="H69" s="356"/>
      <c r="I69" s="15" t="s">
        <v>141</v>
      </c>
      <c r="J69" s="353"/>
    </row>
    <row r="70" customFormat="false" ht="12.75" hidden="false" customHeight="false" outlineLevel="0" collapsed="false">
      <c r="C70" s="333" t="s">
        <v>192</v>
      </c>
      <c r="D70" s="89"/>
      <c r="E70" s="358" t="s">
        <v>193</v>
      </c>
      <c r="F70" s="426"/>
      <c r="G70" s="428"/>
      <c r="H70" s="427"/>
      <c r="I70" s="15" t="s">
        <v>141</v>
      </c>
      <c r="J70" s="353"/>
    </row>
    <row r="71" customFormat="false" ht="12.75" hidden="false" customHeight="false" outlineLevel="0" collapsed="false">
      <c r="C71" s="333" t="s">
        <v>42</v>
      </c>
      <c r="D71" s="89"/>
      <c r="E71" s="358" t="s">
        <v>79</v>
      </c>
      <c r="F71" s="426"/>
      <c r="G71" s="355"/>
      <c r="H71" s="427"/>
      <c r="I71" s="15" t="s">
        <v>141</v>
      </c>
      <c r="J71" s="353"/>
    </row>
    <row r="72" customFormat="false" ht="12.75" hidden="false" customHeight="false" outlineLevel="0" collapsed="false">
      <c r="C72" s="333" t="s">
        <v>194</v>
      </c>
      <c r="D72" s="89"/>
      <c r="E72" s="358" t="s">
        <v>237</v>
      </c>
      <c r="F72" s="426"/>
      <c r="G72" s="355"/>
      <c r="H72" s="427"/>
      <c r="I72" s="15" t="s">
        <v>141</v>
      </c>
      <c r="J72" s="353"/>
    </row>
    <row r="73" customFormat="false" ht="12.75" hidden="false" customHeight="false" outlineLevel="0" collapsed="false">
      <c r="C73" s="333" t="s">
        <v>44</v>
      </c>
      <c r="D73" s="89"/>
      <c r="E73" s="358" t="s">
        <v>196</v>
      </c>
      <c r="F73" s="426"/>
      <c r="G73" s="355"/>
      <c r="H73" s="427"/>
      <c r="I73" s="15" t="s">
        <v>141</v>
      </c>
      <c r="J73" s="353"/>
    </row>
    <row r="74" customFormat="false" ht="12.75" hidden="false" customHeight="false" outlineLevel="0" collapsed="false">
      <c r="C74" s="333" t="s">
        <v>43</v>
      </c>
      <c r="D74" s="89"/>
      <c r="E74" s="358" t="s">
        <v>238</v>
      </c>
      <c r="F74" s="426"/>
      <c r="G74" s="355"/>
      <c r="H74" s="427"/>
      <c r="I74" s="15" t="s">
        <v>141</v>
      </c>
      <c r="J74" s="353"/>
    </row>
    <row r="75" customFormat="false" ht="13.5" hidden="false" customHeight="false" outlineLevel="0" collapsed="false">
      <c r="C75" s="378" t="s">
        <v>198</v>
      </c>
      <c r="D75" s="379"/>
      <c r="E75" s="429" t="s">
        <v>199</v>
      </c>
      <c r="F75" s="430"/>
      <c r="G75" s="431"/>
      <c r="H75" s="432"/>
      <c r="I75" s="364" t="s">
        <v>141</v>
      </c>
      <c r="J75" s="365"/>
    </row>
    <row r="76" customFormat="false" ht="13.5" hidden="false" customHeight="false" outlineLevel="0" collapsed="false">
      <c r="C76" s="333" t="s">
        <v>200</v>
      </c>
      <c r="D76" s="15"/>
      <c r="E76" s="15" t="s">
        <v>65</v>
      </c>
      <c r="F76" s="329"/>
      <c r="G76" s="15"/>
      <c r="H76" s="15"/>
      <c r="I76" s="15" t="s">
        <v>141</v>
      </c>
      <c r="J76" s="353" t="n">
        <v>2060000</v>
      </c>
    </row>
    <row r="77" customFormat="false" ht="12.75" hidden="false" customHeight="false" outlineLevel="0" collapsed="false">
      <c r="C77" s="333"/>
      <c r="D77" s="15"/>
      <c r="E77" s="15"/>
      <c r="F77" s="329"/>
      <c r="G77" s="15"/>
      <c r="H77" s="15"/>
      <c r="I77" s="15"/>
      <c r="J77" s="330"/>
    </row>
    <row r="78" customFormat="false" ht="15" hidden="false" customHeight="false" outlineLevel="0" collapsed="false">
      <c r="C78" s="331" t="s">
        <v>201</v>
      </c>
      <c r="D78" s="15"/>
      <c r="E78" s="15"/>
      <c r="F78" s="329"/>
      <c r="G78" s="15"/>
      <c r="H78" s="15"/>
      <c r="I78" s="15"/>
      <c r="J78" s="330"/>
    </row>
    <row r="79" customFormat="false" ht="12.75" hidden="false" customHeight="false" outlineLevel="0" collapsed="false">
      <c r="C79" s="366" t="s">
        <v>202</v>
      </c>
      <c r="D79" s="367"/>
      <c r="E79" s="368" t="s">
        <v>203</v>
      </c>
      <c r="F79" s="369"/>
      <c r="G79" s="370" t="s">
        <v>204</v>
      </c>
      <c r="H79" s="370" t="s">
        <v>205</v>
      </c>
      <c r="I79" s="371" t="s">
        <v>206</v>
      </c>
      <c r="J79" s="371"/>
    </row>
    <row r="80" customFormat="false" ht="12.75" hidden="false" customHeight="false" outlineLevel="0" collapsed="false">
      <c r="C80" s="333" t="str">
        <f aca="false">C58</f>
        <v>Lantai 1</v>
      </c>
      <c r="D80" s="89"/>
      <c r="E80" s="433" t="n">
        <f aca="false">+J76</f>
        <v>2060000</v>
      </c>
      <c r="F80" s="433"/>
      <c r="G80" s="374" t="n">
        <f aca="false">D58</f>
        <v>161.5</v>
      </c>
      <c r="H80" s="434" t="n">
        <v>1</v>
      </c>
      <c r="I80" s="15" t="s">
        <v>141</v>
      </c>
      <c r="J80" s="353" t="n">
        <f aca="false">E80*G80*H80</f>
        <v>332690000</v>
      </c>
    </row>
    <row r="81" customFormat="false" ht="12.75" hidden="false" customHeight="false" outlineLevel="0" collapsed="false">
      <c r="C81" s="333" t="str">
        <f aca="false">C59</f>
        <v>Lantai 2</v>
      </c>
      <c r="D81" s="89"/>
      <c r="E81" s="433" t="n">
        <f aca="false">+J76</f>
        <v>2060000</v>
      </c>
      <c r="F81" s="433"/>
      <c r="G81" s="374" t="n">
        <f aca="false">D59</f>
        <v>199</v>
      </c>
      <c r="H81" s="434" t="n">
        <v>1.1</v>
      </c>
      <c r="I81" s="15" t="s">
        <v>141</v>
      </c>
      <c r="J81" s="353" t="n">
        <f aca="false">E81*G81*H81</f>
        <v>450934000</v>
      </c>
    </row>
    <row r="82" customFormat="false" ht="12.75" hidden="false" customHeight="false" outlineLevel="0" collapsed="false">
      <c r="C82" s="333" t="str">
        <f aca="false">C60</f>
        <v>Lantai 3</v>
      </c>
      <c r="D82" s="89"/>
      <c r="E82" s="433" t="n">
        <f aca="false">+J76</f>
        <v>2060000</v>
      </c>
      <c r="F82" s="433"/>
      <c r="G82" s="374" t="n">
        <f aca="false">D60</f>
        <v>52</v>
      </c>
      <c r="H82" s="434" t="n">
        <v>1.1</v>
      </c>
      <c r="I82" s="15" t="s">
        <v>141</v>
      </c>
      <c r="J82" s="353" t="n">
        <f aca="false">E82*G82*H82</f>
        <v>117832000</v>
      </c>
    </row>
    <row r="83" customFormat="false" ht="12.75" hidden="false" customHeight="false" outlineLevel="0" collapsed="false">
      <c r="C83" s="333" t="str">
        <f aca="false">C61</f>
        <v>Perluasan 1</v>
      </c>
      <c r="D83" s="89"/>
      <c r="E83" s="433" t="n">
        <f aca="false">+J76</f>
        <v>2060000</v>
      </c>
      <c r="F83" s="433"/>
      <c r="G83" s="374" t="n">
        <f aca="false">D61</f>
        <v>47.5</v>
      </c>
      <c r="H83" s="434" t="n">
        <v>0.4</v>
      </c>
      <c r="I83" s="15" t="s">
        <v>141</v>
      </c>
      <c r="J83" s="353" t="n">
        <f aca="false">E83*G83*H83</f>
        <v>39140000</v>
      </c>
    </row>
    <row r="84" customFormat="false" ht="12.75" hidden="false" customHeight="false" outlineLevel="0" collapsed="false">
      <c r="C84" s="333" t="str">
        <f aca="false">C62</f>
        <v>Perluasan 2</v>
      </c>
      <c r="D84" s="89"/>
      <c r="E84" s="433" t="n">
        <f aca="false">J76</f>
        <v>2060000</v>
      </c>
      <c r="F84" s="433"/>
      <c r="G84" s="374" t="n">
        <f aca="false">D62</f>
        <v>23.75</v>
      </c>
      <c r="H84" s="434" t="n">
        <v>0.35</v>
      </c>
      <c r="I84" s="15" t="s">
        <v>141</v>
      </c>
      <c r="J84" s="353" t="n">
        <f aca="false">E84*G84*H84</f>
        <v>17123750</v>
      </c>
    </row>
    <row r="85" customFormat="false" ht="13.5" hidden="false" customHeight="false" outlineLevel="0" collapsed="false">
      <c r="C85" s="378"/>
      <c r="D85" s="379"/>
      <c r="E85" s="380"/>
      <c r="F85" s="381"/>
      <c r="G85" s="382"/>
      <c r="H85" s="383"/>
      <c r="I85" s="380"/>
      <c r="J85" s="365"/>
    </row>
    <row r="86" customFormat="false" ht="13.5" hidden="false" customHeight="false" outlineLevel="0" collapsed="false">
      <c r="C86" s="333"/>
      <c r="D86" s="15"/>
      <c r="E86" s="15"/>
      <c r="F86" s="329"/>
      <c r="G86" s="384" t="n">
        <f aca="false">SUM(G80:G85)</f>
        <v>483.75</v>
      </c>
      <c r="H86" s="15"/>
      <c r="I86" s="15"/>
      <c r="J86" s="330" t="n">
        <f aca="false">SUM(J80:J85)</f>
        <v>957719750</v>
      </c>
    </row>
    <row r="87" customFormat="false" ht="12.75" hidden="false" customHeight="false" outlineLevel="0" collapsed="false">
      <c r="C87" s="333"/>
      <c r="D87" s="15"/>
      <c r="E87" s="15"/>
      <c r="F87" s="329"/>
      <c r="G87" s="384"/>
      <c r="H87" s="15"/>
      <c r="I87" s="15"/>
      <c r="J87" s="330"/>
    </row>
    <row r="88" customFormat="false" ht="12.75" hidden="false" customHeight="false" outlineLevel="0" collapsed="false">
      <c r="C88" s="328"/>
      <c r="D88" s="15"/>
      <c r="E88" s="15"/>
      <c r="F88" s="329"/>
      <c r="G88" s="15"/>
      <c r="H88" s="15"/>
      <c r="I88" s="15"/>
      <c r="J88" s="330"/>
    </row>
    <row r="89" customFormat="false" ht="12.75" hidden="false" customHeight="false" outlineLevel="0" collapsed="false">
      <c r="C89" s="328" t="s">
        <v>207</v>
      </c>
      <c r="D89" s="15"/>
      <c r="E89" s="15"/>
      <c r="F89" s="329"/>
      <c r="G89" s="15"/>
      <c r="H89" s="15"/>
      <c r="I89" s="15"/>
      <c r="J89" s="330"/>
    </row>
    <row r="90" customFormat="false" ht="12.75" hidden="false" customHeight="false" outlineLevel="0" collapsed="false">
      <c r="C90" s="385" t="s">
        <v>2</v>
      </c>
      <c r="D90" s="385"/>
      <c r="E90" s="386" t="s">
        <v>208</v>
      </c>
      <c r="F90" s="386"/>
      <c r="G90" s="387" t="s">
        <v>209</v>
      </c>
      <c r="H90" s="370" t="s">
        <v>210</v>
      </c>
      <c r="I90" s="388" t="s">
        <v>211</v>
      </c>
      <c r="J90" s="388"/>
    </row>
    <row r="91" customFormat="false" ht="12.75" hidden="false" customHeight="false" outlineLevel="0" collapsed="false">
      <c r="C91" s="333"/>
      <c r="D91" s="389"/>
      <c r="E91" s="390"/>
      <c r="F91" s="390"/>
      <c r="G91" s="391"/>
      <c r="H91" s="390"/>
      <c r="I91" s="88"/>
      <c r="J91" s="392"/>
    </row>
    <row r="92" customFormat="false" ht="12.75" hidden="false" customHeight="false" outlineLevel="0" collapsed="false">
      <c r="C92" s="333" t="s">
        <v>43</v>
      </c>
      <c r="D92" s="389"/>
      <c r="E92" s="399"/>
      <c r="F92" s="399"/>
      <c r="G92" s="416"/>
      <c r="H92" s="390" t="s">
        <v>239</v>
      </c>
      <c r="I92" s="88" t="s">
        <v>141</v>
      </c>
      <c r="J92" s="392" t="n">
        <f aca="false">E92*G92</f>
        <v>0</v>
      </c>
    </row>
    <row r="93" customFormat="false" ht="12.75" hidden="false" customHeight="false" outlineLevel="0" collapsed="false">
      <c r="C93" s="333" t="s">
        <v>194</v>
      </c>
      <c r="D93" s="389"/>
      <c r="E93" s="399"/>
      <c r="F93" s="399"/>
      <c r="G93" s="435"/>
      <c r="H93" s="390"/>
      <c r="I93" s="88" t="s">
        <v>141</v>
      </c>
      <c r="J93" s="392" t="n">
        <f aca="false">E93*G93</f>
        <v>0</v>
      </c>
    </row>
    <row r="94" customFormat="false" ht="12.75" hidden="false" customHeight="false" outlineLevel="0" collapsed="false">
      <c r="C94" s="333" t="s">
        <v>41</v>
      </c>
      <c r="D94" s="389"/>
      <c r="E94" s="399"/>
      <c r="F94" s="399"/>
      <c r="G94" s="106"/>
      <c r="H94" s="390" t="s">
        <v>23</v>
      </c>
      <c r="I94" s="88" t="s">
        <v>141</v>
      </c>
      <c r="J94" s="392" t="n">
        <f aca="false">E94*G94</f>
        <v>0</v>
      </c>
    </row>
    <row r="95" customFormat="false" ht="12.75" hidden="false" customHeight="false" outlineLevel="0" collapsed="false">
      <c r="C95" s="333" t="s">
        <v>213</v>
      </c>
      <c r="D95" s="389"/>
      <c r="E95" s="399"/>
      <c r="F95" s="399"/>
      <c r="G95" s="106"/>
      <c r="H95" s="390" t="s">
        <v>23</v>
      </c>
      <c r="I95" s="88" t="s">
        <v>141</v>
      </c>
      <c r="J95" s="392" t="n">
        <f aca="false">E95*G95</f>
        <v>0</v>
      </c>
    </row>
    <row r="96" customFormat="false" ht="12.75" hidden="false" customHeight="false" outlineLevel="0" collapsed="false">
      <c r="C96" s="333" t="s">
        <v>215</v>
      </c>
      <c r="D96" s="15"/>
      <c r="E96" s="399" t="n">
        <f aca="false">+J86</f>
        <v>957719750</v>
      </c>
      <c r="F96" s="399"/>
      <c r="G96" s="436" t="n">
        <v>0.003</v>
      </c>
      <c r="H96" s="390"/>
      <c r="I96" s="88" t="s">
        <v>141</v>
      </c>
      <c r="J96" s="392" t="n">
        <f aca="false">E96*G96</f>
        <v>2873159.25</v>
      </c>
    </row>
    <row r="97" customFormat="false" ht="12.75" hidden="false" customHeight="false" outlineLevel="0" collapsed="false">
      <c r="C97" s="333" t="s">
        <v>216</v>
      </c>
      <c r="D97" s="15"/>
      <c r="E97" s="399" t="n">
        <v>750000</v>
      </c>
      <c r="F97" s="399"/>
      <c r="G97" s="106" t="n">
        <v>3</v>
      </c>
      <c r="H97" s="390" t="s">
        <v>217</v>
      </c>
      <c r="I97" s="88" t="s">
        <v>141</v>
      </c>
      <c r="J97" s="392" t="n">
        <f aca="false">E97*G97</f>
        <v>2250000</v>
      </c>
    </row>
    <row r="98" customFormat="false" ht="12.75" hidden="false" customHeight="false" outlineLevel="0" collapsed="false">
      <c r="C98" s="333" t="s">
        <v>220</v>
      </c>
      <c r="D98" s="15"/>
      <c r="E98" s="399" t="n">
        <v>500</v>
      </c>
      <c r="F98" s="399"/>
      <c r="G98" s="106" t="n">
        <v>13200</v>
      </c>
      <c r="H98" s="390" t="s">
        <v>222</v>
      </c>
      <c r="I98" s="88" t="s">
        <v>141</v>
      </c>
      <c r="J98" s="392" t="n">
        <f aca="false">E98*G98</f>
        <v>6600000</v>
      </c>
    </row>
    <row r="99" customFormat="false" ht="12.75" hidden="false" customHeight="false" outlineLevel="0" collapsed="false">
      <c r="C99" s="333" t="s">
        <v>223</v>
      </c>
      <c r="D99" s="15" t="s">
        <v>240</v>
      </c>
      <c r="E99" s="399" t="n">
        <v>3000000</v>
      </c>
      <c r="F99" s="399"/>
      <c r="G99" s="106" t="n">
        <v>4</v>
      </c>
      <c r="H99" s="390" t="s">
        <v>225</v>
      </c>
      <c r="I99" s="88" t="s">
        <v>141</v>
      </c>
      <c r="J99" s="392" t="n">
        <f aca="false">E99*G99</f>
        <v>12000000</v>
      </c>
    </row>
    <row r="100" customFormat="false" ht="12.75" hidden="false" customHeight="false" outlineLevel="0" collapsed="false">
      <c r="C100" s="333" t="s">
        <v>241</v>
      </c>
      <c r="D100" s="15"/>
      <c r="E100" s="399"/>
      <c r="F100" s="399"/>
      <c r="G100" s="106"/>
      <c r="H100" s="390" t="s">
        <v>225</v>
      </c>
      <c r="I100" s="88" t="s">
        <v>141</v>
      </c>
      <c r="J100" s="392" t="n">
        <f aca="false">E100*G100</f>
        <v>0</v>
      </c>
    </row>
    <row r="101" customFormat="false" ht="12.75" hidden="false" customHeight="false" outlineLevel="0" collapsed="false">
      <c r="C101" s="333" t="s">
        <v>228</v>
      </c>
      <c r="D101" s="15"/>
      <c r="E101" s="399" t="n">
        <v>15000</v>
      </c>
      <c r="F101" s="399"/>
      <c r="G101" s="384" t="n">
        <f aca="false">+G86</f>
        <v>483.75</v>
      </c>
      <c r="H101" s="390" t="s">
        <v>23</v>
      </c>
      <c r="I101" s="88" t="s">
        <v>141</v>
      </c>
      <c r="J101" s="392" t="n">
        <f aca="false">E101*G101</f>
        <v>7256250</v>
      </c>
    </row>
    <row r="102" customFormat="false" ht="12.75" hidden="false" customHeight="false" outlineLevel="0" collapsed="false">
      <c r="C102" s="402"/>
      <c r="D102" s="437"/>
      <c r="E102" s="404"/>
      <c r="F102" s="405"/>
      <c r="G102" s="406"/>
      <c r="H102" s="406"/>
      <c r="I102" s="407"/>
      <c r="J102" s="408"/>
    </row>
    <row r="103" customFormat="false" ht="13.5" hidden="false" customHeight="false" outlineLevel="0" collapsed="false">
      <c r="C103" s="359" t="s">
        <v>148</v>
      </c>
      <c r="D103" s="438"/>
      <c r="E103" s="438"/>
      <c r="F103" s="439"/>
      <c r="G103" s="438"/>
      <c r="H103" s="438"/>
      <c r="I103" s="438" t="s">
        <v>141</v>
      </c>
      <c r="J103" s="440" t="n">
        <f aca="false">SUM(J91:J102)</f>
        <v>30979409.25</v>
      </c>
    </row>
    <row r="104" customFormat="false" ht="13.5" hidden="false" customHeight="false" outlineLevel="0" collapsed="false">
      <c r="C104" s="333" t="s">
        <v>229</v>
      </c>
      <c r="D104" s="15"/>
      <c r="E104" s="15"/>
      <c r="F104" s="441"/>
      <c r="G104" s="15"/>
      <c r="H104" s="15"/>
      <c r="I104" s="15" t="s">
        <v>141</v>
      </c>
      <c r="J104" s="392" t="n">
        <f aca="false">J86+J103</f>
        <v>988699159.25</v>
      </c>
    </row>
    <row r="105" customFormat="false" ht="12.75" hidden="false" customHeight="false" outlineLevel="0" collapsed="false">
      <c r="C105" s="333"/>
      <c r="D105" s="15"/>
      <c r="E105" s="15"/>
      <c r="F105" s="441"/>
      <c r="G105" s="355" t="s">
        <v>230</v>
      </c>
      <c r="H105" s="15"/>
      <c r="I105" s="15" t="s">
        <v>141</v>
      </c>
      <c r="J105" s="353" t="n">
        <f aca="false">J104/G101</f>
        <v>2043822.55142119</v>
      </c>
    </row>
    <row r="106" customFormat="false" ht="13.5" hidden="false" customHeight="false" outlineLevel="0" collapsed="false">
      <c r="C106" s="442"/>
      <c r="D106" s="443"/>
      <c r="E106" s="443"/>
      <c r="F106" s="413"/>
      <c r="G106" s="414" t="s">
        <v>160</v>
      </c>
      <c r="H106" s="443"/>
      <c r="I106" s="443" t="s">
        <v>141</v>
      </c>
      <c r="J106" s="415" t="n">
        <f aca="false">ROUND(J105,0)</f>
        <v>2043823</v>
      </c>
    </row>
    <row r="107" customFormat="false" ht="13.5" hidden="false" customHeight="false" outlineLevel="0" collapsed="false">
      <c r="C107" s="15"/>
      <c r="D107" s="15"/>
      <c r="E107" s="15"/>
      <c r="F107" s="416"/>
      <c r="G107" s="417"/>
      <c r="H107" s="15"/>
      <c r="I107" s="15"/>
      <c r="J107" s="106"/>
    </row>
    <row r="108" customFormat="false" ht="16.5" hidden="false" customHeight="true" outlineLevel="0" collapsed="false">
      <c r="C108" s="327" t="s">
        <v>231</v>
      </c>
      <c r="D108" s="327"/>
      <c r="E108" s="327"/>
      <c r="F108" s="327"/>
      <c r="G108" s="327"/>
      <c r="H108" s="327"/>
      <c r="I108" s="327"/>
      <c r="J108" s="327"/>
    </row>
    <row r="109" customFormat="false" ht="12.75" hidden="false" customHeight="false" outlineLevel="0" collapsed="false">
      <c r="C109" s="328"/>
      <c r="D109" s="15"/>
      <c r="E109" s="15"/>
      <c r="F109" s="329"/>
      <c r="G109" s="15"/>
      <c r="H109" s="15"/>
      <c r="I109" s="15"/>
      <c r="J109" s="330"/>
    </row>
    <row r="110" customFormat="false" ht="15" hidden="false" customHeight="false" outlineLevel="0" collapsed="false">
      <c r="C110" s="331" t="e">
        <f aca="false">+#REF!</f>
        <v>#REF!</v>
      </c>
      <c r="D110" s="15"/>
      <c r="E110" s="15"/>
      <c r="F110" s="329"/>
      <c r="G110" s="15"/>
      <c r="H110" s="15"/>
      <c r="I110" s="15"/>
      <c r="J110" s="330"/>
    </row>
    <row r="111" customFormat="false" ht="12.75" hidden="false" customHeight="false" outlineLevel="0" collapsed="false">
      <c r="C111" s="333" t="s">
        <v>22</v>
      </c>
      <c r="D111" s="15"/>
      <c r="E111" s="15"/>
      <c r="F111" s="329"/>
      <c r="G111" s="15"/>
      <c r="H111" s="15"/>
      <c r="I111" s="15"/>
      <c r="J111" s="330"/>
    </row>
    <row r="112" customFormat="false" ht="12.75" hidden="false" customHeight="false" outlineLevel="0" collapsed="false">
      <c r="C112" s="335" t="s">
        <v>180</v>
      </c>
      <c r="D112" s="254" t="n">
        <f aca="false">(5*15)+(2*2)</f>
        <v>79</v>
      </c>
      <c r="E112" s="15" t="s">
        <v>23</v>
      </c>
      <c r="F112" s="329"/>
      <c r="G112" s="444"/>
      <c r="H112" s="15"/>
      <c r="I112" s="15"/>
      <c r="J112" s="330"/>
    </row>
    <row r="113" customFormat="false" ht="12.75" hidden="false" customHeight="false" outlineLevel="0" collapsed="false">
      <c r="C113" s="335" t="s">
        <v>181</v>
      </c>
      <c r="D113" s="254" t="n">
        <f aca="false">(5*19)-(2.5*3.5)</f>
        <v>86.25</v>
      </c>
      <c r="E113" s="15" t="s">
        <v>23</v>
      </c>
      <c r="F113" s="418"/>
      <c r="G113" s="15"/>
      <c r="H113" s="15"/>
      <c r="I113" s="15"/>
      <c r="J113" s="330"/>
    </row>
    <row r="114" customFormat="false" ht="12.75" hidden="false" customHeight="false" outlineLevel="0" collapsed="false">
      <c r="C114" s="335" t="s">
        <v>184</v>
      </c>
      <c r="D114" s="337" t="n">
        <f aca="false">(2*5)+(3*2)</f>
        <v>16</v>
      </c>
      <c r="E114" s="15" t="s">
        <v>23</v>
      </c>
      <c r="F114" s="419"/>
      <c r="G114" s="15"/>
      <c r="H114" s="15"/>
      <c r="I114" s="15"/>
      <c r="J114" s="330"/>
    </row>
    <row r="115" customFormat="false" ht="12.75" hidden="false" customHeight="false" outlineLevel="0" collapsed="false">
      <c r="C115" s="338" t="s">
        <v>158</v>
      </c>
      <c r="D115" s="420" t="n">
        <f aca="false">SUM(D112:D114)</f>
        <v>181.25</v>
      </c>
      <c r="E115" s="15" t="s">
        <v>23</v>
      </c>
      <c r="F115" s="329"/>
      <c r="G115" s="15"/>
      <c r="H115" s="15"/>
      <c r="I115" s="15"/>
      <c r="J115" s="330"/>
    </row>
    <row r="116" customFormat="false" ht="12.75" hidden="false" customHeight="false" outlineLevel="0" collapsed="false">
      <c r="C116" s="421"/>
      <c r="D116" s="422"/>
      <c r="E116" s="15"/>
      <c r="F116" s="329"/>
      <c r="G116" s="15"/>
      <c r="H116" s="15"/>
      <c r="I116" s="15"/>
      <c r="J116" s="330"/>
    </row>
    <row r="117" customFormat="false" ht="15" hidden="false" customHeight="false" outlineLevel="0" collapsed="false">
      <c r="C117" s="341" t="s">
        <v>186</v>
      </c>
      <c r="D117" s="106"/>
      <c r="E117" s="15"/>
      <c r="F117" s="329"/>
      <c r="G117" s="15"/>
      <c r="H117" s="15"/>
      <c r="I117" s="15"/>
      <c r="J117" s="330"/>
    </row>
    <row r="118" customFormat="false" ht="12.75" hidden="false" customHeight="false" outlineLevel="0" collapsed="false">
      <c r="C118" s="342" t="s">
        <v>187</v>
      </c>
      <c r="D118" s="372"/>
      <c r="E118" s="423" t="s">
        <v>77</v>
      </c>
      <c r="F118" s="424"/>
      <c r="G118" s="346"/>
      <c r="H118" s="425"/>
      <c r="I118" s="344" t="s">
        <v>141</v>
      </c>
      <c r="J118" s="348"/>
    </row>
    <row r="119" customFormat="false" ht="12.75" hidden="false" customHeight="false" outlineLevel="0" collapsed="false">
      <c r="C119" s="333" t="s">
        <v>188</v>
      </c>
      <c r="D119" s="89"/>
      <c r="E119" s="358" t="s">
        <v>236</v>
      </c>
      <c r="F119" s="426"/>
      <c r="G119" s="351"/>
      <c r="H119" s="427"/>
      <c r="I119" s="15" t="s">
        <v>141</v>
      </c>
      <c r="J119" s="353"/>
    </row>
    <row r="120" customFormat="false" ht="12.75" hidden="false" customHeight="false" outlineLevel="0" collapsed="false">
      <c r="C120" s="333" t="s">
        <v>41</v>
      </c>
      <c r="D120" s="89"/>
      <c r="E120" s="358" t="s">
        <v>78</v>
      </c>
      <c r="F120" s="426"/>
      <c r="G120" s="355"/>
      <c r="H120" s="427"/>
      <c r="I120" s="15" t="s">
        <v>141</v>
      </c>
      <c r="J120" s="353"/>
    </row>
    <row r="121" customFormat="false" ht="12.75" hidden="false" customHeight="false" outlineLevel="0" collapsed="false">
      <c r="C121" s="333" t="s">
        <v>190</v>
      </c>
      <c r="D121" s="89"/>
      <c r="E121" s="356" t="s">
        <v>191</v>
      </c>
      <c r="F121" s="356"/>
      <c r="G121" s="356"/>
      <c r="H121" s="356"/>
      <c r="I121" s="15" t="s">
        <v>141</v>
      </c>
      <c r="J121" s="353"/>
    </row>
    <row r="122" customFormat="false" ht="12.75" hidden="false" customHeight="false" outlineLevel="0" collapsed="false">
      <c r="C122" s="333" t="s">
        <v>192</v>
      </c>
      <c r="D122" s="89"/>
      <c r="E122" s="358" t="s">
        <v>193</v>
      </c>
      <c r="F122" s="426"/>
      <c r="G122" s="428"/>
      <c r="H122" s="427"/>
      <c r="I122" s="15" t="s">
        <v>141</v>
      </c>
      <c r="J122" s="353"/>
    </row>
    <row r="123" customFormat="false" ht="12.75" hidden="false" customHeight="false" outlineLevel="0" collapsed="false">
      <c r="C123" s="333" t="s">
        <v>42</v>
      </c>
      <c r="D123" s="89"/>
      <c r="E123" s="358" t="s">
        <v>79</v>
      </c>
      <c r="F123" s="426"/>
      <c r="G123" s="355"/>
      <c r="H123" s="427"/>
      <c r="I123" s="15" t="s">
        <v>141</v>
      </c>
      <c r="J123" s="353"/>
    </row>
    <row r="124" customFormat="false" ht="12.75" hidden="false" customHeight="false" outlineLevel="0" collapsed="false">
      <c r="C124" s="333" t="s">
        <v>194</v>
      </c>
      <c r="D124" s="89"/>
      <c r="E124" s="358" t="s">
        <v>79</v>
      </c>
      <c r="F124" s="426"/>
      <c r="G124" s="355"/>
      <c r="H124" s="427"/>
      <c r="I124" s="15" t="s">
        <v>141</v>
      </c>
      <c r="J124" s="353"/>
    </row>
    <row r="125" customFormat="false" ht="12.75" hidden="false" customHeight="false" outlineLevel="0" collapsed="false">
      <c r="C125" s="333" t="s">
        <v>44</v>
      </c>
      <c r="D125" s="89"/>
      <c r="E125" s="358" t="s">
        <v>196</v>
      </c>
      <c r="F125" s="426"/>
      <c r="G125" s="355"/>
      <c r="H125" s="427"/>
      <c r="I125" s="15" t="s">
        <v>141</v>
      </c>
      <c r="J125" s="353"/>
    </row>
    <row r="126" customFormat="false" ht="12.75" hidden="false" customHeight="false" outlineLevel="0" collapsed="false">
      <c r="C126" s="333" t="s">
        <v>43</v>
      </c>
      <c r="D126" s="89"/>
      <c r="E126" s="358" t="s">
        <v>197</v>
      </c>
      <c r="F126" s="426"/>
      <c r="G126" s="355"/>
      <c r="H126" s="427"/>
      <c r="I126" s="15" t="s">
        <v>141</v>
      </c>
      <c r="J126" s="353"/>
    </row>
    <row r="127" customFormat="false" ht="13.5" hidden="false" customHeight="false" outlineLevel="0" collapsed="false">
      <c r="C127" s="378" t="s">
        <v>198</v>
      </c>
      <c r="D127" s="379"/>
      <c r="E127" s="429" t="s">
        <v>199</v>
      </c>
      <c r="F127" s="430"/>
      <c r="G127" s="431"/>
      <c r="H127" s="432"/>
      <c r="I127" s="364" t="s">
        <v>141</v>
      </c>
      <c r="J127" s="365"/>
    </row>
    <row r="128" customFormat="false" ht="13.5" hidden="false" customHeight="false" outlineLevel="0" collapsed="false">
      <c r="C128" s="333" t="s">
        <v>200</v>
      </c>
      <c r="D128" s="15"/>
      <c r="E128" s="15" t="s">
        <v>65</v>
      </c>
      <c r="F128" s="329"/>
      <c r="G128" s="15"/>
      <c r="H128" s="15"/>
      <c r="I128" s="15" t="s">
        <v>141</v>
      </c>
      <c r="J128" s="353" t="n">
        <v>2060000</v>
      </c>
    </row>
    <row r="129" customFormat="false" ht="12.75" hidden="false" customHeight="false" outlineLevel="0" collapsed="false">
      <c r="C129" s="333"/>
      <c r="D129" s="15"/>
      <c r="E129" s="15"/>
      <c r="F129" s="329"/>
      <c r="G129" s="15"/>
      <c r="H129" s="15"/>
      <c r="I129" s="15"/>
      <c r="J129" s="330"/>
    </row>
    <row r="130" customFormat="false" ht="15" hidden="false" customHeight="false" outlineLevel="0" collapsed="false">
      <c r="C130" s="331" t="s">
        <v>201</v>
      </c>
      <c r="D130" s="15"/>
      <c r="E130" s="15"/>
      <c r="F130" s="329"/>
      <c r="G130" s="15"/>
      <c r="H130" s="15"/>
      <c r="I130" s="15"/>
      <c r="J130" s="330"/>
    </row>
    <row r="131" customFormat="false" ht="12.75" hidden="false" customHeight="false" outlineLevel="0" collapsed="false">
      <c r="C131" s="366" t="s">
        <v>202</v>
      </c>
      <c r="D131" s="367"/>
      <c r="E131" s="368" t="s">
        <v>203</v>
      </c>
      <c r="F131" s="369"/>
      <c r="G131" s="370" t="s">
        <v>204</v>
      </c>
      <c r="H131" s="370" t="s">
        <v>205</v>
      </c>
      <c r="I131" s="445" t="s">
        <v>206</v>
      </c>
      <c r="J131" s="446"/>
    </row>
    <row r="132" customFormat="false" ht="12.75" hidden="false" customHeight="false" outlineLevel="0" collapsed="false">
      <c r="C132" s="333" t="str">
        <f aca="false">C112</f>
        <v>Lantai 1</v>
      </c>
      <c r="D132" s="372"/>
      <c r="E132" s="447" t="n">
        <f aca="false">J128</f>
        <v>2060000</v>
      </c>
      <c r="F132" s="447"/>
      <c r="G132" s="374" t="n">
        <f aca="false">D112</f>
        <v>79</v>
      </c>
      <c r="H132" s="375" t="n">
        <v>0.95</v>
      </c>
      <c r="I132" s="15" t="s">
        <v>141</v>
      </c>
      <c r="J132" s="353" t="n">
        <f aca="false">E132*G132*H132</f>
        <v>154603000</v>
      </c>
    </row>
    <row r="133" customFormat="false" ht="12.75" hidden="false" customHeight="false" outlineLevel="0" collapsed="false">
      <c r="C133" s="333" t="str">
        <f aca="false">C113</f>
        <v>Lantai 2</v>
      </c>
      <c r="D133" s="89"/>
      <c r="E133" s="433" t="n">
        <f aca="false">+J128</f>
        <v>2060000</v>
      </c>
      <c r="F133" s="433"/>
      <c r="G133" s="374" t="n">
        <f aca="false">D113</f>
        <v>86.25</v>
      </c>
      <c r="H133" s="377" t="n">
        <v>1.05</v>
      </c>
      <c r="I133" s="15" t="s">
        <v>141</v>
      </c>
      <c r="J133" s="353" t="n">
        <f aca="false">E133*G133*H133</f>
        <v>186558750</v>
      </c>
    </row>
    <row r="134" customFormat="false" ht="12.75" hidden="false" customHeight="false" outlineLevel="0" collapsed="false">
      <c r="C134" s="333" t="str">
        <f aca="false">C114</f>
        <v>Perluasan</v>
      </c>
      <c r="D134" s="89"/>
      <c r="E134" s="433" t="n">
        <f aca="false">+J128</f>
        <v>2060000</v>
      </c>
      <c r="F134" s="433"/>
      <c r="G134" s="374" t="n">
        <f aca="false">D114</f>
        <v>16</v>
      </c>
      <c r="H134" s="377" t="n">
        <v>1.05</v>
      </c>
      <c r="I134" s="15" t="s">
        <v>141</v>
      </c>
      <c r="J134" s="353" t="n">
        <f aca="false">E134*G134*H134</f>
        <v>34608000</v>
      </c>
    </row>
    <row r="135" customFormat="false" ht="13.5" hidden="false" customHeight="false" outlineLevel="0" collapsed="false">
      <c r="C135" s="378"/>
      <c r="D135" s="379"/>
      <c r="E135" s="380"/>
      <c r="F135" s="381"/>
      <c r="G135" s="382"/>
      <c r="H135" s="383"/>
      <c r="I135" s="380"/>
      <c r="J135" s="365"/>
    </row>
    <row r="136" customFormat="false" ht="13.5" hidden="false" customHeight="false" outlineLevel="0" collapsed="false">
      <c r="C136" s="333"/>
      <c r="D136" s="15"/>
      <c r="E136" s="15"/>
      <c r="F136" s="329"/>
      <c r="G136" s="384" t="n">
        <f aca="false">SUM(G132:G135)</f>
        <v>181.25</v>
      </c>
      <c r="H136" s="15"/>
      <c r="I136" s="15"/>
      <c r="J136" s="330" t="n">
        <f aca="false">SUM(J132:J135)</f>
        <v>375769750</v>
      </c>
    </row>
    <row r="137" customFormat="false" ht="12.75" hidden="false" customHeight="false" outlineLevel="0" collapsed="false">
      <c r="C137" s="333"/>
      <c r="D137" s="15"/>
      <c r="E137" s="15"/>
      <c r="F137" s="329"/>
      <c r="G137" s="384"/>
      <c r="H137" s="15"/>
      <c r="I137" s="15"/>
      <c r="J137" s="330"/>
    </row>
    <row r="138" customFormat="false" ht="12.75" hidden="false" customHeight="false" outlineLevel="0" collapsed="false">
      <c r="C138" s="328"/>
      <c r="D138" s="15"/>
      <c r="E138" s="15"/>
      <c r="F138" s="329"/>
      <c r="G138" s="15"/>
      <c r="H138" s="15"/>
      <c r="I138" s="15"/>
      <c r="J138" s="330"/>
    </row>
    <row r="139" customFormat="false" ht="12.75" hidden="false" customHeight="false" outlineLevel="0" collapsed="false">
      <c r="C139" s="328" t="s">
        <v>207</v>
      </c>
      <c r="D139" s="15"/>
      <c r="E139" s="15"/>
      <c r="F139" s="329"/>
      <c r="G139" s="15"/>
      <c r="H139" s="15"/>
      <c r="I139" s="15"/>
      <c r="J139" s="330"/>
    </row>
    <row r="140" customFormat="false" ht="12.75" hidden="false" customHeight="false" outlineLevel="0" collapsed="false">
      <c r="C140" s="385" t="s">
        <v>2</v>
      </c>
      <c r="D140" s="385"/>
      <c r="E140" s="386" t="s">
        <v>208</v>
      </c>
      <c r="F140" s="386"/>
      <c r="G140" s="387" t="s">
        <v>209</v>
      </c>
      <c r="H140" s="370" t="s">
        <v>210</v>
      </c>
      <c r="I140" s="388" t="s">
        <v>211</v>
      </c>
      <c r="J140" s="388"/>
    </row>
    <row r="141" customFormat="false" ht="12.75" hidden="false" customHeight="false" outlineLevel="0" collapsed="false">
      <c r="C141" s="333" t="s">
        <v>43</v>
      </c>
      <c r="D141" s="389"/>
      <c r="E141" s="390"/>
      <c r="F141" s="390"/>
      <c r="G141" s="391"/>
      <c r="H141" s="390"/>
      <c r="I141" s="88" t="s">
        <v>141</v>
      </c>
      <c r="J141" s="392" t="n">
        <f aca="false">E141*G141</f>
        <v>0</v>
      </c>
    </row>
    <row r="142" customFormat="false" ht="12.75" hidden="false" customHeight="false" outlineLevel="0" collapsed="false">
      <c r="C142" s="333" t="s">
        <v>194</v>
      </c>
      <c r="D142" s="389"/>
      <c r="E142" s="390"/>
      <c r="F142" s="390"/>
      <c r="G142" s="398"/>
      <c r="H142" s="390"/>
      <c r="I142" s="88" t="s">
        <v>141</v>
      </c>
      <c r="J142" s="392" t="n">
        <f aca="false">E142*G142</f>
        <v>0</v>
      </c>
    </row>
    <row r="143" customFormat="false" ht="12.75" hidden="false" customHeight="false" outlineLevel="0" collapsed="false">
      <c r="C143" s="333" t="s">
        <v>215</v>
      </c>
      <c r="D143" s="389"/>
      <c r="E143" s="376" t="n">
        <f aca="false">J136</f>
        <v>375769750</v>
      </c>
      <c r="F143" s="376"/>
      <c r="G143" s="398" t="n">
        <v>0.005</v>
      </c>
      <c r="H143" s="390"/>
      <c r="I143" s="88" t="s">
        <v>141</v>
      </c>
      <c r="J143" s="392" t="n">
        <f aca="false">E143*G143</f>
        <v>1878848.75</v>
      </c>
    </row>
    <row r="144" customFormat="false" ht="12.75" hidden="false" customHeight="false" outlineLevel="0" collapsed="false">
      <c r="C144" s="333" t="s">
        <v>220</v>
      </c>
      <c r="D144" s="389"/>
      <c r="E144" s="376" t="n">
        <v>700</v>
      </c>
      <c r="F144" s="376"/>
      <c r="G144" s="397" t="n">
        <v>1300</v>
      </c>
      <c r="H144" s="390" t="s">
        <v>222</v>
      </c>
      <c r="I144" s="88" t="s">
        <v>141</v>
      </c>
      <c r="J144" s="392" t="n">
        <f aca="false">E144*G144</f>
        <v>910000</v>
      </c>
    </row>
    <row r="145" customFormat="false" ht="12.75" hidden="false" customHeight="false" outlineLevel="0" collapsed="false">
      <c r="C145" s="333" t="s">
        <v>17</v>
      </c>
      <c r="D145" s="389"/>
      <c r="E145" s="376"/>
      <c r="F145" s="376"/>
      <c r="G145" s="401"/>
      <c r="H145" s="390" t="s">
        <v>242</v>
      </c>
      <c r="I145" s="88" t="s">
        <v>141</v>
      </c>
      <c r="J145" s="392" t="n">
        <f aca="false">E145*G145</f>
        <v>0</v>
      </c>
    </row>
    <row r="146" customFormat="false" ht="12.75" hidden="false" customHeight="false" outlineLevel="0" collapsed="false">
      <c r="C146" s="333" t="s">
        <v>223</v>
      </c>
      <c r="D146" s="15"/>
      <c r="E146" s="448"/>
      <c r="F146" s="448"/>
      <c r="G146" s="401"/>
      <c r="H146" s="390" t="s">
        <v>225</v>
      </c>
      <c r="I146" s="88" t="s">
        <v>141</v>
      </c>
      <c r="J146" s="392" t="n">
        <f aca="false">E146*G146</f>
        <v>0</v>
      </c>
    </row>
    <row r="147" customFormat="false" ht="12.75" hidden="false" customHeight="false" outlineLevel="0" collapsed="false">
      <c r="C147" s="333" t="s">
        <v>243</v>
      </c>
      <c r="D147" s="15"/>
      <c r="E147" s="376"/>
      <c r="F147" s="376"/>
      <c r="G147" s="401"/>
      <c r="H147" s="390" t="s">
        <v>225</v>
      </c>
      <c r="I147" s="88" t="s">
        <v>141</v>
      </c>
      <c r="J147" s="392" t="n">
        <f aca="false">E147*G147</f>
        <v>0</v>
      </c>
    </row>
    <row r="148" customFormat="false" ht="12.75" hidden="false" customHeight="false" outlineLevel="0" collapsed="false">
      <c r="C148" s="333" t="s">
        <v>228</v>
      </c>
      <c r="D148" s="15"/>
      <c r="E148" s="376" t="n">
        <v>15000</v>
      </c>
      <c r="F148" s="376"/>
      <c r="G148" s="401" t="n">
        <f aca="false">G136</f>
        <v>181.25</v>
      </c>
      <c r="H148" s="390" t="s">
        <v>23</v>
      </c>
      <c r="I148" s="88" t="s">
        <v>141</v>
      </c>
      <c r="J148" s="392" t="n">
        <f aca="false">E148*G148</f>
        <v>2718750</v>
      </c>
    </row>
    <row r="149" customFormat="false" ht="12.75" hidden="false" customHeight="false" outlineLevel="0" collapsed="false">
      <c r="C149" s="402"/>
      <c r="D149" s="437"/>
      <c r="E149" s="404"/>
      <c r="F149" s="405"/>
      <c r="G149" s="406"/>
      <c r="H149" s="406"/>
      <c r="I149" s="407"/>
      <c r="J149" s="408"/>
    </row>
    <row r="150" customFormat="false" ht="13.5" hidden="false" customHeight="false" outlineLevel="0" collapsed="false">
      <c r="C150" s="359" t="s">
        <v>148</v>
      </c>
      <c r="D150" s="438"/>
      <c r="E150" s="438"/>
      <c r="F150" s="439"/>
      <c r="G150" s="438"/>
      <c r="H150" s="438"/>
      <c r="I150" s="438" t="s">
        <v>141</v>
      </c>
      <c r="J150" s="440" t="n">
        <f aca="false">SUM(J141:J149)</f>
        <v>5507598.75</v>
      </c>
    </row>
    <row r="151" customFormat="false" ht="13.5" hidden="false" customHeight="false" outlineLevel="0" collapsed="false">
      <c r="C151" s="333" t="s">
        <v>229</v>
      </c>
      <c r="D151" s="15"/>
      <c r="E151" s="15"/>
      <c r="F151" s="441"/>
      <c r="G151" s="15"/>
      <c r="H151" s="15"/>
      <c r="I151" s="15" t="s">
        <v>141</v>
      </c>
      <c r="J151" s="392" t="n">
        <f aca="false">J136+J150</f>
        <v>381277348.75</v>
      </c>
    </row>
    <row r="152" customFormat="false" ht="12.75" hidden="false" customHeight="false" outlineLevel="0" collapsed="false">
      <c r="C152" s="333"/>
      <c r="D152" s="15"/>
      <c r="E152" s="15"/>
      <c r="F152" s="441"/>
      <c r="G152" s="355" t="s">
        <v>230</v>
      </c>
      <c r="H152" s="15"/>
      <c r="I152" s="15" t="s">
        <v>141</v>
      </c>
      <c r="J152" s="353" t="n">
        <f aca="false">J151/G148</f>
        <v>2103599.16551724</v>
      </c>
    </row>
    <row r="153" customFormat="false" ht="13.5" hidden="false" customHeight="false" outlineLevel="0" collapsed="false">
      <c r="C153" s="442"/>
      <c r="D153" s="443"/>
      <c r="E153" s="443"/>
      <c r="F153" s="413"/>
      <c r="G153" s="414" t="s">
        <v>160</v>
      </c>
      <c r="H153" s="443"/>
      <c r="I153" s="443" t="s">
        <v>141</v>
      </c>
      <c r="J153" s="449" t="n">
        <f aca="false">ROUND(J152,0)</f>
        <v>2103599</v>
      </c>
    </row>
    <row r="154" customFormat="false" ht="13.5" hidden="false" customHeight="false" outlineLevel="0" collapsed="false">
      <c r="C154" s="15"/>
      <c r="D154" s="15"/>
      <c r="E154" s="15"/>
      <c r="F154" s="416"/>
      <c r="G154" s="417"/>
      <c r="H154" s="15"/>
      <c r="I154" s="15"/>
      <c r="J154" s="106"/>
    </row>
    <row r="155" customFormat="false" ht="16.5" hidden="false" customHeight="false" outlineLevel="0" collapsed="false">
      <c r="C155" s="327" t="s">
        <v>231</v>
      </c>
      <c r="D155" s="327"/>
      <c r="E155" s="327"/>
      <c r="F155" s="327"/>
      <c r="G155" s="327"/>
      <c r="H155" s="327"/>
      <c r="I155" s="327"/>
      <c r="J155" s="327"/>
    </row>
    <row r="156" customFormat="false" ht="12.75" hidden="false" customHeight="false" outlineLevel="0" collapsed="false">
      <c r="C156" s="328"/>
      <c r="D156" s="15"/>
      <c r="E156" s="15"/>
      <c r="F156" s="329"/>
      <c r="G156" s="15"/>
      <c r="H156" s="15"/>
      <c r="I156" s="15"/>
      <c r="J156" s="330"/>
    </row>
    <row r="157" customFormat="false" ht="15" hidden="false" customHeight="false" outlineLevel="0" collapsed="false">
      <c r="C157" s="331" t="e">
        <f aca="false">+#REF!</f>
        <v>#REF!</v>
      </c>
      <c r="D157" s="15"/>
      <c r="E157" s="15"/>
      <c r="F157" s="329"/>
      <c r="G157" s="15"/>
      <c r="H157" s="15"/>
      <c r="I157" s="15"/>
      <c r="J157" s="330"/>
    </row>
    <row r="158" customFormat="false" ht="12.75" hidden="false" customHeight="false" outlineLevel="0" collapsed="false">
      <c r="C158" s="333" t="s">
        <v>22</v>
      </c>
      <c r="D158" s="15"/>
      <c r="E158" s="15"/>
      <c r="F158" s="329"/>
      <c r="G158" s="15"/>
      <c r="H158" s="15"/>
      <c r="I158" s="15"/>
      <c r="J158" s="330"/>
    </row>
    <row r="159" customFormat="false" ht="12.75" hidden="false" customHeight="false" outlineLevel="0" collapsed="false">
      <c r="C159" s="335" t="s">
        <v>180</v>
      </c>
      <c r="D159" s="254" t="n">
        <f aca="false">(5*15)+(2*2)</f>
        <v>79</v>
      </c>
      <c r="E159" s="15" t="s">
        <v>23</v>
      </c>
      <c r="F159" s="329"/>
      <c r="G159" s="444"/>
      <c r="H159" s="15"/>
      <c r="I159" s="15"/>
      <c r="J159" s="330"/>
    </row>
    <row r="160" customFormat="false" ht="12.75" hidden="false" customHeight="false" outlineLevel="0" collapsed="false">
      <c r="C160" s="335" t="s">
        <v>181</v>
      </c>
      <c r="D160" s="254" t="n">
        <f aca="false">(5*19)-(2.5*3.5)</f>
        <v>86.25</v>
      </c>
      <c r="E160" s="15" t="s">
        <v>23</v>
      </c>
      <c r="F160" s="418"/>
      <c r="G160" s="15"/>
      <c r="H160" s="15"/>
      <c r="I160" s="15"/>
      <c r="J160" s="330"/>
    </row>
    <row r="161" customFormat="false" ht="12.75" hidden="false" customHeight="false" outlineLevel="0" collapsed="false">
      <c r="C161" s="335" t="s">
        <v>184</v>
      </c>
      <c r="D161" s="337" t="n">
        <f aca="false">(2*5)+(3*2)</f>
        <v>16</v>
      </c>
      <c r="E161" s="15" t="s">
        <v>23</v>
      </c>
      <c r="F161" s="419"/>
      <c r="G161" s="15"/>
      <c r="H161" s="15"/>
      <c r="I161" s="15"/>
      <c r="J161" s="330"/>
    </row>
    <row r="162" customFormat="false" ht="12.75" hidden="false" customHeight="false" outlineLevel="0" collapsed="false">
      <c r="C162" s="338" t="s">
        <v>158</v>
      </c>
      <c r="D162" s="420" t="n">
        <f aca="false">SUM(D159:D161)</f>
        <v>181.25</v>
      </c>
      <c r="E162" s="15" t="s">
        <v>23</v>
      </c>
      <c r="F162" s="329"/>
      <c r="G162" s="15"/>
      <c r="H162" s="15"/>
      <c r="I162" s="15"/>
      <c r="J162" s="330"/>
    </row>
    <row r="163" customFormat="false" ht="12.75" hidden="false" customHeight="false" outlineLevel="0" collapsed="false">
      <c r="C163" s="421"/>
      <c r="D163" s="422"/>
      <c r="E163" s="15"/>
      <c r="F163" s="329"/>
      <c r="G163" s="15"/>
      <c r="H163" s="15"/>
      <c r="I163" s="15"/>
      <c r="J163" s="330"/>
    </row>
    <row r="164" customFormat="false" ht="15" hidden="false" customHeight="false" outlineLevel="0" collapsed="false">
      <c r="C164" s="341" t="s">
        <v>186</v>
      </c>
      <c r="D164" s="106"/>
      <c r="E164" s="15"/>
      <c r="F164" s="329"/>
      <c r="G164" s="15"/>
      <c r="H164" s="15"/>
      <c r="I164" s="15"/>
      <c r="J164" s="330"/>
    </row>
    <row r="165" customFormat="false" ht="12.75" hidden="false" customHeight="false" outlineLevel="0" collapsed="false">
      <c r="C165" s="342" t="s">
        <v>187</v>
      </c>
      <c r="D165" s="372"/>
      <c r="E165" s="423" t="s">
        <v>77</v>
      </c>
      <c r="F165" s="424"/>
      <c r="G165" s="346"/>
      <c r="H165" s="425"/>
      <c r="I165" s="344" t="s">
        <v>141</v>
      </c>
      <c r="J165" s="348"/>
    </row>
    <row r="166" customFormat="false" ht="12.75" hidden="false" customHeight="false" outlineLevel="0" collapsed="false">
      <c r="C166" s="333" t="s">
        <v>188</v>
      </c>
      <c r="D166" s="89"/>
      <c r="E166" s="358" t="s">
        <v>236</v>
      </c>
      <c r="F166" s="426"/>
      <c r="G166" s="351"/>
      <c r="H166" s="427"/>
      <c r="I166" s="15" t="s">
        <v>141</v>
      </c>
      <c r="J166" s="353"/>
    </row>
    <row r="167" customFormat="false" ht="12.75" hidden="false" customHeight="false" outlineLevel="0" collapsed="false">
      <c r="C167" s="333" t="s">
        <v>41</v>
      </c>
      <c r="D167" s="89"/>
      <c r="E167" s="358" t="s">
        <v>78</v>
      </c>
      <c r="F167" s="426"/>
      <c r="G167" s="355"/>
      <c r="H167" s="427"/>
      <c r="I167" s="15" t="s">
        <v>141</v>
      </c>
      <c r="J167" s="353"/>
    </row>
    <row r="168" customFormat="false" ht="12.75" hidden="false" customHeight="false" outlineLevel="0" collapsed="false">
      <c r="C168" s="333" t="s">
        <v>190</v>
      </c>
      <c r="D168" s="89"/>
      <c r="E168" s="356" t="s">
        <v>191</v>
      </c>
      <c r="F168" s="356"/>
      <c r="G168" s="356"/>
      <c r="H168" s="356"/>
      <c r="I168" s="15" t="s">
        <v>141</v>
      </c>
      <c r="J168" s="353"/>
    </row>
    <row r="169" customFormat="false" ht="12.75" hidden="false" customHeight="false" outlineLevel="0" collapsed="false">
      <c r="C169" s="333" t="s">
        <v>192</v>
      </c>
      <c r="D169" s="89"/>
      <c r="E169" s="358" t="s">
        <v>193</v>
      </c>
      <c r="F169" s="426"/>
      <c r="G169" s="428"/>
      <c r="H169" s="427"/>
      <c r="I169" s="15" t="s">
        <v>141</v>
      </c>
      <c r="J169" s="353"/>
    </row>
    <row r="170" customFormat="false" ht="12.75" hidden="false" customHeight="false" outlineLevel="0" collapsed="false">
      <c r="C170" s="333" t="s">
        <v>42</v>
      </c>
      <c r="D170" s="89"/>
      <c r="E170" s="358" t="s">
        <v>79</v>
      </c>
      <c r="F170" s="426"/>
      <c r="G170" s="355"/>
      <c r="H170" s="427"/>
      <c r="I170" s="15" t="s">
        <v>141</v>
      </c>
      <c r="J170" s="353"/>
    </row>
    <row r="171" customFormat="false" ht="12.75" hidden="false" customHeight="false" outlineLevel="0" collapsed="false">
      <c r="C171" s="333" t="s">
        <v>194</v>
      </c>
      <c r="D171" s="89"/>
      <c r="E171" s="358" t="s">
        <v>79</v>
      </c>
      <c r="F171" s="426"/>
      <c r="G171" s="355"/>
      <c r="H171" s="427"/>
      <c r="I171" s="15" t="s">
        <v>141</v>
      </c>
      <c r="J171" s="353"/>
    </row>
    <row r="172" customFormat="false" ht="12.75" hidden="false" customHeight="false" outlineLevel="0" collapsed="false">
      <c r="C172" s="333" t="s">
        <v>44</v>
      </c>
      <c r="D172" s="89"/>
      <c r="E172" s="358" t="s">
        <v>196</v>
      </c>
      <c r="F172" s="426"/>
      <c r="G172" s="355"/>
      <c r="H172" s="427"/>
      <c r="I172" s="15" t="s">
        <v>141</v>
      </c>
      <c r="J172" s="353"/>
    </row>
    <row r="173" customFormat="false" ht="12.75" hidden="false" customHeight="false" outlineLevel="0" collapsed="false">
      <c r="C173" s="333" t="s">
        <v>43</v>
      </c>
      <c r="D173" s="89"/>
      <c r="E173" s="358" t="s">
        <v>197</v>
      </c>
      <c r="F173" s="426"/>
      <c r="G173" s="355"/>
      <c r="H173" s="427"/>
      <c r="I173" s="15" t="s">
        <v>141</v>
      </c>
      <c r="J173" s="353"/>
    </row>
    <row r="174" customFormat="false" ht="13.5" hidden="false" customHeight="false" outlineLevel="0" collapsed="false">
      <c r="C174" s="378" t="s">
        <v>198</v>
      </c>
      <c r="D174" s="379"/>
      <c r="E174" s="429" t="s">
        <v>199</v>
      </c>
      <c r="F174" s="430"/>
      <c r="G174" s="431"/>
      <c r="H174" s="432"/>
      <c r="I174" s="364" t="s">
        <v>141</v>
      </c>
      <c r="J174" s="365"/>
    </row>
    <row r="175" customFormat="false" ht="13.5" hidden="false" customHeight="false" outlineLevel="0" collapsed="false">
      <c r="C175" s="333" t="s">
        <v>200</v>
      </c>
      <c r="D175" s="15"/>
      <c r="E175" s="15" t="s">
        <v>65</v>
      </c>
      <c r="F175" s="329"/>
      <c r="G175" s="15"/>
      <c r="H175" s="15"/>
      <c r="I175" s="15" t="s">
        <v>141</v>
      </c>
      <c r="J175" s="353" t="n">
        <v>2060000</v>
      </c>
    </row>
    <row r="176" customFormat="false" ht="12.75" hidden="false" customHeight="false" outlineLevel="0" collapsed="false">
      <c r="C176" s="333"/>
      <c r="D176" s="15"/>
      <c r="E176" s="15"/>
      <c r="F176" s="329"/>
      <c r="G176" s="15"/>
      <c r="H176" s="15"/>
      <c r="I176" s="15"/>
      <c r="J176" s="330"/>
    </row>
    <row r="177" customFormat="false" ht="15" hidden="false" customHeight="false" outlineLevel="0" collapsed="false">
      <c r="C177" s="331" t="s">
        <v>201</v>
      </c>
      <c r="D177" s="15"/>
      <c r="E177" s="15"/>
      <c r="F177" s="329"/>
      <c r="G177" s="15"/>
      <c r="H177" s="15"/>
      <c r="I177" s="15"/>
      <c r="J177" s="330"/>
    </row>
    <row r="178" customFormat="false" ht="12.75" hidden="false" customHeight="false" outlineLevel="0" collapsed="false">
      <c r="C178" s="366" t="s">
        <v>202</v>
      </c>
      <c r="D178" s="367"/>
      <c r="E178" s="368" t="s">
        <v>203</v>
      </c>
      <c r="F178" s="369"/>
      <c r="G178" s="370" t="s">
        <v>204</v>
      </c>
      <c r="H178" s="370" t="s">
        <v>205</v>
      </c>
      <c r="I178" s="445" t="s">
        <v>206</v>
      </c>
      <c r="J178" s="446"/>
    </row>
    <row r="179" customFormat="false" ht="12.75" hidden="false" customHeight="false" outlineLevel="0" collapsed="false">
      <c r="C179" s="333" t="str">
        <f aca="false">C159</f>
        <v>Lantai 1</v>
      </c>
      <c r="D179" s="372"/>
      <c r="E179" s="447" t="n">
        <f aca="false">J175</f>
        <v>2060000</v>
      </c>
      <c r="F179" s="447"/>
      <c r="G179" s="374" t="n">
        <f aca="false">D159</f>
        <v>79</v>
      </c>
      <c r="H179" s="375" t="n">
        <v>0.95</v>
      </c>
      <c r="I179" s="15" t="s">
        <v>141</v>
      </c>
      <c r="J179" s="353" t="n">
        <f aca="false">E179*G179*H179</f>
        <v>154603000</v>
      </c>
    </row>
    <row r="180" customFormat="false" ht="12.75" hidden="false" customHeight="false" outlineLevel="0" collapsed="false">
      <c r="C180" s="333" t="str">
        <f aca="false">C160</f>
        <v>Lantai 2</v>
      </c>
      <c r="D180" s="89"/>
      <c r="E180" s="433" t="n">
        <f aca="false">+J175</f>
        <v>2060000</v>
      </c>
      <c r="F180" s="433"/>
      <c r="G180" s="374" t="n">
        <f aca="false">D160</f>
        <v>86.25</v>
      </c>
      <c r="H180" s="377" t="n">
        <v>1.05</v>
      </c>
      <c r="I180" s="15" t="s">
        <v>141</v>
      </c>
      <c r="J180" s="353" t="n">
        <f aca="false">E180*G180*H180</f>
        <v>186558750</v>
      </c>
    </row>
    <row r="181" customFormat="false" ht="12.75" hidden="false" customHeight="false" outlineLevel="0" collapsed="false">
      <c r="C181" s="333" t="str">
        <f aca="false">C161</f>
        <v>Perluasan</v>
      </c>
      <c r="D181" s="89"/>
      <c r="E181" s="433" t="n">
        <f aca="false">+J175</f>
        <v>2060000</v>
      </c>
      <c r="F181" s="433"/>
      <c r="G181" s="374" t="n">
        <f aca="false">D161</f>
        <v>16</v>
      </c>
      <c r="H181" s="377" t="n">
        <v>1.05</v>
      </c>
      <c r="I181" s="15" t="s">
        <v>141</v>
      </c>
      <c r="J181" s="353" t="n">
        <f aca="false">E181*G181*H181</f>
        <v>34608000</v>
      </c>
    </row>
    <row r="182" customFormat="false" ht="13.5" hidden="false" customHeight="false" outlineLevel="0" collapsed="false">
      <c r="C182" s="378"/>
      <c r="D182" s="379"/>
      <c r="E182" s="380"/>
      <c r="F182" s="381"/>
      <c r="G182" s="382"/>
      <c r="H182" s="383"/>
      <c r="I182" s="380"/>
      <c r="J182" s="365"/>
    </row>
    <row r="183" customFormat="false" ht="13.5" hidden="false" customHeight="false" outlineLevel="0" collapsed="false">
      <c r="C183" s="333"/>
      <c r="D183" s="15"/>
      <c r="E183" s="15"/>
      <c r="F183" s="329"/>
      <c r="G183" s="384" t="n">
        <f aca="false">SUM(G179:G182)</f>
        <v>181.25</v>
      </c>
      <c r="H183" s="15"/>
      <c r="I183" s="15"/>
      <c r="J183" s="330" t="n">
        <f aca="false">SUM(J179:J182)</f>
        <v>375769750</v>
      </c>
    </row>
    <row r="184" customFormat="false" ht="12.75" hidden="false" customHeight="false" outlineLevel="0" collapsed="false">
      <c r="C184" s="333"/>
      <c r="D184" s="15"/>
      <c r="E184" s="15"/>
      <c r="F184" s="329"/>
      <c r="G184" s="384"/>
      <c r="H184" s="15"/>
      <c r="I184" s="15"/>
      <c r="J184" s="330"/>
    </row>
    <row r="185" customFormat="false" ht="12.75" hidden="false" customHeight="false" outlineLevel="0" collapsed="false">
      <c r="C185" s="328"/>
      <c r="D185" s="15"/>
      <c r="E185" s="15"/>
      <c r="F185" s="329"/>
      <c r="G185" s="15"/>
      <c r="H185" s="15"/>
      <c r="I185" s="15"/>
      <c r="J185" s="330"/>
    </row>
    <row r="186" customFormat="false" ht="12.75" hidden="false" customHeight="false" outlineLevel="0" collapsed="false">
      <c r="C186" s="328" t="s">
        <v>207</v>
      </c>
      <c r="D186" s="15"/>
      <c r="E186" s="15"/>
      <c r="F186" s="329"/>
      <c r="G186" s="15"/>
      <c r="H186" s="15"/>
      <c r="I186" s="15"/>
      <c r="J186" s="330"/>
    </row>
    <row r="187" customFormat="false" ht="12.75" hidden="false" customHeight="false" outlineLevel="0" collapsed="false">
      <c r="C187" s="385" t="s">
        <v>2</v>
      </c>
      <c r="D187" s="385"/>
      <c r="E187" s="386" t="s">
        <v>208</v>
      </c>
      <c r="F187" s="386"/>
      <c r="G187" s="387" t="s">
        <v>209</v>
      </c>
      <c r="H187" s="370" t="s">
        <v>210</v>
      </c>
      <c r="I187" s="388" t="s">
        <v>211</v>
      </c>
      <c r="J187" s="388"/>
    </row>
    <row r="188" customFormat="false" ht="12.75" hidden="false" customHeight="false" outlineLevel="0" collapsed="false">
      <c r="C188" s="333" t="s">
        <v>43</v>
      </c>
      <c r="D188" s="389"/>
      <c r="E188" s="390"/>
      <c r="F188" s="390"/>
      <c r="G188" s="391"/>
      <c r="H188" s="390"/>
      <c r="I188" s="88" t="s">
        <v>141</v>
      </c>
      <c r="J188" s="392" t="n">
        <f aca="false">E188*G188</f>
        <v>0</v>
      </c>
    </row>
    <row r="189" customFormat="false" ht="12.75" hidden="false" customHeight="false" outlineLevel="0" collapsed="false">
      <c r="C189" s="333" t="s">
        <v>194</v>
      </c>
      <c r="D189" s="389"/>
      <c r="E189" s="390"/>
      <c r="F189" s="390"/>
      <c r="G189" s="398"/>
      <c r="H189" s="390"/>
      <c r="I189" s="88" t="s">
        <v>141</v>
      </c>
      <c r="J189" s="392" t="n">
        <f aca="false">E189*G189</f>
        <v>0</v>
      </c>
    </row>
    <row r="190" customFormat="false" ht="12.75" hidden="false" customHeight="false" outlineLevel="0" collapsed="false">
      <c r="C190" s="333" t="s">
        <v>215</v>
      </c>
      <c r="D190" s="389"/>
      <c r="E190" s="376" t="n">
        <f aca="false">J183</f>
        <v>375769750</v>
      </c>
      <c r="F190" s="376"/>
      <c r="G190" s="398" t="n">
        <v>0.01</v>
      </c>
      <c r="H190" s="390"/>
      <c r="I190" s="88" t="s">
        <v>141</v>
      </c>
      <c r="J190" s="392" t="n">
        <f aca="false">E190*G190</f>
        <v>3757697.5</v>
      </c>
    </row>
    <row r="191" customFormat="false" ht="12.75" hidden="false" customHeight="false" outlineLevel="0" collapsed="false">
      <c r="C191" s="333" t="s">
        <v>220</v>
      </c>
      <c r="D191" s="389"/>
      <c r="E191" s="376" t="n">
        <v>700</v>
      </c>
      <c r="F191" s="376"/>
      <c r="G191" s="397" t="n">
        <v>1300</v>
      </c>
      <c r="H191" s="390" t="s">
        <v>222</v>
      </c>
      <c r="I191" s="88" t="s">
        <v>141</v>
      </c>
      <c r="J191" s="392" t="n">
        <f aca="false">E191*G191</f>
        <v>910000</v>
      </c>
    </row>
    <row r="192" customFormat="false" ht="12.75" hidden="false" customHeight="false" outlineLevel="0" collapsed="false">
      <c r="C192" s="333" t="s">
        <v>17</v>
      </c>
      <c r="D192" s="389"/>
      <c r="E192" s="376"/>
      <c r="F192" s="376"/>
      <c r="G192" s="401"/>
      <c r="H192" s="390" t="s">
        <v>242</v>
      </c>
      <c r="I192" s="88" t="s">
        <v>141</v>
      </c>
      <c r="J192" s="392" t="n">
        <f aca="false">E192*G192</f>
        <v>0</v>
      </c>
    </row>
    <row r="193" customFormat="false" ht="12.75" hidden="false" customHeight="false" outlineLevel="0" collapsed="false">
      <c r="C193" s="333" t="s">
        <v>244</v>
      </c>
      <c r="D193" s="15"/>
      <c r="E193" s="448"/>
      <c r="F193" s="448"/>
      <c r="G193" s="401"/>
      <c r="H193" s="390" t="s">
        <v>225</v>
      </c>
      <c r="I193" s="88" t="s">
        <v>141</v>
      </c>
      <c r="J193" s="392" t="n">
        <f aca="false">E193*G193</f>
        <v>0</v>
      </c>
    </row>
    <row r="194" customFormat="false" ht="12.75" hidden="false" customHeight="false" outlineLevel="0" collapsed="false">
      <c r="C194" s="333" t="s">
        <v>243</v>
      </c>
      <c r="D194" s="15"/>
      <c r="E194" s="376"/>
      <c r="F194" s="376"/>
      <c r="G194" s="401"/>
      <c r="H194" s="390" t="s">
        <v>225</v>
      </c>
      <c r="I194" s="88" t="s">
        <v>141</v>
      </c>
      <c r="J194" s="392" t="n">
        <f aca="false">E194*G194</f>
        <v>0</v>
      </c>
    </row>
    <row r="195" customFormat="false" ht="12.75" hidden="false" customHeight="false" outlineLevel="0" collapsed="false">
      <c r="C195" s="333" t="s">
        <v>228</v>
      </c>
      <c r="D195" s="15"/>
      <c r="E195" s="376" t="n">
        <v>15000</v>
      </c>
      <c r="F195" s="376"/>
      <c r="G195" s="401" t="n">
        <f aca="false">G183</f>
        <v>181.25</v>
      </c>
      <c r="H195" s="390" t="s">
        <v>23</v>
      </c>
      <c r="I195" s="88" t="s">
        <v>141</v>
      </c>
      <c r="J195" s="392" t="n">
        <f aca="false">E195*G195</f>
        <v>2718750</v>
      </c>
    </row>
    <row r="196" customFormat="false" ht="12.75" hidden="false" customHeight="false" outlineLevel="0" collapsed="false">
      <c r="C196" s="402"/>
      <c r="D196" s="437"/>
      <c r="E196" s="404"/>
      <c r="F196" s="405"/>
      <c r="G196" s="406"/>
      <c r="H196" s="406"/>
      <c r="I196" s="407"/>
      <c r="J196" s="408"/>
    </row>
    <row r="197" customFormat="false" ht="13.5" hidden="false" customHeight="false" outlineLevel="0" collapsed="false">
      <c r="C197" s="359" t="s">
        <v>148</v>
      </c>
      <c r="D197" s="438"/>
      <c r="E197" s="438"/>
      <c r="F197" s="439"/>
      <c r="G197" s="438"/>
      <c r="H197" s="438"/>
      <c r="I197" s="438" t="s">
        <v>141</v>
      </c>
      <c r="J197" s="440" t="n">
        <f aca="false">SUM(J188:J196)</f>
        <v>7386447.5</v>
      </c>
    </row>
    <row r="198" customFormat="false" ht="13.5" hidden="false" customHeight="false" outlineLevel="0" collapsed="false">
      <c r="C198" s="333" t="s">
        <v>229</v>
      </c>
      <c r="D198" s="15"/>
      <c r="E198" s="15"/>
      <c r="F198" s="441"/>
      <c r="G198" s="15"/>
      <c r="H198" s="15"/>
      <c r="I198" s="15" t="s">
        <v>141</v>
      </c>
      <c r="J198" s="392" t="n">
        <f aca="false">J183+J197</f>
        <v>383156197.5</v>
      </c>
    </row>
    <row r="199" customFormat="false" ht="12.75" hidden="false" customHeight="false" outlineLevel="0" collapsed="false">
      <c r="C199" s="333"/>
      <c r="D199" s="15"/>
      <c r="E199" s="15"/>
      <c r="F199" s="441"/>
      <c r="G199" s="355" t="s">
        <v>230</v>
      </c>
      <c r="H199" s="15"/>
      <c r="I199" s="15" t="s">
        <v>141</v>
      </c>
      <c r="J199" s="353" t="n">
        <f aca="false">J198/G195</f>
        <v>2113965.22758621</v>
      </c>
    </row>
    <row r="200" customFormat="false" ht="13.5" hidden="false" customHeight="false" outlineLevel="0" collapsed="false">
      <c r="C200" s="442"/>
      <c r="D200" s="443"/>
      <c r="E200" s="443"/>
      <c r="F200" s="413"/>
      <c r="G200" s="414" t="s">
        <v>160</v>
      </c>
      <c r="H200" s="443"/>
      <c r="I200" s="443" t="s">
        <v>141</v>
      </c>
      <c r="J200" s="415" t="n">
        <f aca="false">ROUND(J199,0)</f>
        <v>2113965</v>
      </c>
    </row>
    <row r="201" customFormat="false" ht="13.5" hidden="false" customHeight="false" outlineLevel="0" collapsed="false">
      <c r="C201" s="15"/>
      <c r="D201" s="15"/>
      <c r="E201" s="15"/>
      <c r="F201" s="416"/>
      <c r="G201" s="417"/>
      <c r="H201" s="15"/>
      <c r="I201" s="15"/>
      <c r="J201" s="106"/>
    </row>
    <row r="202" customFormat="false" ht="16.5" hidden="false" customHeight="false" outlineLevel="0" collapsed="false">
      <c r="C202" s="327" t="s">
        <v>231</v>
      </c>
      <c r="D202" s="327"/>
      <c r="E202" s="327"/>
      <c r="F202" s="327"/>
      <c r="G202" s="327"/>
      <c r="H202" s="327"/>
      <c r="I202" s="327"/>
      <c r="J202" s="327"/>
    </row>
    <row r="203" customFormat="false" ht="12.75" hidden="false" customHeight="false" outlineLevel="0" collapsed="false">
      <c r="C203" s="328"/>
      <c r="D203" s="15"/>
      <c r="E203" s="15"/>
      <c r="F203" s="329"/>
      <c r="G203" s="15"/>
      <c r="H203" s="15"/>
      <c r="I203" s="15"/>
      <c r="J203" s="330"/>
    </row>
    <row r="204" customFormat="false" ht="15" hidden="false" customHeight="false" outlineLevel="0" collapsed="false">
      <c r="C204" s="331" t="e">
        <f aca="false">+#REF!</f>
        <v>#REF!</v>
      </c>
      <c r="D204" s="15"/>
      <c r="E204" s="15"/>
      <c r="F204" s="329"/>
      <c r="G204" s="15"/>
      <c r="H204" s="15"/>
      <c r="I204" s="15"/>
      <c r="J204" s="330"/>
    </row>
    <row r="205" customFormat="false" ht="12.75" hidden="false" customHeight="false" outlineLevel="0" collapsed="false">
      <c r="C205" s="333" t="s">
        <v>22</v>
      </c>
      <c r="D205" s="15"/>
      <c r="E205" s="15"/>
      <c r="F205" s="329"/>
      <c r="G205" s="15"/>
      <c r="H205" s="15"/>
      <c r="I205" s="15"/>
      <c r="J205" s="330"/>
    </row>
    <row r="206" customFormat="false" ht="12.75" hidden="false" customHeight="false" outlineLevel="0" collapsed="false">
      <c r="C206" s="335" t="s">
        <v>180</v>
      </c>
      <c r="D206" s="254" t="n">
        <f aca="false">2*2</f>
        <v>4</v>
      </c>
      <c r="E206" s="15" t="s">
        <v>23</v>
      </c>
      <c r="F206" s="329"/>
      <c r="G206" s="444"/>
      <c r="H206" s="15"/>
      <c r="I206" s="15"/>
      <c r="J206" s="330"/>
    </row>
    <row r="207" customFormat="false" ht="12.75" hidden="false" customHeight="false" outlineLevel="0" collapsed="false">
      <c r="C207" s="335" t="s">
        <v>181</v>
      </c>
      <c r="D207" s="254"/>
      <c r="E207" s="15" t="s">
        <v>23</v>
      </c>
      <c r="F207" s="418"/>
      <c r="G207" s="15"/>
      <c r="H207" s="15"/>
      <c r="I207" s="15"/>
      <c r="J207" s="330"/>
    </row>
    <row r="208" customFormat="false" ht="12.75" hidden="false" customHeight="false" outlineLevel="0" collapsed="false">
      <c r="C208" s="335" t="s">
        <v>184</v>
      </c>
      <c r="D208" s="337"/>
      <c r="E208" s="15" t="s">
        <v>23</v>
      </c>
      <c r="F208" s="419"/>
      <c r="G208" s="15"/>
      <c r="H208" s="15"/>
      <c r="I208" s="15"/>
      <c r="J208" s="330"/>
    </row>
    <row r="209" customFormat="false" ht="12.75" hidden="false" customHeight="false" outlineLevel="0" collapsed="false">
      <c r="C209" s="338" t="s">
        <v>158</v>
      </c>
      <c r="D209" s="420" t="n">
        <f aca="false">SUM(D206:D208)</f>
        <v>4</v>
      </c>
      <c r="E209" s="15" t="s">
        <v>23</v>
      </c>
      <c r="F209" s="329"/>
      <c r="G209" s="15"/>
      <c r="H209" s="15"/>
      <c r="I209" s="15"/>
      <c r="J209" s="330"/>
    </row>
    <row r="210" customFormat="false" ht="12.75" hidden="false" customHeight="false" outlineLevel="0" collapsed="false">
      <c r="C210" s="421"/>
      <c r="D210" s="422"/>
      <c r="E210" s="15"/>
      <c r="F210" s="329"/>
      <c r="G210" s="15"/>
      <c r="H210" s="15"/>
      <c r="I210" s="15"/>
      <c r="J210" s="330"/>
    </row>
    <row r="211" customFormat="false" ht="15" hidden="false" customHeight="false" outlineLevel="0" collapsed="false">
      <c r="C211" s="341" t="s">
        <v>186</v>
      </c>
      <c r="D211" s="106"/>
      <c r="E211" s="15"/>
      <c r="F211" s="329"/>
      <c r="G211" s="15"/>
      <c r="H211" s="15"/>
      <c r="I211" s="15"/>
      <c r="J211" s="330"/>
    </row>
    <row r="212" customFormat="false" ht="12.75" hidden="false" customHeight="false" outlineLevel="0" collapsed="false">
      <c r="C212" s="342" t="s">
        <v>187</v>
      </c>
      <c r="D212" s="372"/>
      <c r="E212" s="423" t="s">
        <v>77</v>
      </c>
      <c r="F212" s="424"/>
      <c r="G212" s="346"/>
      <c r="H212" s="425"/>
      <c r="I212" s="344" t="s">
        <v>141</v>
      </c>
      <c r="J212" s="348"/>
    </row>
    <row r="213" customFormat="false" ht="12.75" hidden="false" customHeight="false" outlineLevel="0" collapsed="false">
      <c r="C213" s="333" t="s">
        <v>188</v>
      </c>
      <c r="D213" s="89"/>
      <c r="E213" s="358" t="s">
        <v>245</v>
      </c>
      <c r="F213" s="426"/>
      <c r="G213" s="351"/>
      <c r="H213" s="427"/>
      <c r="I213" s="15" t="s">
        <v>141</v>
      </c>
      <c r="J213" s="353"/>
    </row>
    <row r="214" customFormat="false" ht="12.75" hidden="false" customHeight="false" outlineLevel="0" collapsed="false">
      <c r="C214" s="333" t="s">
        <v>41</v>
      </c>
      <c r="D214" s="89"/>
      <c r="E214" s="358" t="s">
        <v>78</v>
      </c>
      <c r="F214" s="426"/>
      <c r="G214" s="355"/>
      <c r="H214" s="427"/>
      <c r="I214" s="15" t="s">
        <v>141</v>
      </c>
      <c r="J214" s="353"/>
    </row>
    <row r="215" customFormat="false" ht="12.75" hidden="false" customHeight="false" outlineLevel="0" collapsed="false">
      <c r="C215" s="333" t="s">
        <v>190</v>
      </c>
      <c r="D215" s="89"/>
      <c r="E215" s="356" t="s">
        <v>246</v>
      </c>
      <c r="F215" s="356"/>
      <c r="G215" s="356"/>
      <c r="H215" s="356"/>
      <c r="I215" s="15" t="s">
        <v>141</v>
      </c>
      <c r="J215" s="353"/>
    </row>
    <row r="216" customFormat="false" ht="12.75" hidden="false" customHeight="false" outlineLevel="0" collapsed="false">
      <c r="C216" s="333" t="s">
        <v>192</v>
      </c>
      <c r="D216" s="89"/>
      <c r="E216" s="358" t="s">
        <v>247</v>
      </c>
      <c r="F216" s="426"/>
      <c r="G216" s="428"/>
      <c r="H216" s="427"/>
      <c r="I216" s="15" t="s">
        <v>141</v>
      </c>
      <c r="J216" s="353"/>
    </row>
    <row r="217" customFormat="false" ht="12.75" hidden="false" customHeight="false" outlineLevel="0" collapsed="false">
      <c r="C217" s="333" t="s">
        <v>42</v>
      </c>
      <c r="D217" s="89"/>
      <c r="E217" s="358" t="s">
        <v>79</v>
      </c>
      <c r="F217" s="426"/>
      <c r="G217" s="355"/>
      <c r="H217" s="427"/>
      <c r="I217" s="15" t="s">
        <v>141</v>
      </c>
      <c r="J217" s="353"/>
    </row>
    <row r="218" customFormat="false" ht="12.75" hidden="false" customHeight="false" outlineLevel="0" collapsed="false">
      <c r="C218" s="333" t="s">
        <v>194</v>
      </c>
      <c r="D218" s="89"/>
      <c r="E218" s="358"/>
      <c r="F218" s="426"/>
      <c r="G218" s="355"/>
      <c r="H218" s="427"/>
      <c r="I218" s="15" t="s">
        <v>141</v>
      </c>
      <c r="J218" s="353"/>
    </row>
    <row r="219" customFormat="false" ht="12.75" hidden="false" customHeight="false" outlineLevel="0" collapsed="false">
      <c r="C219" s="333" t="s">
        <v>44</v>
      </c>
      <c r="D219" s="89"/>
      <c r="E219" s="358" t="s">
        <v>81</v>
      </c>
      <c r="F219" s="426"/>
      <c r="G219" s="355"/>
      <c r="H219" s="427"/>
      <c r="I219" s="15" t="s">
        <v>141</v>
      </c>
      <c r="J219" s="353"/>
    </row>
    <row r="220" customFormat="false" ht="12.75" hidden="false" customHeight="false" outlineLevel="0" collapsed="false">
      <c r="C220" s="333" t="s">
        <v>43</v>
      </c>
      <c r="D220" s="89"/>
      <c r="E220" s="358" t="s">
        <v>117</v>
      </c>
      <c r="F220" s="426"/>
      <c r="G220" s="355"/>
      <c r="H220" s="427"/>
      <c r="I220" s="15" t="s">
        <v>141</v>
      </c>
      <c r="J220" s="353"/>
    </row>
    <row r="221" customFormat="false" ht="13.5" hidden="false" customHeight="false" outlineLevel="0" collapsed="false">
      <c r="C221" s="378" t="s">
        <v>198</v>
      </c>
      <c r="D221" s="379"/>
      <c r="E221" s="429" t="s">
        <v>199</v>
      </c>
      <c r="F221" s="430"/>
      <c r="G221" s="431"/>
      <c r="H221" s="432"/>
      <c r="I221" s="364" t="s">
        <v>141</v>
      </c>
      <c r="J221" s="365"/>
    </row>
    <row r="222" customFormat="false" ht="13.5" hidden="false" customHeight="false" outlineLevel="0" collapsed="false">
      <c r="C222" s="333" t="s">
        <v>200</v>
      </c>
      <c r="D222" s="15"/>
      <c r="E222" s="15" t="s">
        <v>248</v>
      </c>
      <c r="F222" s="329"/>
      <c r="G222" s="15" t="s">
        <v>249</v>
      </c>
      <c r="H222" s="15"/>
      <c r="I222" s="15" t="s">
        <v>141</v>
      </c>
      <c r="J222" s="353" t="n">
        <v>1690000</v>
      </c>
    </row>
    <row r="223" customFormat="false" ht="12.75" hidden="false" customHeight="false" outlineLevel="0" collapsed="false">
      <c r="C223" s="333"/>
      <c r="D223" s="15"/>
      <c r="E223" s="15"/>
      <c r="F223" s="329"/>
      <c r="G223" s="15"/>
      <c r="H223" s="15"/>
      <c r="I223" s="15"/>
      <c r="J223" s="330"/>
    </row>
    <row r="224" customFormat="false" ht="15" hidden="false" customHeight="false" outlineLevel="0" collapsed="false">
      <c r="C224" s="331" t="s">
        <v>201</v>
      </c>
      <c r="D224" s="15"/>
      <c r="E224" s="15"/>
      <c r="F224" s="329"/>
      <c r="G224" s="15"/>
      <c r="H224" s="15"/>
      <c r="I224" s="15"/>
      <c r="J224" s="330"/>
    </row>
    <row r="225" customFormat="false" ht="12.75" hidden="false" customHeight="false" outlineLevel="0" collapsed="false">
      <c r="C225" s="366" t="s">
        <v>202</v>
      </c>
      <c r="D225" s="367"/>
      <c r="E225" s="368" t="s">
        <v>203</v>
      </c>
      <c r="F225" s="369"/>
      <c r="G225" s="370" t="s">
        <v>204</v>
      </c>
      <c r="H225" s="370" t="s">
        <v>205</v>
      </c>
      <c r="I225" s="445" t="s">
        <v>206</v>
      </c>
      <c r="J225" s="446"/>
    </row>
    <row r="226" customFormat="false" ht="12.75" hidden="false" customHeight="false" outlineLevel="0" collapsed="false">
      <c r="C226" s="333" t="str">
        <f aca="false">C206</f>
        <v>Lantai 1</v>
      </c>
      <c r="D226" s="372"/>
      <c r="E226" s="447" t="n">
        <f aca="false">J222</f>
        <v>1690000</v>
      </c>
      <c r="F226" s="447"/>
      <c r="G226" s="374" t="n">
        <f aca="false">D206</f>
        <v>4</v>
      </c>
      <c r="H226" s="375" t="n">
        <v>0.9</v>
      </c>
      <c r="I226" s="15" t="s">
        <v>141</v>
      </c>
      <c r="J226" s="353" t="n">
        <f aca="false">E226*G226*H226</f>
        <v>6084000</v>
      </c>
    </row>
    <row r="227" customFormat="false" ht="12.75" hidden="false" customHeight="false" outlineLevel="0" collapsed="false">
      <c r="C227" s="333" t="str">
        <f aca="false">C207</f>
        <v>Lantai 2</v>
      </c>
      <c r="D227" s="89"/>
      <c r="E227" s="433"/>
      <c r="F227" s="433"/>
      <c r="G227" s="374"/>
      <c r="H227" s="377"/>
      <c r="I227" s="15" t="s">
        <v>141</v>
      </c>
      <c r="J227" s="353" t="n">
        <f aca="false">E227*G227*H227</f>
        <v>0</v>
      </c>
    </row>
    <row r="228" customFormat="false" ht="12.75" hidden="false" customHeight="false" outlineLevel="0" collapsed="false">
      <c r="C228" s="333" t="str">
        <f aca="false">C208</f>
        <v>Perluasan</v>
      </c>
      <c r="D228" s="89"/>
      <c r="E228" s="433"/>
      <c r="F228" s="433"/>
      <c r="G228" s="374"/>
      <c r="H228" s="377"/>
      <c r="I228" s="15" t="s">
        <v>141</v>
      </c>
      <c r="J228" s="353" t="n">
        <f aca="false">E228*G228*H228</f>
        <v>0</v>
      </c>
    </row>
    <row r="229" customFormat="false" ht="13.5" hidden="false" customHeight="false" outlineLevel="0" collapsed="false">
      <c r="C229" s="378"/>
      <c r="D229" s="379"/>
      <c r="E229" s="380"/>
      <c r="F229" s="381"/>
      <c r="G229" s="382"/>
      <c r="H229" s="383"/>
      <c r="I229" s="380"/>
      <c r="J229" s="365"/>
    </row>
    <row r="230" customFormat="false" ht="13.5" hidden="false" customHeight="false" outlineLevel="0" collapsed="false">
      <c r="C230" s="333"/>
      <c r="D230" s="15"/>
      <c r="E230" s="15"/>
      <c r="F230" s="329"/>
      <c r="G230" s="384" t="n">
        <f aca="false">SUM(G226:G229)</f>
        <v>4</v>
      </c>
      <c r="H230" s="15"/>
      <c r="I230" s="15"/>
      <c r="J230" s="330" t="n">
        <f aca="false">SUM(J226:J229)</f>
        <v>6084000</v>
      </c>
    </row>
    <row r="231" customFormat="false" ht="12.75" hidden="false" customHeight="false" outlineLevel="0" collapsed="false">
      <c r="C231" s="333"/>
      <c r="D231" s="15"/>
      <c r="E231" s="15"/>
      <c r="F231" s="329"/>
      <c r="G231" s="384"/>
      <c r="H231" s="15"/>
      <c r="I231" s="15"/>
      <c r="J231" s="330"/>
    </row>
    <row r="232" customFormat="false" ht="12.75" hidden="false" customHeight="false" outlineLevel="0" collapsed="false">
      <c r="C232" s="328"/>
      <c r="D232" s="15"/>
      <c r="E232" s="15"/>
      <c r="F232" s="329"/>
      <c r="G232" s="15"/>
      <c r="H232" s="15"/>
      <c r="I232" s="15"/>
      <c r="J232" s="330"/>
    </row>
    <row r="233" customFormat="false" ht="12.75" hidden="false" customHeight="false" outlineLevel="0" collapsed="false">
      <c r="C233" s="328" t="s">
        <v>207</v>
      </c>
      <c r="D233" s="15"/>
      <c r="E233" s="15"/>
      <c r="F233" s="329"/>
      <c r="G233" s="15"/>
      <c r="H233" s="15"/>
      <c r="I233" s="15"/>
      <c r="J233" s="330"/>
    </row>
    <row r="234" customFormat="false" ht="12.75" hidden="false" customHeight="false" outlineLevel="0" collapsed="false">
      <c r="C234" s="385" t="s">
        <v>2</v>
      </c>
      <c r="D234" s="385"/>
      <c r="E234" s="386" t="s">
        <v>208</v>
      </c>
      <c r="F234" s="386"/>
      <c r="G234" s="387" t="s">
        <v>209</v>
      </c>
      <c r="H234" s="370" t="s">
        <v>210</v>
      </c>
      <c r="I234" s="388" t="s">
        <v>211</v>
      </c>
      <c r="J234" s="388"/>
    </row>
    <row r="235" customFormat="false" ht="12.75" hidden="false" customHeight="false" outlineLevel="0" collapsed="false">
      <c r="C235" s="333" t="s">
        <v>43</v>
      </c>
      <c r="D235" s="389"/>
      <c r="E235" s="390"/>
      <c r="F235" s="390"/>
      <c r="G235" s="391"/>
      <c r="H235" s="390"/>
      <c r="I235" s="88" t="s">
        <v>141</v>
      </c>
      <c r="J235" s="392" t="n">
        <f aca="false">E235*G235</f>
        <v>0</v>
      </c>
    </row>
    <row r="236" customFormat="false" ht="12.75" hidden="false" customHeight="false" outlineLevel="0" collapsed="false">
      <c r="C236" s="333" t="s">
        <v>194</v>
      </c>
      <c r="D236" s="389"/>
      <c r="E236" s="390"/>
      <c r="F236" s="390"/>
      <c r="G236" s="398"/>
      <c r="H236" s="390"/>
      <c r="I236" s="88" t="s">
        <v>141</v>
      </c>
      <c r="J236" s="392" t="n">
        <f aca="false">E236*G236</f>
        <v>0</v>
      </c>
    </row>
    <row r="237" customFormat="false" ht="12.75" hidden="false" customHeight="false" outlineLevel="0" collapsed="false">
      <c r="C237" s="333" t="s">
        <v>215</v>
      </c>
      <c r="D237" s="389"/>
      <c r="E237" s="376" t="n">
        <f aca="false">J230</f>
        <v>6084000</v>
      </c>
      <c r="F237" s="376"/>
      <c r="G237" s="398" t="n">
        <v>0.01</v>
      </c>
      <c r="H237" s="390"/>
      <c r="I237" s="88" t="s">
        <v>141</v>
      </c>
      <c r="J237" s="392" t="n">
        <f aca="false">E237*G237</f>
        <v>60840</v>
      </c>
    </row>
    <row r="238" customFormat="false" ht="12.75" hidden="false" customHeight="false" outlineLevel="0" collapsed="false">
      <c r="C238" s="333" t="s">
        <v>220</v>
      </c>
      <c r="D238" s="389"/>
      <c r="E238" s="376"/>
      <c r="F238" s="376"/>
      <c r="G238" s="397"/>
      <c r="H238" s="390" t="s">
        <v>222</v>
      </c>
      <c r="I238" s="88" t="s">
        <v>141</v>
      </c>
      <c r="J238" s="392" t="n">
        <f aca="false">E238*G238</f>
        <v>0</v>
      </c>
    </row>
    <row r="239" customFormat="false" ht="12.75" hidden="false" customHeight="false" outlineLevel="0" collapsed="false">
      <c r="C239" s="333" t="s">
        <v>17</v>
      </c>
      <c r="D239" s="389"/>
      <c r="E239" s="376"/>
      <c r="F239" s="376"/>
      <c r="G239" s="401"/>
      <c r="H239" s="390" t="s">
        <v>242</v>
      </c>
      <c r="I239" s="88" t="s">
        <v>141</v>
      </c>
      <c r="J239" s="392" t="n">
        <f aca="false">E239*G239</f>
        <v>0</v>
      </c>
    </row>
    <row r="240" customFormat="false" ht="12.75" hidden="false" customHeight="false" outlineLevel="0" collapsed="false">
      <c r="C240" s="333" t="s">
        <v>244</v>
      </c>
      <c r="D240" s="15"/>
      <c r="E240" s="448"/>
      <c r="F240" s="448"/>
      <c r="G240" s="401"/>
      <c r="H240" s="390" t="s">
        <v>225</v>
      </c>
      <c r="I240" s="88" t="s">
        <v>141</v>
      </c>
      <c r="J240" s="392" t="n">
        <f aca="false">E240*G240</f>
        <v>0</v>
      </c>
    </row>
    <row r="241" customFormat="false" ht="12.75" hidden="false" customHeight="false" outlineLevel="0" collapsed="false">
      <c r="C241" s="333" t="s">
        <v>228</v>
      </c>
      <c r="D241" s="15"/>
      <c r="E241" s="376" t="n">
        <v>15000</v>
      </c>
      <c r="F241" s="376"/>
      <c r="G241" s="401" t="n">
        <f aca="false">G230</f>
        <v>4</v>
      </c>
      <c r="H241" s="390" t="s">
        <v>23</v>
      </c>
      <c r="I241" s="88" t="s">
        <v>141</v>
      </c>
      <c r="J241" s="392" t="n">
        <f aca="false">E241*G241</f>
        <v>60000</v>
      </c>
    </row>
    <row r="242" customFormat="false" ht="12.75" hidden="false" customHeight="false" outlineLevel="0" collapsed="false">
      <c r="C242" s="402"/>
      <c r="D242" s="437"/>
      <c r="E242" s="404"/>
      <c r="F242" s="405"/>
      <c r="G242" s="406"/>
      <c r="H242" s="406"/>
      <c r="I242" s="407"/>
      <c r="J242" s="408"/>
    </row>
    <row r="243" customFormat="false" ht="13.5" hidden="false" customHeight="false" outlineLevel="0" collapsed="false">
      <c r="C243" s="359" t="s">
        <v>148</v>
      </c>
      <c r="D243" s="438"/>
      <c r="E243" s="438"/>
      <c r="F243" s="439"/>
      <c r="G243" s="438"/>
      <c r="H243" s="438"/>
      <c r="I243" s="438" t="s">
        <v>141</v>
      </c>
      <c r="J243" s="440" t="n">
        <f aca="false">SUM(J235:J242)</f>
        <v>120840</v>
      </c>
    </row>
    <row r="244" customFormat="false" ht="13.5" hidden="false" customHeight="false" outlineLevel="0" collapsed="false">
      <c r="C244" s="333" t="s">
        <v>229</v>
      </c>
      <c r="D244" s="15"/>
      <c r="E244" s="15"/>
      <c r="F244" s="441"/>
      <c r="G244" s="15"/>
      <c r="H244" s="15"/>
      <c r="I244" s="15" t="s">
        <v>141</v>
      </c>
      <c r="J244" s="392" t="n">
        <f aca="false">J230+J243</f>
        <v>6204840</v>
      </c>
    </row>
    <row r="245" customFormat="false" ht="12.75" hidden="false" customHeight="false" outlineLevel="0" collapsed="false">
      <c r="C245" s="333"/>
      <c r="D245" s="15"/>
      <c r="E245" s="15"/>
      <c r="F245" s="441"/>
      <c r="G245" s="355" t="s">
        <v>230</v>
      </c>
      <c r="H245" s="15"/>
      <c r="I245" s="15" t="s">
        <v>141</v>
      </c>
      <c r="J245" s="353" t="n">
        <f aca="false">J244/G241</f>
        <v>1551210</v>
      </c>
    </row>
    <row r="246" customFormat="false" ht="13.5" hidden="false" customHeight="false" outlineLevel="0" collapsed="false">
      <c r="C246" s="442"/>
      <c r="D246" s="443"/>
      <c r="E246" s="443"/>
      <c r="F246" s="413"/>
      <c r="G246" s="414" t="s">
        <v>160</v>
      </c>
      <c r="H246" s="443"/>
      <c r="I246" s="443" t="s">
        <v>141</v>
      </c>
      <c r="J246" s="415" t="n">
        <f aca="false">ROUND(J245,0)</f>
        <v>1551210</v>
      </c>
    </row>
    <row r="247" customFormat="false" ht="13.5" hidden="false" customHeight="false" outlineLevel="0" collapsed="false">
      <c r="D247" s="15"/>
      <c r="E247" s="15"/>
      <c r="F247" s="416"/>
      <c r="G247" s="417"/>
      <c r="H247" s="15"/>
      <c r="I247" s="15"/>
      <c r="J247" s="106"/>
    </row>
    <row r="248" customFormat="false" ht="16.5" hidden="false" customHeight="false" outlineLevel="0" collapsed="false">
      <c r="C248" s="327" t="s">
        <v>250</v>
      </c>
      <c r="D248" s="327"/>
      <c r="E248" s="327"/>
      <c r="F248" s="327"/>
      <c r="G248" s="327"/>
      <c r="H248" s="327"/>
      <c r="I248" s="327"/>
      <c r="J248" s="327"/>
    </row>
    <row r="249" customFormat="false" ht="12.75" hidden="false" customHeight="false" outlineLevel="0" collapsed="false">
      <c r="C249" s="328"/>
      <c r="D249" s="15"/>
      <c r="E249" s="15"/>
      <c r="F249" s="329"/>
      <c r="G249" s="15"/>
      <c r="H249" s="15"/>
      <c r="I249" s="15"/>
      <c r="J249" s="330"/>
    </row>
    <row r="250" customFormat="false" ht="15" hidden="false" customHeight="false" outlineLevel="0" collapsed="false">
      <c r="C250" s="341" t="e">
        <f aca="false">+#REF!</f>
        <v>#REF!</v>
      </c>
      <c r="D250" s="354"/>
      <c r="E250" s="354"/>
      <c r="F250" s="329"/>
      <c r="G250" s="15"/>
      <c r="H250" s="15"/>
      <c r="I250" s="15"/>
      <c r="J250" s="330"/>
    </row>
    <row r="251" customFormat="false" ht="12.75" hidden="false" customHeight="false" outlineLevel="0" collapsed="false">
      <c r="C251" s="400" t="s">
        <v>22</v>
      </c>
      <c r="D251" s="354"/>
      <c r="E251" s="354"/>
      <c r="F251" s="450"/>
      <c r="G251" s="450"/>
      <c r="H251" s="15"/>
      <c r="I251" s="15"/>
      <c r="J251" s="330"/>
    </row>
    <row r="252" customFormat="false" ht="12.75" hidden="false" customHeight="false" outlineLevel="0" collapsed="false">
      <c r="C252" s="335" t="s">
        <v>180</v>
      </c>
      <c r="D252" s="254" t="n">
        <f aca="false">(9.5*11)+(8*21.5)+(9.5*9.5)-(5.75*1.5)</f>
        <v>358.125</v>
      </c>
      <c r="E252" s="354" t="s">
        <v>23</v>
      </c>
      <c r="F252" s="254"/>
      <c r="G252" s="15"/>
      <c r="H252" s="15"/>
      <c r="I252" s="15"/>
      <c r="J252" s="330"/>
    </row>
    <row r="253" customFormat="false" ht="12.75" hidden="false" customHeight="false" outlineLevel="0" collapsed="false">
      <c r="C253" s="335" t="s">
        <v>251</v>
      </c>
      <c r="D253" s="254" t="n">
        <f aca="false">(9.5*8)-(2*6)+(11*9.5)+(0.5*3.75)-(5.5*1.5)-(4*3)</f>
        <v>150.125</v>
      </c>
      <c r="E253" s="354" t="s">
        <v>23</v>
      </c>
      <c r="F253" s="254" t="s">
        <v>252</v>
      </c>
      <c r="G253" s="15"/>
      <c r="H253" s="15"/>
      <c r="I253" s="15"/>
      <c r="J253" s="330"/>
    </row>
    <row r="254" customFormat="false" ht="12.75" hidden="false" customHeight="false" outlineLevel="0" collapsed="false">
      <c r="C254" s="335" t="s">
        <v>184</v>
      </c>
      <c r="D254" s="337" t="n">
        <f aca="false">(21.5*1.5)+(1.5*4.25)</f>
        <v>38.625</v>
      </c>
      <c r="E254" s="354" t="s">
        <v>23</v>
      </c>
      <c r="F254" s="451"/>
      <c r="G254" s="451"/>
      <c r="H254" s="451"/>
      <c r="I254" s="451"/>
      <c r="J254" s="451"/>
    </row>
    <row r="255" customFormat="false" ht="12.75" hidden="false" customHeight="false" outlineLevel="0" collapsed="false">
      <c r="C255" s="421" t="s">
        <v>158</v>
      </c>
      <c r="D255" s="452" t="n">
        <f aca="false">SUM(D252:D254)</f>
        <v>546.875</v>
      </c>
      <c r="E255" s="354" t="s">
        <v>23</v>
      </c>
      <c r="F255" s="329"/>
      <c r="G255" s="15"/>
      <c r="H255" s="15"/>
      <c r="I255" s="15"/>
      <c r="J255" s="330"/>
    </row>
    <row r="256" customFormat="false" ht="12.75" hidden="false" customHeight="false" outlineLevel="0" collapsed="false">
      <c r="C256" s="453"/>
      <c r="D256" s="454"/>
      <c r="E256" s="444"/>
      <c r="F256" s="329"/>
      <c r="G256" s="15"/>
      <c r="H256" s="15"/>
      <c r="I256" s="15"/>
      <c r="J256" s="330"/>
    </row>
    <row r="257" customFormat="false" ht="15" hidden="false" customHeight="false" outlineLevel="0" collapsed="false">
      <c r="C257" s="341" t="s">
        <v>186</v>
      </c>
      <c r="D257" s="106"/>
      <c r="E257" s="15"/>
      <c r="F257" s="329"/>
      <c r="G257" s="15"/>
      <c r="H257" s="15"/>
      <c r="I257" s="15"/>
      <c r="J257" s="330"/>
    </row>
    <row r="258" customFormat="false" ht="12.75" hidden="false" customHeight="false" outlineLevel="0" collapsed="false">
      <c r="C258" s="342" t="s">
        <v>187</v>
      </c>
      <c r="D258" s="372"/>
      <c r="E258" s="423" t="s">
        <v>253</v>
      </c>
      <c r="F258" s="424"/>
      <c r="G258" s="346"/>
      <c r="H258" s="425"/>
      <c r="I258" s="344" t="s">
        <v>141</v>
      </c>
      <c r="J258" s="348" t="n">
        <v>523200</v>
      </c>
    </row>
    <row r="259" customFormat="false" ht="12.75" hidden="false" customHeight="false" outlineLevel="0" collapsed="false">
      <c r="C259" s="333" t="s">
        <v>188</v>
      </c>
      <c r="D259" s="89"/>
      <c r="E259" s="358" t="s">
        <v>254</v>
      </c>
      <c r="F259" s="426"/>
      <c r="G259" s="351"/>
      <c r="H259" s="427"/>
      <c r="I259" s="15" t="s">
        <v>141</v>
      </c>
      <c r="J259" s="353"/>
    </row>
    <row r="260" customFormat="false" ht="12.75" hidden="false" customHeight="false" outlineLevel="0" collapsed="false">
      <c r="C260" s="333" t="s">
        <v>41</v>
      </c>
      <c r="D260" s="89"/>
      <c r="E260" s="358" t="s">
        <v>255</v>
      </c>
      <c r="F260" s="426"/>
      <c r="G260" s="355"/>
      <c r="H260" s="427"/>
      <c r="I260" s="15" t="s">
        <v>141</v>
      </c>
      <c r="J260" s="353" t="n">
        <f aca="false">138900+45000</f>
        <v>183900</v>
      </c>
    </row>
    <row r="261" customFormat="false" ht="12.75" hidden="false" customHeight="false" outlineLevel="0" collapsed="false">
      <c r="C261" s="333" t="s">
        <v>190</v>
      </c>
      <c r="D261" s="89"/>
      <c r="E261" s="356" t="s">
        <v>256</v>
      </c>
      <c r="F261" s="356"/>
      <c r="G261" s="356"/>
      <c r="H261" s="356"/>
      <c r="I261" s="15" t="s">
        <v>141</v>
      </c>
      <c r="J261" s="353"/>
    </row>
    <row r="262" customFormat="false" ht="12.75" hidden="false" customHeight="false" outlineLevel="0" collapsed="false">
      <c r="C262" s="333" t="s">
        <v>192</v>
      </c>
      <c r="D262" s="89"/>
      <c r="E262" s="358" t="s">
        <v>257</v>
      </c>
      <c r="F262" s="426"/>
      <c r="G262" s="428"/>
      <c r="H262" s="427"/>
      <c r="I262" s="15" t="s">
        <v>141</v>
      </c>
      <c r="J262" s="353"/>
    </row>
    <row r="263" customFormat="false" ht="12.75" hidden="false" customHeight="false" outlineLevel="0" collapsed="false">
      <c r="C263" s="333" t="s">
        <v>42</v>
      </c>
      <c r="D263" s="89"/>
      <c r="E263" s="358" t="s">
        <v>79</v>
      </c>
      <c r="F263" s="426"/>
      <c r="G263" s="355"/>
      <c r="H263" s="427"/>
      <c r="I263" s="15" t="s">
        <v>141</v>
      </c>
      <c r="J263" s="353" t="n">
        <v>153900</v>
      </c>
    </row>
    <row r="264" customFormat="false" ht="12.75" hidden="false" customHeight="false" outlineLevel="0" collapsed="false">
      <c r="C264" s="333" t="s">
        <v>194</v>
      </c>
      <c r="D264" s="89"/>
      <c r="E264" s="358" t="s">
        <v>258</v>
      </c>
      <c r="F264" s="426"/>
      <c r="G264" s="355"/>
      <c r="H264" s="427"/>
      <c r="I264" s="15" t="s">
        <v>141</v>
      </c>
      <c r="J264" s="353"/>
    </row>
    <row r="265" customFormat="false" ht="12.75" hidden="false" customHeight="false" outlineLevel="0" collapsed="false">
      <c r="C265" s="333" t="s">
        <v>44</v>
      </c>
      <c r="D265" s="89"/>
      <c r="E265" s="358" t="s">
        <v>259</v>
      </c>
      <c r="F265" s="426"/>
      <c r="G265" s="355"/>
      <c r="H265" s="427"/>
      <c r="I265" s="15" t="s">
        <v>141</v>
      </c>
      <c r="J265" s="353"/>
    </row>
    <row r="266" customFormat="false" ht="12.75" hidden="false" customHeight="false" outlineLevel="0" collapsed="false">
      <c r="C266" s="333" t="s">
        <v>43</v>
      </c>
      <c r="D266" s="89"/>
      <c r="E266" s="358" t="s">
        <v>260</v>
      </c>
      <c r="F266" s="426"/>
      <c r="G266" s="355"/>
      <c r="H266" s="427"/>
      <c r="I266" s="15" t="s">
        <v>141</v>
      </c>
      <c r="J266" s="353" t="n">
        <v>106700</v>
      </c>
    </row>
    <row r="267" customFormat="false" ht="13.5" hidden="false" customHeight="false" outlineLevel="0" collapsed="false">
      <c r="C267" s="378" t="s">
        <v>198</v>
      </c>
      <c r="D267" s="379"/>
      <c r="E267" s="429" t="s">
        <v>199</v>
      </c>
      <c r="F267" s="430"/>
      <c r="G267" s="431"/>
      <c r="H267" s="432"/>
      <c r="I267" s="364" t="s">
        <v>141</v>
      </c>
      <c r="J267" s="365" t="n">
        <v>55900</v>
      </c>
    </row>
    <row r="268" customFormat="false" ht="13.5" hidden="false" customHeight="false" outlineLevel="0" collapsed="false">
      <c r="C268" s="333" t="s">
        <v>200</v>
      </c>
      <c r="D268" s="15"/>
      <c r="E268" s="15" t="s">
        <v>261</v>
      </c>
      <c r="F268" s="329"/>
      <c r="G268" s="15"/>
      <c r="H268" s="15"/>
      <c r="I268" s="15" t="s">
        <v>141</v>
      </c>
      <c r="J268" s="353" t="n">
        <f aca="false">SUM(J258:J267)</f>
        <v>1023600</v>
      </c>
    </row>
    <row r="269" customFormat="false" ht="12.75" hidden="false" customHeight="false" outlineLevel="0" collapsed="false">
      <c r="C269" s="333"/>
      <c r="D269" s="15"/>
      <c r="E269" s="15"/>
      <c r="F269" s="329"/>
      <c r="G269" s="15"/>
      <c r="H269" s="15"/>
      <c r="I269" s="15"/>
      <c r="J269" s="330"/>
    </row>
    <row r="270" customFormat="false" ht="15" hidden="false" customHeight="false" outlineLevel="0" collapsed="false">
      <c r="C270" s="331" t="s">
        <v>201</v>
      </c>
      <c r="D270" s="15"/>
      <c r="E270" s="15"/>
      <c r="F270" s="329"/>
      <c r="G270" s="15"/>
      <c r="H270" s="15"/>
      <c r="I270" s="15"/>
      <c r="J270" s="330"/>
    </row>
    <row r="271" customFormat="false" ht="12.75" hidden="false" customHeight="false" outlineLevel="0" collapsed="false">
      <c r="C271" s="366" t="s">
        <v>202</v>
      </c>
      <c r="D271" s="367"/>
      <c r="E271" s="368" t="s">
        <v>203</v>
      </c>
      <c r="F271" s="369"/>
      <c r="G271" s="370" t="s">
        <v>204</v>
      </c>
      <c r="H271" s="370" t="s">
        <v>205</v>
      </c>
      <c r="I271" s="445" t="s">
        <v>206</v>
      </c>
      <c r="J271" s="446"/>
    </row>
    <row r="272" customFormat="false" ht="12.75" hidden="false" customHeight="false" outlineLevel="0" collapsed="false">
      <c r="C272" s="333" t="str">
        <f aca="false">C252</f>
        <v>Lantai 1</v>
      </c>
      <c r="D272" s="372"/>
      <c r="E272" s="455" t="n">
        <f aca="false">J268</f>
        <v>1023600</v>
      </c>
      <c r="F272" s="455"/>
      <c r="G272" s="374" t="n">
        <f aca="false">D252</f>
        <v>358.125</v>
      </c>
      <c r="H272" s="434" t="n">
        <v>1.1</v>
      </c>
      <c r="I272" s="15" t="s">
        <v>141</v>
      </c>
      <c r="J272" s="353" t="n">
        <f aca="false">E272*G272*H272</f>
        <v>403234425</v>
      </c>
    </row>
    <row r="273" customFormat="false" ht="12.75" hidden="false" customHeight="false" outlineLevel="0" collapsed="false">
      <c r="C273" s="333" t="str">
        <f aca="false">C253</f>
        <v>Mezanine</v>
      </c>
      <c r="D273" s="89"/>
      <c r="E273" s="448" t="n">
        <f aca="false">+J268</f>
        <v>1023600</v>
      </c>
      <c r="F273" s="448"/>
      <c r="G273" s="374" t="n">
        <f aca="false">D253</f>
        <v>150.125</v>
      </c>
      <c r="H273" s="434" t="n">
        <v>1.5</v>
      </c>
      <c r="I273" s="15" t="s">
        <v>141</v>
      </c>
      <c r="J273" s="353" t="n">
        <f aca="false">E273*G273*H273</f>
        <v>230501925</v>
      </c>
    </row>
    <row r="274" customFormat="false" ht="13.5" hidden="false" customHeight="false" outlineLevel="0" collapsed="false">
      <c r="C274" s="333" t="str">
        <f aca="false">C254</f>
        <v>Perluasan</v>
      </c>
      <c r="D274" s="89"/>
      <c r="E274" s="448" t="n">
        <f aca="false">+J268</f>
        <v>1023600</v>
      </c>
      <c r="F274" s="448"/>
      <c r="G274" s="374" t="n">
        <f aca="false">D254</f>
        <v>38.625</v>
      </c>
      <c r="H274" s="456" t="n">
        <v>0.4</v>
      </c>
      <c r="I274" s="15" t="s">
        <v>141</v>
      </c>
      <c r="J274" s="353" t="n">
        <f aca="false">E274*G274*H274</f>
        <v>15814620</v>
      </c>
    </row>
    <row r="275" customFormat="false" ht="14.25" hidden="false" customHeight="false" outlineLevel="0" collapsed="false">
      <c r="C275" s="378"/>
      <c r="D275" s="379"/>
      <c r="E275" s="380"/>
      <c r="F275" s="381"/>
      <c r="G275" s="382"/>
      <c r="H275" s="383"/>
      <c r="I275" s="380"/>
      <c r="J275" s="365"/>
    </row>
    <row r="276" customFormat="false" ht="13.5" hidden="false" customHeight="false" outlineLevel="0" collapsed="false">
      <c r="C276" s="333"/>
      <c r="D276" s="15"/>
      <c r="E276" s="15"/>
      <c r="F276" s="329"/>
      <c r="G276" s="384" t="n">
        <f aca="false">SUM(G272:G275)</f>
        <v>546.875</v>
      </c>
      <c r="H276" s="15"/>
      <c r="I276" s="15"/>
      <c r="J276" s="330" t="n">
        <f aca="false">SUM(J272:J275)</f>
        <v>649550970</v>
      </c>
    </row>
    <row r="277" customFormat="false" ht="12.75" hidden="false" customHeight="false" outlineLevel="0" collapsed="false">
      <c r="C277" s="333"/>
      <c r="D277" s="15"/>
      <c r="E277" s="15"/>
      <c r="F277" s="329"/>
      <c r="G277" s="384"/>
      <c r="H277" s="15"/>
      <c r="I277" s="15"/>
      <c r="J277" s="330"/>
    </row>
    <row r="278" customFormat="false" ht="12.75" hidden="false" customHeight="false" outlineLevel="0" collapsed="false">
      <c r="C278" s="328" t="s">
        <v>207</v>
      </c>
      <c r="D278" s="15"/>
      <c r="E278" s="15"/>
      <c r="F278" s="329"/>
      <c r="G278" s="15"/>
      <c r="H278" s="15"/>
      <c r="I278" s="15"/>
      <c r="J278" s="330"/>
    </row>
    <row r="279" customFormat="false" ht="12.75" hidden="false" customHeight="false" outlineLevel="0" collapsed="false">
      <c r="C279" s="385" t="s">
        <v>2</v>
      </c>
      <c r="D279" s="385"/>
      <c r="E279" s="386" t="s">
        <v>208</v>
      </c>
      <c r="F279" s="386"/>
      <c r="G279" s="387" t="s">
        <v>209</v>
      </c>
      <c r="H279" s="370" t="s">
        <v>210</v>
      </c>
      <c r="I279" s="388" t="s">
        <v>211</v>
      </c>
      <c r="J279" s="388"/>
    </row>
    <row r="280" customFormat="false" ht="12.75" hidden="false" customHeight="false" outlineLevel="0" collapsed="false">
      <c r="C280" s="333" t="s">
        <v>43</v>
      </c>
      <c r="D280" s="389"/>
      <c r="E280" s="390"/>
      <c r="F280" s="390"/>
      <c r="G280" s="391"/>
      <c r="H280" s="390"/>
      <c r="I280" s="88" t="s">
        <v>141</v>
      </c>
      <c r="J280" s="392" t="n">
        <f aca="false">E280*G280</f>
        <v>0</v>
      </c>
    </row>
    <row r="281" customFormat="false" ht="12.75" hidden="false" customHeight="false" outlineLevel="0" collapsed="false">
      <c r="C281" s="333" t="s">
        <v>194</v>
      </c>
      <c r="D281" s="389"/>
      <c r="E281" s="390"/>
      <c r="F281" s="390"/>
      <c r="G281" s="398"/>
      <c r="H281" s="390"/>
      <c r="I281" s="88" t="s">
        <v>141</v>
      </c>
      <c r="J281" s="392" t="n">
        <f aca="false">E281*G281</f>
        <v>0</v>
      </c>
    </row>
    <row r="282" customFormat="false" ht="12.75" hidden="false" customHeight="false" outlineLevel="0" collapsed="false">
      <c r="C282" s="333" t="s">
        <v>41</v>
      </c>
      <c r="D282" s="389"/>
      <c r="E282" s="390"/>
      <c r="F282" s="390"/>
      <c r="G282" s="395"/>
      <c r="H282" s="390" t="s">
        <v>262</v>
      </c>
      <c r="I282" s="88" t="s">
        <v>141</v>
      </c>
      <c r="J282" s="392" t="n">
        <f aca="false">E282*G282</f>
        <v>0</v>
      </c>
    </row>
    <row r="283" customFormat="false" ht="12.75" hidden="false" customHeight="false" outlineLevel="0" collapsed="false">
      <c r="C283" s="333" t="s">
        <v>263</v>
      </c>
      <c r="D283" s="389"/>
      <c r="E283" s="376"/>
      <c r="F283" s="376"/>
      <c r="G283" s="395"/>
      <c r="H283" s="390" t="s">
        <v>225</v>
      </c>
      <c r="I283" s="88" t="s">
        <v>141</v>
      </c>
      <c r="J283" s="392" t="n">
        <f aca="false">E283*G283</f>
        <v>0</v>
      </c>
    </row>
    <row r="284" customFormat="false" ht="12.75" hidden="false" customHeight="false" outlineLevel="0" collapsed="false">
      <c r="C284" s="333" t="s">
        <v>215</v>
      </c>
      <c r="D284" s="389"/>
      <c r="E284" s="376" t="n">
        <f aca="false">J276</f>
        <v>649550970</v>
      </c>
      <c r="F284" s="376"/>
      <c r="G284" s="398" t="n">
        <v>0.003</v>
      </c>
      <c r="H284" s="390"/>
      <c r="I284" s="88" t="s">
        <v>141</v>
      </c>
      <c r="J284" s="392" t="n">
        <f aca="false">E284*G284</f>
        <v>1948652.91</v>
      </c>
    </row>
    <row r="285" customFormat="false" ht="12.75" hidden="false" customHeight="false" outlineLevel="0" collapsed="false">
      <c r="C285" s="333" t="s">
        <v>220</v>
      </c>
      <c r="D285" s="389" t="s">
        <v>264</v>
      </c>
      <c r="E285" s="376" t="n">
        <v>500</v>
      </c>
      <c r="F285" s="376"/>
      <c r="G285" s="106" t="n">
        <f aca="false">(20*220)+(35*220)</f>
        <v>12100</v>
      </c>
      <c r="H285" s="390" t="s">
        <v>222</v>
      </c>
      <c r="I285" s="88" t="s">
        <v>141</v>
      </c>
      <c r="J285" s="392" t="n">
        <f aca="false">E285*G285</f>
        <v>6050000</v>
      </c>
    </row>
    <row r="286" customFormat="false" ht="12.75" hidden="false" customHeight="false" outlineLevel="0" collapsed="false">
      <c r="C286" s="333" t="s">
        <v>17</v>
      </c>
      <c r="D286" s="389"/>
      <c r="E286" s="376" t="n">
        <v>750000</v>
      </c>
      <c r="F286" s="376"/>
      <c r="G286" s="401" t="n">
        <v>3</v>
      </c>
      <c r="H286" s="390" t="s">
        <v>242</v>
      </c>
      <c r="I286" s="88" t="s">
        <v>141</v>
      </c>
      <c r="J286" s="392" t="n">
        <f aca="false">E286*G286</f>
        <v>2250000</v>
      </c>
    </row>
    <row r="287" customFormat="false" ht="12.75" hidden="false" customHeight="false" outlineLevel="0" collapsed="false">
      <c r="C287" s="333" t="s">
        <v>265</v>
      </c>
      <c r="D287" s="389"/>
      <c r="E287" s="376" t="n">
        <v>1000000</v>
      </c>
      <c r="F287" s="376"/>
      <c r="G287" s="401" t="n">
        <v>8</v>
      </c>
      <c r="H287" s="390" t="s">
        <v>242</v>
      </c>
      <c r="I287" s="88" t="s">
        <v>141</v>
      </c>
      <c r="J287" s="392" t="n">
        <f aca="false">E287*G287</f>
        <v>8000000</v>
      </c>
    </row>
    <row r="288" customFormat="false" ht="12.75" hidden="false" customHeight="false" outlineLevel="0" collapsed="false">
      <c r="C288" s="333" t="s">
        <v>266</v>
      </c>
      <c r="D288" s="15"/>
      <c r="E288" s="448" t="n">
        <v>3000000</v>
      </c>
      <c r="F288" s="448"/>
      <c r="G288" s="401" t="n">
        <v>2</v>
      </c>
      <c r="H288" s="390" t="s">
        <v>225</v>
      </c>
      <c r="I288" s="88" t="s">
        <v>141</v>
      </c>
      <c r="J288" s="392" t="n">
        <f aca="false">E288*G288</f>
        <v>6000000</v>
      </c>
    </row>
    <row r="289" customFormat="false" ht="12.75" hidden="false" customHeight="false" outlineLevel="0" collapsed="false">
      <c r="C289" s="333" t="s">
        <v>267</v>
      </c>
      <c r="D289" s="15"/>
      <c r="E289" s="448" t="n">
        <v>3000000</v>
      </c>
      <c r="F289" s="448"/>
      <c r="G289" s="401" t="n">
        <v>7</v>
      </c>
      <c r="H289" s="390" t="s">
        <v>225</v>
      </c>
      <c r="I289" s="88" t="s">
        <v>141</v>
      </c>
      <c r="J289" s="392" t="n">
        <f aca="false">E289*G289</f>
        <v>21000000</v>
      </c>
    </row>
    <row r="290" customFormat="false" ht="12.75" hidden="false" customHeight="false" outlineLevel="0" collapsed="false">
      <c r="C290" s="333" t="s">
        <v>228</v>
      </c>
      <c r="D290" s="15"/>
      <c r="E290" s="376" t="n">
        <v>15000</v>
      </c>
      <c r="F290" s="376"/>
      <c r="G290" s="401" t="n">
        <f aca="false">G276</f>
        <v>546.875</v>
      </c>
      <c r="H290" s="390" t="s">
        <v>23</v>
      </c>
      <c r="I290" s="88" t="s">
        <v>141</v>
      </c>
      <c r="J290" s="392" t="n">
        <f aca="false">E290*G290</f>
        <v>8203125</v>
      </c>
    </row>
    <row r="291" customFormat="false" ht="12.75" hidden="false" customHeight="false" outlineLevel="0" collapsed="false">
      <c r="C291" s="402"/>
      <c r="D291" s="437"/>
      <c r="E291" s="404"/>
      <c r="F291" s="405"/>
      <c r="G291" s="406"/>
      <c r="H291" s="406"/>
      <c r="I291" s="407"/>
      <c r="J291" s="408"/>
    </row>
    <row r="292" customFormat="false" ht="13.5" hidden="false" customHeight="false" outlineLevel="0" collapsed="false">
      <c r="C292" s="359" t="s">
        <v>148</v>
      </c>
      <c r="D292" s="438"/>
      <c r="E292" s="438"/>
      <c r="F292" s="439"/>
      <c r="G292" s="438"/>
      <c r="H292" s="438"/>
      <c r="I292" s="438" t="s">
        <v>141</v>
      </c>
      <c r="J292" s="440" t="n">
        <f aca="false">SUM(J280:J291)</f>
        <v>53451777.91</v>
      </c>
    </row>
    <row r="293" customFormat="false" ht="13.5" hidden="false" customHeight="false" outlineLevel="0" collapsed="false">
      <c r="C293" s="333" t="s">
        <v>229</v>
      </c>
      <c r="D293" s="15"/>
      <c r="E293" s="15"/>
      <c r="F293" s="441"/>
      <c r="G293" s="15"/>
      <c r="H293" s="15"/>
      <c r="I293" s="15" t="s">
        <v>141</v>
      </c>
      <c r="J293" s="392" t="n">
        <f aca="false">J276+J292</f>
        <v>703002747.91</v>
      </c>
    </row>
    <row r="294" customFormat="false" ht="12.75" hidden="false" customHeight="false" outlineLevel="0" collapsed="false">
      <c r="C294" s="333"/>
      <c r="D294" s="15"/>
      <c r="E294" s="15"/>
      <c r="F294" s="441"/>
      <c r="G294" s="355" t="s">
        <v>230</v>
      </c>
      <c r="H294" s="15"/>
      <c r="I294" s="15" t="s">
        <v>141</v>
      </c>
      <c r="J294" s="353" t="n">
        <f aca="false">J293/G290</f>
        <v>1285490.73903543</v>
      </c>
    </row>
    <row r="295" customFormat="false" ht="13.5" hidden="false" customHeight="false" outlineLevel="0" collapsed="false">
      <c r="C295" s="442"/>
      <c r="D295" s="443"/>
      <c r="E295" s="443"/>
      <c r="F295" s="413"/>
      <c r="G295" s="414" t="s">
        <v>160</v>
      </c>
      <c r="H295" s="443"/>
      <c r="I295" s="443" t="s">
        <v>141</v>
      </c>
      <c r="J295" s="415" t="n">
        <f aca="false">ROUND(J294,0)</f>
        <v>1285491</v>
      </c>
    </row>
    <row r="296" customFormat="false" ht="13.5" hidden="false" customHeight="false" outlineLevel="0" collapsed="false">
      <c r="C296" s="15"/>
      <c r="D296" s="15"/>
      <c r="E296" s="15"/>
      <c r="F296" s="416"/>
      <c r="G296" s="417"/>
      <c r="H296" s="15"/>
      <c r="I296" s="15"/>
      <c r="J296" s="106"/>
    </row>
    <row r="297" customFormat="false" ht="16.5" hidden="false" customHeight="false" outlineLevel="0" collapsed="false">
      <c r="C297" s="327" t="s">
        <v>268</v>
      </c>
      <c r="D297" s="327"/>
      <c r="E297" s="327"/>
      <c r="F297" s="327"/>
      <c r="G297" s="327"/>
      <c r="H297" s="327"/>
      <c r="I297" s="327"/>
      <c r="J297" s="327"/>
    </row>
    <row r="298" customFormat="false" ht="12.75" hidden="false" customHeight="false" outlineLevel="0" collapsed="false">
      <c r="C298" s="328"/>
      <c r="D298" s="15"/>
      <c r="E298" s="15"/>
      <c r="F298" s="329"/>
      <c r="G298" s="15"/>
      <c r="H298" s="15"/>
      <c r="I298" s="15"/>
      <c r="J298" s="330"/>
    </row>
    <row r="299" customFormat="false" ht="15" hidden="false" customHeight="false" outlineLevel="0" collapsed="false">
      <c r="C299" s="331" t="e">
        <f aca="false">+#REF!</f>
        <v>#REF!</v>
      </c>
      <c r="D299" s="354"/>
      <c r="E299" s="354"/>
      <c r="F299" s="329"/>
      <c r="G299" s="15"/>
      <c r="H299" s="15"/>
      <c r="I299" s="15"/>
      <c r="J299" s="330"/>
    </row>
    <row r="300" customFormat="false" ht="12.75" hidden="false" customHeight="false" outlineLevel="0" collapsed="false">
      <c r="C300" s="400" t="s">
        <v>22</v>
      </c>
      <c r="D300" s="354"/>
      <c r="E300" s="354"/>
      <c r="F300" s="329"/>
      <c r="G300" s="15"/>
      <c r="H300" s="15"/>
      <c r="I300" s="15"/>
      <c r="J300" s="330"/>
    </row>
    <row r="301" customFormat="false" ht="12.75" hidden="false" customHeight="false" outlineLevel="0" collapsed="false">
      <c r="C301" s="335" t="s">
        <v>180</v>
      </c>
      <c r="D301" s="254" t="n">
        <f aca="false">(18.5*5)</f>
        <v>92.5</v>
      </c>
      <c r="E301" s="354" t="s">
        <v>23</v>
      </c>
      <c r="F301" s="329"/>
      <c r="G301" s="15"/>
      <c r="H301" s="15"/>
      <c r="I301" s="15"/>
      <c r="J301" s="330"/>
    </row>
    <row r="302" customFormat="false" ht="12.75" hidden="false" customHeight="false" outlineLevel="0" collapsed="false">
      <c r="C302" s="335" t="s">
        <v>181</v>
      </c>
      <c r="D302" s="254" t="n">
        <f aca="false">(20*5)-(1.2*5)</f>
        <v>94</v>
      </c>
      <c r="E302" s="354" t="s">
        <v>23</v>
      </c>
      <c r="F302" s="418"/>
      <c r="G302" s="15"/>
      <c r="H302" s="15"/>
      <c r="I302" s="15"/>
      <c r="J302" s="330"/>
    </row>
    <row r="303" customFormat="false" ht="12.75" hidden="false" customHeight="false" outlineLevel="0" collapsed="false">
      <c r="C303" s="335" t="s">
        <v>184</v>
      </c>
      <c r="D303" s="337" t="n">
        <f aca="false">1.5*5</f>
        <v>7.5</v>
      </c>
      <c r="E303" s="354" t="s">
        <v>23</v>
      </c>
      <c r="F303" s="457"/>
      <c r="G303" s="457"/>
      <c r="H303" s="457"/>
      <c r="I303" s="457"/>
      <c r="J303" s="457"/>
    </row>
    <row r="304" customFormat="false" ht="12.75" hidden="false" customHeight="false" outlineLevel="0" collapsed="false">
      <c r="C304" s="421" t="s">
        <v>158</v>
      </c>
      <c r="D304" s="452" t="n">
        <f aca="false">SUM(D301:D303)</f>
        <v>194</v>
      </c>
      <c r="E304" s="354" t="s">
        <v>23</v>
      </c>
      <c r="F304" s="329"/>
      <c r="G304" s="15"/>
      <c r="H304" s="15"/>
      <c r="I304" s="15"/>
      <c r="J304" s="330"/>
    </row>
    <row r="305" customFormat="false" ht="12.75" hidden="false" customHeight="false" outlineLevel="0" collapsed="false">
      <c r="C305" s="421"/>
      <c r="D305" s="458"/>
      <c r="E305" s="15"/>
      <c r="F305" s="329"/>
      <c r="G305" s="15"/>
      <c r="H305" s="15"/>
      <c r="I305" s="15"/>
      <c r="J305" s="330"/>
    </row>
    <row r="306" customFormat="false" ht="15" hidden="false" customHeight="false" outlineLevel="0" collapsed="false">
      <c r="C306" s="341" t="s">
        <v>186</v>
      </c>
      <c r="D306" s="106"/>
      <c r="E306" s="15"/>
      <c r="F306" s="329"/>
      <c r="G306" s="15"/>
      <c r="H306" s="15"/>
      <c r="I306" s="15"/>
      <c r="J306" s="330"/>
    </row>
    <row r="307" customFormat="false" ht="12.75" hidden="false" customHeight="false" outlineLevel="0" collapsed="false">
      <c r="C307" s="342" t="s">
        <v>187</v>
      </c>
      <c r="D307" s="372"/>
      <c r="E307" s="423" t="s">
        <v>77</v>
      </c>
      <c r="F307" s="424"/>
      <c r="G307" s="346"/>
      <c r="H307" s="425"/>
      <c r="I307" s="344" t="s">
        <v>141</v>
      </c>
      <c r="J307" s="348"/>
    </row>
    <row r="308" customFormat="false" ht="12.75" hidden="false" customHeight="false" outlineLevel="0" collapsed="false">
      <c r="C308" s="333" t="s">
        <v>188</v>
      </c>
      <c r="D308" s="89"/>
      <c r="E308" s="358" t="s">
        <v>189</v>
      </c>
      <c r="F308" s="426"/>
      <c r="G308" s="351"/>
      <c r="H308" s="427"/>
      <c r="I308" s="15" t="s">
        <v>141</v>
      </c>
      <c r="J308" s="353"/>
    </row>
    <row r="309" customFormat="false" ht="12.75" hidden="false" customHeight="false" outlineLevel="0" collapsed="false">
      <c r="C309" s="333" t="s">
        <v>41</v>
      </c>
      <c r="D309" s="89"/>
      <c r="E309" s="358" t="s">
        <v>78</v>
      </c>
      <c r="F309" s="426"/>
      <c r="G309" s="355"/>
      <c r="H309" s="427"/>
      <c r="I309" s="15" t="s">
        <v>141</v>
      </c>
      <c r="J309" s="353"/>
    </row>
    <row r="310" customFormat="false" ht="12.75" hidden="false" customHeight="false" outlineLevel="0" collapsed="false">
      <c r="C310" s="333" t="s">
        <v>190</v>
      </c>
      <c r="D310" s="89"/>
      <c r="E310" s="356" t="s">
        <v>269</v>
      </c>
      <c r="F310" s="356"/>
      <c r="G310" s="356"/>
      <c r="H310" s="356"/>
      <c r="I310" s="15" t="s">
        <v>141</v>
      </c>
      <c r="J310" s="353"/>
    </row>
    <row r="311" customFormat="false" ht="12.75" hidden="false" customHeight="false" outlineLevel="0" collapsed="false">
      <c r="C311" s="333" t="s">
        <v>192</v>
      </c>
      <c r="D311" s="89"/>
      <c r="E311" s="358" t="s">
        <v>193</v>
      </c>
      <c r="F311" s="426"/>
      <c r="G311" s="428"/>
      <c r="H311" s="427"/>
      <c r="I311" s="15" t="s">
        <v>141</v>
      </c>
      <c r="J311" s="353"/>
    </row>
    <row r="312" customFormat="false" ht="12.75" hidden="false" customHeight="false" outlineLevel="0" collapsed="false">
      <c r="C312" s="333" t="s">
        <v>42</v>
      </c>
      <c r="D312" s="89"/>
      <c r="E312" s="358" t="s">
        <v>79</v>
      </c>
      <c r="F312" s="426"/>
      <c r="G312" s="355"/>
      <c r="H312" s="427"/>
      <c r="I312" s="15" t="s">
        <v>141</v>
      </c>
      <c r="J312" s="353"/>
    </row>
    <row r="313" customFormat="false" ht="12.75" hidden="false" customHeight="false" outlineLevel="0" collapsed="false">
      <c r="C313" s="333" t="s">
        <v>194</v>
      </c>
      <c r="D313" s="89"/>
      <c r="E313" s="358" t="s">
        <v>79</v>
      </c>
      <c r="F313" s="426"/>
      <c r="G313" s="355"/>
      <c r="H313" s="427"/>
      <c r="I313" s="15" t="s">
        <v>141</v>
      </c>
      <c r="J313" s="353"/>
    </row>
    <row r="314" customFormat="false" ht="12.75" hidden="false" customHeight="false" outlineLevel="0" collapsed="false">
      <c r="C314" s="333" t="s">
        <v>44</v>
      </c>
      <c r="D314" s="89"/>
      <c r="E314" s="358" t="s">
        <v>270</v>
      </c>
      <c r="F314" s="426"/>
      <c r="G314" s="355"/>
      <c r="H314" s="427"/>
      <c r="I314" s="15" t="s">
        <v>141</v>
      </c>
      <c r="J314" s="353"/>
    </row>
    <row r="315" customFormat="false" ht="12.75" hidden="false" customHeight="false" outlineLevel="0" collapsed="false">
      <c r="C315" s="333" t="s">
        <v>43</v>
      </c>
      <c r="D315" s="89"/>
      <c r="E315" s="358" t="s">
        <v>271</v>
      </c>
      <c r="F315" s="426"/>
      <c r="G315" s="355"/>
      <c r="H315" s="427"/>
      <c r="I315" s="15" t="s">
        <v>141</v>
      </c>
      <c r="J315" s="353"/>
    </row>
    <row r="316" customFormat="false" ht="13.5" hidden="false" customHeight="false" outlineLevel="0" collapsed="false">
      <c r="C316" s="378" t="s">
        <v>198</v>
      </c>
      <c r="D316" s="379"/>
      <c r="E316" s="429" t="s">
        <v>199</v>
      </c>
      <c r="F316" s="430"/>
      <c r="G316" s="431"/>
      <c r="H316" s="432"/>
      <c r="I316" s="364" t="s">
        <v>141</v>
      </c>
      <c r="J316" s="365"/>
    </row>
    <row r="317" customFormat="false" ht="13.5" hidden="false" customHeight="false" outlineLevel="0" collapsed="false">
      <c r="C317" s="333" t="s">
        <v>200</v>
      </c>
      <c r="D317" s="15"/>
      <c r="E317" s="15" t="s">
        <v>65</v>
      </c>
      <c r="F317" s="329"/>
      <c r="G317" s="15"/>
      <c r="H317" s="15"/>
      <c r="I317" s="15" t="s">
        <v>141</v>
      </c>
      <c r="J317" s="353" t="n">
        <v>2060000</v>
      </c>
    </row>
    <row r="318" customFormat="false" ht="12.75" hidden="false" customHeight="false" outlineLevel="0" collapsed="false">
      <c r="C318" s="333"/>
      <c r="D318" s="15"/>
      <c r="E318" s="15"/>
      <c r="F318" s="329"/>
      <c r="G318" s="15"/>
      <c r="H318" s="15"/>
      <c r="I318" s="15"/>
      <c r="J318" s="330"/>
    </row>
    <row r="319" customFormat="false" ht="15" hidden="false" customHeight="false" outlineLevel="0" collapsed="false">
      <c r="C319" s="331" t="s">
        <v>201</v>
      </c>
      <c r="D319" s="15"/>
      <c r="E319" s="15"/>
      <c r="F319" s="329"/>
      <c r="G319" s="15"/>
      <c r="H319" s="15"/>
      <c r="I319" s="15"/>
      <c r="J319" s="330"/>
    </row>
    <row r="320" customFormat="false" ht="12.75" hidden="false" customHeight="false" outlineLevel="0" collapsed="false">
      <c r="C320" s="366" t="s">
        <v>202</v>
      </c>
      <c r="D320" s="367"/>
      <c r="E320" s="368" t="s">
        <v>203</v>
      </c>
      <c r="F320" s="369"/>
      <c r="G320" s="370" t="s">
        <v>204</v>
      </c>
      <c r="H320" s="370" t="s">
        <v>205</v>
      </c>
      <c r="I320" s="371" t="s">
        <v>206</v>
      </c>
      <c r="J320" s="371"/>
    </row>
    <row r="321" customFormat="false" ht="12.75" hidden="false" customHeight="false" outlineLevel="0" collapsed="false">
      <c r="C321" s="333" t="str">
        <f aca="false">C301</f>
        <v>Lantai 1</v>
      </c>
      <c r="D321" s="372"/>
      <c r="E321" s="447" t="n">
        <f aca="false">J317</f>
        <v>2060000</v>
      </c>
      <c r="F321" s="447"/>
      <c r="G321" s="374" t="n">
        <f aca="false">D301</f>
        <v>92.5</v>
      </c>
      <c r="H321" s="434" t="n">
        <v>1</v>
      </c>
      <c r="I321" s="15" t="s">
        <v>141</v>
      </c>
      <c r="J321" s="353" t="n">
        <f aca="false">E321*G321*H321</f>
        <v>190550000</v>
      </c>
    </row>
    <row r="322" customFormat="false" ht="12.75" hidden="false" customHeight="false" outlineLevel="0" collapsed="false">
      <c r="C322" s="333" t="str">
        <f aca="false">C302</f>
        <v>Lantai 2</v>
      </c>
      <c r="D322" s="89"/>
      <c r="E322" s="433" t="n">
        <f aca="false">+J317</f>
        <v>2060000</v>
      </c>
      <c r="F322" s="433"/>
      <c r="G322" s="374" t="n">
        <f aca="false">D302</f>
        <v>94</v>
      </c>
      <c r="H322" s="434" t="n">
        <v>1.1</v>
      </c>
      <c r="I322" s="15" t="s">
        <v>141</v>
      </c>
      <c r="J322" s="353" t="n">
        <f aca="false">E322*G322*H322</f>
        <v>213004000</v>
      </c>
    </row>
    <row r="323" customFormat="false" ht="13.5" hidden="false" customHeight="false" outlineLevel="0" collapsed="false">
      <c r="C323" s="333" t="str">
        <f aca="false">C303</f>
        <v>Perluasan</v>
      </c>
      <c r="D323" s="89"/>
      <c r="E323" s="433" t="n">
        <f aca="false">+J317</f>
        <v>2060000</v>
      </c>
      <c r="F323" s="433"/>
      <c r="G323" s="374" t="n">
        <f aca="false">D303</f>
        <v>7.5</v>
      </c>
      <c r="H323" s="456" t="n">
        <v>0.4</v>
      </c>
      <c r="I323" s="15" t="s">
        <v>141</v>
      </c>
      <c r="J323" s="353" t="n">
        <f aca="false">E323*G323*H323</f>
        <v>6180000</v>
      </c>
    </row>
    <row r="324" customFormat="false" ht="14.25" hidden="false" customHeight="false" outlineLevel="0" collapsed="false">
      <c r="C324" s="378"/>
      <c r="D324" s="379"/>
      <c r="E324" s="380"/>
      <c r="F324" s="381"/>
      <c r="G324" s="382"/>
      <c r="H324" s="383"/>
      <c r="I324" s="380"/>
      <c r="J324" s="365"/>
    </row>
    <row r="325" customFormat="false" ht="13.5" hidden="false" customHeight="false" outlineLevel="0" collapsed="false">
      <c r="C325" s="333"/>
      <c r="D325" s="15"/>
      <c r="E325" s="15"/>
      <c r="F325" s="329"/>
      <c r="G325" s="384" t="n">
        <f aca="false">SUM(G321:G324)</f>
        <v>194</v>
      </c>
      <c r="H325" s="15"/>
      <c r="I325" s="15"/>
      <c r="J325" s="330" t="n">
        <f aca="false">SUM(J321:J324)</f>
        <v>409734000</v>
      </c>
    </row>
    <row r="326" customFormat="false" ht="12.75" hidden="false" customHeight="false" outlineLevel="0" collapsed="false">
      <c r="C326" s="333"/>
      <c r="D326" s="15"/>
      <c r="E326" s="15"/>
      <c r="F326" s="329"/>
      <c r="G326" s="384"/>
      <c r="H326" s="15"/>
      <c r="I326" s="15"/>
      <c r="J326" s="330"/>
    </row>
    <row r="327" customFormat="false" ht="12.75" hidden="false" customHeight="false" outlineLevel="0" collapsed="false">
      <c r="C327" s="328"/>
      <c r="D327" s="15"/>
      <c r="E327" s="15"/>
      <c r="F327" s="329"/>
      <c r="G327" s="15"/>
      <c r="H327" s="15"/>
      <c r="I327" s="15"/>
      <c r="J327" s="330"/>
    </row>
    <row r="328" customFormat="false" ht="12.75" hidden="false" customHeight="false" outlineLevel="0" collapsed="false">
      <c r="C328" s="328" t="s">
        <v>207</v>
      </c>
      <c r="D328" s="15"/>
      <c r="E328" s="15"/>
      <c r="F328" s="329"/>
      <c r="G328" s="15"/>
      <c r="H328" s="15"/>
      <c r="I328" s="15"/>
      <c r="J328" s="330"/>
    </row>
    <row r="329" customFormat="false" ht="12.75" hidden="false" customHeight="false" outlineLevel="0" collapsed="false">
      <c r="C329" s="385" t="s">
        <v>2</v>
      </c>
      <c r="D329" s="385"/>
      <c r="E329" s="386" t="s">
        <v>208</v>
      </c>
      <c r="F329" s="386"/>
      <c r="G329" s="387" t="s">
        <v>209</v>
      </c>
      <c r="H329" s="370" t="s">
        <v>210</v>
      </c>
      <c r="I329" s="388" t="s">
        <v>211</v>
      </c>
      <c r="J329" s="388"/>
    </row>
    <row r="330" customFormat="false" ht="12.75" hidden="false" customHeight="false" outlineLevel="0" collapsed="false">
      <c r="C330" s="333"/>
      <c r="D330" s="15"/>
      <c r="E330" s="459"/>
      <c r="F330" s="459"/>
      <c r="G330" s="391"/>
      <c r="H330" s="390"/>
      <c r="I330" s="88"/>
      <c r="J330" s="392"/>
    </row>
    <row r="331" customFormat="false" ht="12.75" hidden="false" customHeight="false" outlineLevel="0" collapsed="false">
      <c r="C331" s="333" t="s">
        <v>43</v>
      </c>
      <c r="D331" s="15"/>
      <c r="E331" s="399"/>
      <c r="F331" s="399"/>
      <c r="G331" s="106"/>
      <c r="H331" s="390" t="s">
        <v>239</v>
      </c>
      <c r="I331" s="88" t="s">
        <v>141</v>
      </c>
      <c r="J331" s="392" t="n">
        <f aca="false">E331*G331</f>
        <v>0</v>
      </c>
    </row>
    <row r="332" customFormat="false" ht="12.75" hidden="false" customHeight="false" outlineLevel="0" collapsed="false">
      <c r="C332" s="333" t="s">
        <v>194</v>
      </c>
      <c r="D332" s="384"/>
      <c r="E332" s="399"/>
      <c r="F332" s="399"/>
      <c r="G332" s="435"/>
      <c r="H332" s="390"/>
      <c r="I332" s="88" t="s">
        <v>141</v>
      </c>
      <c r="J332" s="392" t="n">
        <f aca="false">E332*G332</f>
        <v>0</v>
      </c>
    </row>
    <row r="333" customFormat="false" ht="12.75" hidden="false" customHeight="false" outlineLevel="0" collapsed="false">
      <c r="C333" s="333" t="s">
        <v>41</v>
      </c>
      <c r="D333" s="15"/>
      <c r="E333" s="399"/>
      <c r="F333" s="399"/>
      <c r="G333" s="106"/>
      <c r="H333" s="390"/>
      <c r="I333" s="88" t="s">
        <v>141</v>
      </c>
      <c r="J333" s="392" t="n">
        <f aca="false">E333*G333</f>
        <v>0</v>
      </c>
    </row>
    <row r="334" customFormat="false" ht="12.75" hidden="false" customHeight="false" outlineLevel="0" collapsed="false">
      <c r="C334" s="333" t="s">
        <v>213</v>
      </c>
      <c r="D334" s="15"/>
      <c r="E334" s="399"/>
      <c r="F334" s="399"/>
      <c r="G334" s="106"/>
      <c r="H334" s="390"/>
      <c r="I334" s="88" t="s">
        <v>141</v>
      </c>
      <c r="J334" s="392" t="n">
        <f aca="false">E334*G334</f>
        <v>0</v>
      </c>
    </row>
    <row r="335" customFormat="false" ht="12.75" hidden="false" customHeight="false" outlineLevel="0" collapsed="false">
      <c r="C335" s="333" t="s">
        <v>215</v>
      </c>
      <c r="D335" s="15"/>
      <c r="E335" s="399" t="n">
        <f aca="false">+J325</f>
        <v>409734000</v>
      </c>
      <c r="F335" s="399"/>
      <c r="G335" s="436" t="n">
        <v>0.005</v>
      </c>
      <c r="H335" s="390"/>
      <c r="I335" s="88" t="s">
        <v>141</v>
      </c>
      <c r="J335" s="392" t="n">
        <f aca="false">E335*G335</f>
        <v>2048670</v>
      </c>
    </row>
    <row r="336" customFormat="false" ht="12.75" hidden="false" customHeight="false" outlineLevel="0" collapsed="false">
      <c r="C336" s="333" t="s">
        <v>216</v>
      </c>
      <c r="D336" s="15"/>
      <c r="E336" s="399" t="n">
        <v>750000</v>
      </c>
      <c r="F336" s="399"/>
      <c r="G336" s="106" t="n">
        <v>1</v>
      </c>
      <c r="H336" s="390" t="s">
        <v>217</v>
      </c>
      <c r="I336" s="88" t="s">
        <v>141</v>
      </c>
      <c r="J336" s="392" t="n">
        <f aca="false">E336*G336</f>
        <v>750000</v>
      </c>
    </row>
    <row r="337" customFormat="false" ht="12.75" hidden="false" customHeight="false" outlineLevel="0" collapsed="false">
      <c r="C337" s="333" t="s">
        <v>220</v>
      </c>
      <c r="D337" s="15" t="s">
        <v>221</v>
      </c>
      <c r="E337" s="399" t="n">
        <v>500</v>
      </c>
      <c r="F337" s="399"/>
      <c r="G337" s="106" t="n">
        <v>22000</v>
      </c>
      <c r="H337" s="390" t="s">
        <v>222</v>
      </c>
      <c r="I337" s="88" t="s">
        <v>141</v>
      </c>
      <c r="J337" s="392" t="n">
        <f aca="false">E337*G337</f>
        <v>11000000</v>
      </c>
    </row>
    <row r="338" customFormat="false" ht="12.75" hidden="false" customHeight="false" outlineLevel="0" collapsed="false">
      <c r="C338" s="333" t="s">
        <v>223</v>
      </c>
      <c r="D338" s="15" t="s">
        <v>272</v>
      </c>
      <c r="E338" s="399" t="n">
        <v>3000000</v>
      </c>
      <c r="F338" s="399"/>
      <c r="G338" s="106" t="n">
        <v>2</v>
      </c>
      <c r="H338" s="390" t="s">
        <v>225</v>
      </c>
      <c r="I338" s="88" t="s">
        <v>141</v>
      </c>
      <c r="J338" s="392" t="n">
        <f aca="false">E338*G338</f>
        <v>6000000</v>
      </c>
    </row>
    <row r="339" customFormat="false" ht="12.75" hidden="false" customHeight="false" outlineLevel="0" collapsed="false">
      <c r="C339" s="333" t="s">
        <v>223</v>
      </c>
      <c r="D339" s="15" t="s">
        <v>273</v>
      </c>
      <c r="E339" s="399" t="n">
        <v>3500000</v>
      </c>
      <c r="F339" s="399"/>
      <c r="G339" s="106" t="n">
        <v>2</v>
      </c>
      <c r="H339" s="390" t="s">
        <v>225</v>
      </c>
      <c r="I339" s="88" t="s">
        <v>141</v>
      </c>
      <c r="J339" s="392" t="n">
        <f aca="false">E339*G339</f>
        <v>7000000</v>
      </c>
    </row>
    <row r="340" customFormat="false" ht="12.75" hidden="false" customHeight="false" outlineLevel="0" collapsed="false">
      <c r="C340" s="333" t="s">
        <v>223</v>
      </c>
      <c r="D340" s="15" t="s">
        <v>274</v>
      </c>
      <c r="E340" s="399" t="n">
        <v>4000000</v>
      </c>
      <c r="F340" s="399"/>
      <c r="G340" s="106" t="n">
        <v>1</v>
      </c>
      <c r="H340" s="390" t="s">
        <v>225</v>
      </c>
      <c r="I340" s="88" t="s">
        <v>141</v>
      </c>
      <c r="J340" s="392" t="n">
        <f aca="false">E340*G340</f>
        <v>4000000</v>
      </c>
    </row>
    <row r="341" customFormat="false" ht="12.75" hidden="false" customHeight="false" outlineLevel="0" collapsed="false">
      <c r="C341" s="333" t="s">
        <v>275</v>
      </c>
      <c r="D341" s="15" t="s">
        <v>276</v>
      </c>
      <c r="E341" s="399" t="n">
        <f aca="false">1000000+1500000+600000</f>
        <v>3100000</v>
      </c>
      <c r="F341" s="399"/>
      <c r="G341" s="106" t="n">
        <v>1</v>
      </c>
      <c r="H341" s="390" t="s">
        <v>225</v>
      </c>
      <c r="I341" s="88" t="s">
        <v>141</v>
      </c>
      <c r="J341" s="392" t="n">
        <f aca="false">E341*G341</f>
        <v>3100000</v>
      </c>
    </row>
    <row r="342" customFormat="false" ht="12.75" hidden="false" customHeight="false" outlineLevel="0" collapsed="false">
      <c r="C342" s="333" t="s">
        <v>228</v>
      </c>
      <c r="D342" s="15"/>
      <c r="E342" s="399" t="n">
        <v>15000</v>
      </c>
      <c r="F342" s="399"/>
      <c r="G342" s="384" t="n">
        <f aca="false">+G325</f>
        <v>194</v>
      </c>
      <c r="H342" s="390" t="s">
        <v>23</v>
      </c>
      <c r="I342" s="88" t="s">
        <v>141</v>
      </c>
      <c r="J342" s="392" t="n">
        <f aca="false">E342*G342</f>
        <v>2910000</v>
      </c>
    </row>
    <row r="343" customFormat="false" ht="12.75" hidden="false" customHeight="false" outlineLevel="0" collapsed="false">
      <c r="C343" s="402"/>
      <c r="D343" s="403"/>
      <c r="E343" s="404"/>
      <c r="F343" s="405"/>
      <c r="G343" s="406"/>
      <c r="H343" s="406"/>
      <c r="I343" s="407"/>
      <c r="J343" s="408"/>
    </row>
    <row r="344" customFormat="false" ht="13.5" hidden="false" customHeight="false" outlineLevel="0" collapsed="false">
      <c r="C344" s="359" t="s">
        <v>148</v>
      </c>
      <c r="D344" s="438"/>
      <c r="E344" s="438"/>
      <c r="F344" s="439"/>
      <c r="G344" s="438"/>
      <c r="H344" s="438"/>
      <c r="I344" s="438" t="s">
        <v>141</v>
      </c>
      <c r="J344" s="440" t="n">
        <f aca="false">SUM(J330:J343)</f>
        <v>36808670</v>
      </c>
    </row>
    <row r="345" customFormat="false" ht="13.5" hidden="false" customHeight="false" outlineLevel="0" collapsed="false">
      <c r="C345" s="333" t="s">
        <v>229</v>
      </c>
      <c r="D345" s="15"/>
      <c r="E345" s="15"/>
      <c r="F345" s="441"/>
      <c r="G345" s="15"/>
      <c r="H345" s="15"/>
      <c r="I345" s="15" t="s">
        <v>141</v>
      </c>
      <c r="J345" s="392" t="n">
        <f aca="false">J325+J344</f>
        <v>446542670</v>
      </c>
    </row>
    <row r="346" customFormat="false" ht="12.75" hidden="false" customHeight="false" outlineLevel="0" collapsed="false">
      <c r="C346" s="333"/>
      <c r="D346" s="15"/>
      <c r="E346" s="15"/>
      <c r="F346" s="441"/>
      <c r="G346" s="355" t="s">
        <v>230</v>
      </c>
      <c r="H346" s="15"/>
      <c r="I346" s="15" t="s">
        <v>141</v>
      </c>
      <c r="J346" s="353" t="n">
        <f aca="false">J345/G342</f>
        <v>2301766.34020619</v>
      </c>
    </row>
    <row r="347" customFormat="false" ht="13.5" hidden="false" customHeight="false" outlineLevel="0" collapsed="false">
      <c r="C347" s="442"/>
      <c r="D347" s="443"/>
      <c r="E347" s="443"/>
      <c r="F347" s="413"/>
      <c r="G347" s="414" t="s">
        <v>160</v>
      </c>
      <c r="H347" s="443"/>
      <c r="I347" s="443" t="s">
        <v>141</v>
      </c>
      <c r="J347" s="415" t="n">
        <f aca="false">ROUND(J346,0)</f>
        <v>2301766</v>
      </c>
    </row>
    <row r="348" customFormat="false" ht="13.5" hidden="false" customHeight="false" outlineLevel="0" collapsed="false">
      <c r="C348" s="15"/>
      <c r="D348" s="15"/>
      <c r="E348" s="15"/>
      <c r="F348" s="416"/>
      <c r="G348" s="417"/>
      <c r="H348" s="15"/>
      <c r="I348" s="15"/>
      <c r="J348" s="106"/>
    </row>
    <row r="349" customFormat="false" ht="16.5" hidden="false" customHeight="false" outlineLevel="0" collapsed="false">
      <c r="C349" s="327" t="s">
        <v>277</v>
      </c>
      <c r="D349" s="327"/>
      <c r="E349" s="327"/>
      <c r="F349" s="327"/>
      <c r="G349" s="327"/>
      <c r="H349" s="327"/>
      <c r="I349" s="327"/>
      <c r="J349" s="327"/>
    </row>
    <row r="350" customFormat="false" ht="12.75" hidden="false" customHeight="false" outlineLevel="0" collapsed="false">
      <c r="C350" s="328"/>
      <c r="D350" s="15"/>
      <c r="E350" s="15"/>
      <c r="F350" s="329"/>
      <c r="G350" s="15"/>
      <c r="H350" s="15"/>
      <c r="I350" s="15"/>
      <c r="J350" s="330"/>
    </row>
    <row r="351" customFormat="false" ht="15" hidden="false" customHeight="false" outlineLevel="0" collapsed="false">
      <c r="C351" s="331" t="e">
        <f aca="false">+#REF!</f>
        <v>#REF!</v>
      </c>
      <c r="D351" s="354"/>
      <c r="E351" s="354"/>
      <c r="F351" s="336"/>
      <c r="G351" s="354"/>
      <c r="H351" s="354"/>
      <c r="I351" s="354"/>
      <c r="J351" s="460"/>
    </row>
    <row r="352" customFormat="false" ht="12.75" hidden="false" customHeight="false" outlineLevel="0" collapsed="false">
      <c r="C352" s="400" t="s">
        <v>22</v>
      </c>
      <c r="D352" s="354"/>
      <c r="E352" s="354"/>
      <c r="F352" s="336"/>
      <c r="G352" s="354"/>
      <c r="H352" s="354"/>
      <c r="I352" s="354"/>
      <c r="J352" s="460"/>
    </row>
    <row r="353" customFormat="false" ht="12.75" hidden="false" customHeight="false" outlineLevel="0" collapsed="false">
      <c r="C353" s="335" t="s">
        <v>180</v>
      </c>
      <c r="D353" s="254" t="n">
        <f aca="false">(14*15)+(0.5*2.5)+(0.5*3.5)+(0.5*3.5)+(0.5*2.5)</f>
        <v>216</v>
      </c>
      <c r="E353" s="354" t="s">
        <v>23</v>
      </c>
      <c r="F353" s="336"/>
      <c r="G353" s="354"/>
      <c r="H353" s="354"/>
      <c r="I353" s="354"/>
      <c r="J353" s="460"/>
    </row>
    <row r="354" customFormat="false" ht="12.75" hidden="false" customHeight="false" outlineLevel="0" collapsed="false">
      <c r="C354" s="335" t="s">
        <v>181</v>
      </c>
      <c r="D354" s="254" t="n">
        <f aca="false">(14*15)+(0.5*2.5)+(0.5*3.5)+(0.5*2.5)+(0.5*3.5)-(5.5*13)-(1*4.5)-(3*4)+(2*0.3)-(0.5*2*3.5)-(2.5*2)-(2*6.5)</f>
        <v>107.1</v>
      </c>
      <c r="E354" s="354" t="s">
        <v>23</v>
      </c>
      <c r="F354" s="336"/>
      <c r="G354" s="354"/>
      <c r="H354" s="354"/>
      <c r="I354" s="354"/>
      <c r="J354" s="460"/>
    </row>
    <row r="355" customFormat="false" ht="12.75" hidden="false" customHeight="false" outlineLevel="0" collapsed="false">
      <c r="C355" s="335" t="s">
        <v>184</v>
      </c>
      <c r="D355" s="337" t="n">
        <f aca="false">(5.5*13)+(1*4.5)+(1.5*10.75)+(1.5*6.25)+(1.25*12)+(0.5*4)+(0.5*2.5)+(5*0.5)+(5*1.75)+(4*0.5)+(7.25*2.5)+(2*6.5)+(8.5*2.5)</f>
        <v>185.375</v>
      </c>
      <c r="E355" s="354" t="s">
        <v>23</v>
      </c>
      <c r="F355" s="461"/>
      <c r="G355" s="461"/>
      <c r="H355" s="461"/>
      <c r="I355" s="461"/>
      <c r="J355" s="461"/>
    </row>
    <row r="356" customFormat="false" ht="12.75" hidden="false" customHeight="false" outlineLevel="0" collapsed="false">
      <c r="C356" s="421" t="s">
        <v>158</v>
      </c>
      <c r="D356" s="452" t="n">
        <f aca="false">SUM(D353:D355)</f>
        <v>508.475</v>
      </c>
      <c r="E356" s="354" t="s">
        <v>23</v>
      </c>
      <c r="F356" s="336"/>
      <c r="G356" s="354"/>
      <c r="H356" s="354"/>
      <c r="I356" s="354"/>
      <c r="J356" s="460"/>
    </row>
    <row r="357" customFormat="false" ht="12.75" hidden="false" customHeight="false" outlineLevel="0" collapsed="false">
      <c r="C357" s="421"/>
      <c r="D357" s="458"/>
      <c r="E357" s="354"/>
      <c r="F357" s="336"/>
      <c r="G357" s="354"/>
      <c r="H357" s="354"/>
      <c r="I357" s="354"/>
      <c r="J357" s="460"/>
    </row>
    <row r="358" customFormat="false" ht="15" hidden="false" customHeight="false" outlineLevel="0" collapsed="false">
      <c r="C358" s="341" t="s">
        <v>186</v>
      </c>
      <c r="D358" s="106"/>
      <c r="E358" s="15"/>
      <c r="F358" s="329"/>
      <c r="G358" s="15"/>
      <c r="H358" s="15"/>
      <c r="I358" s="15"/>
      <c r="J358" s="330"/>
    </row>
    <row r="359" customFormat="false" ht="12.75" hidden="false" customHeight="false" outlineLevel="0" collapsed="false">
      <c r="C359" s="342" t="s">
        <v>187</v>
      </c>
      <c r="D359" s="372"/>
      <c r="E359" s="423" t="s">
        <v>77</v>
      </c>
      <c r="F359" s="424"/>
      <c r="G359" s="346"/>
      <c r="H359" s="425"/>
      <c r="I359" s="344" t="s">
        <v>141</v>
      </c>
      <c r="J359" s="348"/>
    </row>
    <row r="360" customFormat="false" ht="12.75" hidden="false" customHeight="false" outlineLevel="0" collapsed="false">
      <c r="C360" s="333" t="s">
        <v>188</v>
      </c>
      <c r="D360" s="89"/>
      <c r="E360" s="358" t="s">
        <v>189</v>
      </c>
      <c r="F360" s="426"/>
      <c r="G360" s="351"/>
      <c r="H360" s="427"/>
      <c r="I360" s="15" t="s">
        <v>141</v>
      </c>
      <c r="J360" s="353"/>
    </row>
    <row r="361" customFormat="false" ht="12.75" hidden="false" customHeight="false" outlineLevel="0" collapsed="false">
      <c r="C361" s="333" t="s">
        <v>41</v>
      </c>
      <c r="D361" s="89"/>
      <c r="E361" s="358" t="s">
        <v>278</v>
      </c>
      <c r="F361" s="426"/>
      <c r="G361" s="355"/>
      <c r="H361" s="427"/>
      <c r="I361" s="15" t="s">
        <v>141</v>
      </c>
      <c r="J361" s="353"/>
    </row>
    <row r="362" customFormat="false" ht="12.75" hidden="false" customHeight="false" outlineLevel="0" collapsed="false">
      <c r="C362" s="333" t="s">
        <v>190</v>
      </c>
      <c r="D362" s="89"/>
      <c r="E362" s="356" t="s">
        <v>279</v>
      </c>
      <c r="F362" s="356"/>
      <c r="G362" s="356"/>
      <c r="H362" s="356"/>
      <c r="I362" s="15" t="s">
        <v>141</v>
      </c>
      <c r="J362" s="353"/>
    </row>
    <row r="363" customFormat="false" ht="12.75" hidden="false" customHeight="false" outlineLevel="0" collapsed="false">
      <c r="C363" s="333" t="s">
        <v>192</v>
      </c>
      <c r="D363" s="89"/>
      <c r="E363" s="358" t="s">
        <v>247</v>
      </c>
      <c r="F363" s="426"/>
      <c r="G363" s="428"/>
      <c r="H363" s="427"/>
      <c r="I363" s="15" t="s">
        <v>141</v>
      </c>
      <c r="J363" s="353"/>
    </row>
    <row r="364" customFormat="false" ht="12.75" hidden="false" customHeight="false" outlineLevel="0" collapsed="false">
      <c r="C364" s="333" t="s">
        <v>42</v>
      </c>
      <c r="D364" s="89"/>
      <c r="E364" s="358" t="s">
        <v>79</v>
      </c>
      <c r="F364" s="426"/>
      <c r="G364" s="355"/>
      <c r="H364" s="427"/>
      <c r="I364" s="15" t="s">
        <v>141</v>
      </c>
      <c r="J364" s="353"/>
    </row>
    <row r="365" customFormat="false" ht="12.75" hidden="false" customHeight="false" outlineLevel="0" collapsed="false">
      <c r="C365" s="333" t="s">
        <v>194</v>
      </c>
      <c r="D365" s="89"/>
      <c r="E365" s="358" t="s">
        <v>79</v>
      </c>
      <c r="F365" s="426"/>
      <c r="G365" s="355"/>
      <c r="H365" s="427"/>
      <c r="I365" s="15" t="s">
        <v>141</v>
      </c>
      <c r="J365" s="353"/>
    </row>
    <row r="366" customFormat="false" ht="12.75" hidden="false" customHeight="false" outlineLevel="0" collapsed="false">
      <c r="C366" s="333" t="s">
        <v>44</v>
      </c>
      <c r="D366" s="89"/>
      <c r="E366" s="358" t="s">
        <v>280</v>
      </c>
      <c r="F366" s="426"/>
      <c r="G366" s="355"/>
      <c r="H366" s="427"/>
      <c r="I366" s="15" t="s">
        <v>141</v>
      </c>
      <c r="J366" s="353"/>
    </row>
    <row r="367" customFormat="false" ht="12.75" hidden="false" customHeight="false" outlineLevel="0" collapsed="false">
      <c r="C367" s="333" t="s">
        <v>43</v>
      </c>
      <c r="D367" s="89"/>
      <c r="E367" s="358" t="s">
        <v>281</v>
      </c>
      <c r="F367" s="426"/>
      <c r="G367" s="355"/>
      <c r="H367" s="427"/>
      <c r="I367" s="15" t="s">
        <v>141</v>
      </c>
      <c r="J367" s="353"/>
    </row>
    <row r="368" customFormat="false" ht="13.5" hidden="false" customHeight="false" outlineLevel="0" collapsed="false">
      <c r="C368" s="378" t="s">
        <v>198</v>
      </c>
      <c r="D368" s="379"/>
      <c r="E368" s="429" t="s">
        <v>199</v>
      </c>
      <c r="F368" s="430"/>
      <c r="G368" s="431"/>
      <c r="H368" s="432"/>
      <c r="I368" s="364" t="s">
        <v>141</v>
      </c>
      <c r="J368" s="365"/>
    </row>
    <row r="369" customFormat="false" ht="13.5" hidden="false" customHeight="false" outlineLevel="0" collapsed="false">
      <c r="C369" s="333" t="s">
        <v>200</v>
      </c>
      <c r="D369" s="15"/>
      <c r="E369" s="15" t="s">
        <v>282</v>
      </c>
      <c r="F369" s="329"/>
      <c r="G369" s="15" t="s">
        <v>283</v>
      </c>
      <c r="H369" s="15"/>
      <c r="I369" s="15" t="s">
        <v>141</v>
      </c>
      <c r="J369" s="353" t="n">
        <v>2020000</v>
      </c>
    </row>
    <row r="370" customFormat="false" ht="12.75" hidden="false" customHeight="false" outlineLevel="0" collapsed="false">
      <c r="C370" s="333"/>
      <c r="D370" s="15"/>
      <c r="E370" s="15"/>
      <c r="F370" s="329"/>
      <c r="G370" s="15"/>
      <c r="H370" s="15"/>
      <c r="I370" s="15"/>
      <c r="J370" s="330"/>
    </row>
    <row r="371" customFormat="false" ht="15" hidden="false" customHeight="false" outlineLevel="0" collapsed="false">
      <c r="C371" s="331" t="s">
        <v>201</v>
      </c>
      <c r="D371" s="15"/>
      <c r="E371" s="15"/>
      <c r="F371" s="329"/>
      <c r="G371" s="15"/>
      <c r="H371" s="15"/>
      <c r="I371" s="15"/>
      <c r="J371" s="330"/>
    </row>
    <row r="372" customFormat="false" ht="12.75" hidden="false" customHeight="false" outlineLevel="0" collapsed="false">
      <c r="C372" s="366" t="s">
        <v>202</v>
      </c>
      <c r="D372" s="367"/>
      <c r="E372" s="368" t="s">
        <v>203</v>
      </c>
      <c r="F372" s="369"/>
      <c r="G372" s="370" t="s">
        <v>204</v>
      </c>
      <c r="H372" s="370" t="s">
        <v>205</v>
      </c>
      <c r="I372" s="371" t="s">
        <v>206</v>
      </c>
      <c r="J372" s="371"/>
    </row>
    <row r="373" customFormat="false" ht="12.75" hidden="false" customHeight="false" outlineLevel="0" collapsed="false">
      <c r="C373" s="333" t="str">
        <f aca="false">C353</f>
        <v>Lantai 1</v>
      </c>
      <c r="D373" s="372"/>
      <c r="E373" s="447" t="n">
        <f aca="false">J369</f>
        <v>2020000</v>
      </c>
      <c r="F373" s="447"/>
      <c r="G373" s="374" t="n">
        <f aca="false">D353</f>
        <v>216</v>
      </c>
      <c r="H373" s="375" t="n">
        <v>1</v>
      </c>
      <c r="I373" s="15" t="s">
        <v>141</v>
      </c>
      <c r="J373" s="353" t="n">
        <f aca="false">E373*G373*H373</f>
        <v>436320000</v>
      </c>
    </row>
    <row r="374" customFormat="false" ht="12.75" hidden="false" customHeight="false" outlineLevel="0" collapsed="false">
      <c r="C374" s="333" t="str">
        <f aca="false">C354</f>
        <v>Lantai 2</v>
      </c>
      <c r="D374" s="89"/>
      <c r="E374" s="433" t="n">
        <f aca="false">+J369</f>
        <v>2020000</v>
      </c>
      <c r="F374" s="433"/>
      <c r="G374" s="374" t="n">
        <f aca="false">D354</f>
        <v>107.1</v>
      </c>
      <c r="H374" s="377" t="n">
        <v>1.1</v>
      </c>
      <c r="I374" s="15" t="s">
        <v>141</v>
      </c>
      <c r="J374" s="353" t="n">
        <f aca="false">E374*G374*H374</f>
        <v>237976200</v>
      </c>
    </row>
    <row r="375" customFormat="false" ht="12.75" hidden="false" customHeight="false" outlineLevel="0" collapsed="false">
      <c r="C375" s="333" t="str">
        <f aca="false">C355</f>
        <v>Perluasan</v>
      </c>
      <c r="D375" s="89"/>
      <c r="E375" s="433" t="n">
        <f aca="false">+J369</f>
        <v>2020000</v>
      </c>
      <c r="F375" s="433"/>
      <c r="G375" s="374" t="n">
        <f aca="false">D355</f>
        <v>185.375</v>
      </c>
      <c r="H375" s="377" t="n">
        <v>0.5</v>
      </c>
      <c r="I375" s="15" t="s">
        <v>141</v>
      </c>
      <c r="J375" s="353" t="n">
        <f aca="false">E375*G375*H375</f>
        <v>187228750</v>
      </c>
    </row>
    <row r="376" customFormat="false" ht="13.5" hidden="false" customHeight="false" outlineLevel="0" collapsed="false">
      <c r="C376" s="378"/>
      <c r="D376" s="379"/>
      <c r="E376" s="380"/>
      <c r="F376" s="381"/>
      <c r="G376" s="382"/>
      <c r="H376" s="383"/>
      <c r="I376" s="380"/>
      <c r="J376" s="365"/>
    </row>
    <row r="377" customFormat="false" ht="13.5" hidden="false" customHeight="false" outlineLevel="0" collapsed="false">
      <c r="C377" s="333"/>
      <c r="D377" s="15"/>
      <c r="E377" s="15"/>
      <c r="F377" s="329"/>
      <c r="G377" s="384" t="n">
        <f aca="false">SUM(G373:G376)</f>
        <v>508.475</v>
      </c>
      <c r="H377" s="15"/>
      <c r="I377" s="15"/>
      <c r="J377" s="330" t="n">
        <f aca="false">SUM(J373:J376)</f>
        <v>861524950</v>
      </c>
    </row>
    <row r="378" customFormat="false" ht="12.75" hidden="false" customHeight="false" outlineLevel="0" collapsed="false">
      <c r="C378" s="333"/>
      <c r="D378" s="15"/>
      <c r="E378" s="15"/>
      <c r="F378" s="329"/>
      <c r="G378" s="384"/>
      <c r="H378" s="15"/>
      <c r="I378" s="15"/>
      <c r="J378" s="330"/>
    </row>
    <row r="379" customFormat="false" ht="12.75" hidden="false" customHeight="false" outlineLevel="0" collapsed="false">
      <c r="C379" s="328"/>
      <c r="D379" s="15"/>
      <c r="E379" s="15"/>
      <c r="F379" s="329"/>
      <c r="G379" s="15"/>
      <c r="H379" s="15"/>
      <c r="I379" s="15"/>
      <c r="J379" s="330"/>
    </row>
    <row r="380" customFormat="false" ht="12.75" hidden="false" customHeight="false" outlineLevel="0" collapsed="false">
      <c r="C380" s="328" t="s">
        <v>207</v>
      </c>
      <c r="D380" s="15"/>
      <c r="E380" s="15"/>
      <c r="F380" s="329"/>
      <c r="G380" s="15"/>
      <c r="H380" s="15"/>
      <c r="I380" s="15"/>
      <c r="J380" s="330"/>
    </row>
    <row r="381" customFormat="false" ht="12.75" hidden="false" customHeight="false" outlineLevel="0" collapsed="false">
      <c r="C381" s="385" t="s">
        <v>2</v>
      </c>
      <c r="D381" s="385"/>
      <c r="E381" s="386" t="s">
        <v>208</v>
      </c>
      <c r="F381" s="386"/>
      <c r="G381" s="387" t="s">
        <v>209</v>
      </c>
      <c r="H381" s="370" t="s">
        <v>210</v>
      </c>
      <c r="I381" s="388" t="s">
        <v>211</v>
      </c>
      <c r="J381" s="388"/>
    </row>
    <row r="382" customFormat="false" ht="12.75" hidden="false" customHeight="false" outlineLevel="0" collapsed="false">
      <c r="C382" s="333"/>
      <c r="D382" s="389"/>
      <c r="E382" s="390"/>
      <c r="F382" s="390"/>
      <c r="G382" s="391"/>
      <c r="H382" s="390"/>
      <c r="I382" s="88"/>
      <c r="J382" s="392"/>
    </row>
    <row r="383" customFormat="false" ht="12.75" hidden="false" customHeight="false" outlineLevel="0" collapsed="false">
      <c r="C383" s="333" t="s">
        <v>43</v>
      </c>
      <c r="D383" s="15" t="s">
        <v>284</v>
      </c>
      <c r="E383" s="399" t="n">
        <v>3000000</v>
      </c>
      <c r="F383" s="399"/>
      <c r="G383" s="106" t="n">
        <v>2</v>
      </c>
      <c r="H383" s="390" t="s">
        <v>239</v>
      </c>
      <c r="I383" s="88" t="s">
        <v>141</v>
      </c>
      <c r="J383" s="392" t="n">
        <f aca="false">E383*G383</f>
        <v>6000000</v>
      </c>
    </row>
    <row r="384" customFormat="false" ht="12.75" hidden="false" customHeight="false" outlineLevel="0" collapsed="false">
      <c r="C384" s="333" t="s">
        <v>194</v>
      </c>
      <c r="D384" s="384"/>
      <c r="E384" s="399"/>
      <c r="F384" s="399"/>
      <c r="G384" s="435"/>
      <c r="H384" s="390"/>
      <c r="I384" s="88" t="s">
        <v>141</v>
      </c>
      <c r="J384" s="392" t="n">
        <f aca="false">E384*G384</f>
        <v>0</v>
      </c>
    </row>
    <row r="385" customFormat="false" ht="12.75" hidden="false" customHeight="false" outlineLevel="0" collapsed="false">
      <c r="C385" s="333" t="s">
        <v>41</v>
      </c>
      <c r="D385" s="15"/>
      <c r="E385" s="399"/>
      <c r="F385" s="399"/>
      <c r="G385" s="106"/>
      <c r="H385" s="390"/>
      <c r="I385" s="88"/>
      <c r="J385" s="392"/>
    </row>
    <row r="386" customFormat="false" ht="12.75" hidden="false" customHeight="false" outlineLevel="0" collapsed="false">
      <c r="C386" s="333" t="s">
        <v>213</v>
      </c>
      <c r="D386" s="15"/>
      <c r="E386" s="399"/>
      <c r="F386" s="399"/>
      <c r="G386" s="106"/>
      <c r="H386" s="390"/>
      <c r="I386" s="88"/>
      <c r="J386" s="392"/>
    </row>
    <row r="387" customFormat="false" ht="12.75" hidden="false" customHeight="false" outlineLevel="0" collapsed="false">
      <c r="C387" s="333" t="s">
        <v>215</v>
      </c>
      <c r="D387" s="15"/>
      <c r="E387" s="399" t="n">
        <f aca="false">+J377</f>
        <v>861524950</v>
      </c>
      <c r="F387" s="399"/>
      <c r="G387" s="436" t="n">
        <v>0.004</v>
      </c>
      <c r="H387" s="390"/>
      <c r="I387" s="88" t="s">
        <v>141</v>
      </c>
      <c r="J387" s="392" t="n">
        <f aca="false">E387*G387</f>
        <v>3446099.8</v>
      </c>
    </row>
    <row r="388" customFormat="false" ht="12.75" hidden="false" customHeight="false" outlineLevel="0" collapsed="false">
      <c r="C388" s="333" t="s">
        <v>216</v>
      </c>
      <c r="D388" s="15"/>
      <c r="E388" s="399" t="n">
        <v>750000</v>
      </c>
      <c r="F388" s="399"/>
      <c r="G388" s="106" t="n">
        <v>1</v>
      </c>
      <c r="H388" s="390" t="s">
        <v>217</v>
      </c>
      <c r="I388" s="88" t="s">
        <v>141</v>
      </c>
      <c r="J388" s="392" t="n">
        <f aca="false">E388*G388</f>
        <v>750000</v>
      </c>
    </row>
    <row r="389" customFormat="false" ht="12.75" hidden="false" customHeight="false" outlineLevel="0" collapsed="false">
      <c r="C389" s="333" t="s">
        <v>220</v>
      </c>
      <c r="D389" s="15" t="s">
        <v>221</v>
      </c>
      <c r="E389" s="399" t="n">
        <v>600</v>
      </c>
      <c r="F389" s="399"/>
      <c r="G389" s="106" t="n">
        <v>7700</v>
      </c>
      <c r="H389" s="390" t="s">
        <v>222</v>
      </c>
      <c r="I389" s="88" t="s">
        <v>141</v>
      </c>
      <c r="J389" s="392" t="n">
        <f aca="false">E389*G389</f>
        <v>4620000</v>
      </c>
    </row>
    <row r="390" customFormat="false" ht="12.75" hidden="false" customHeight="false" outlineLevel="0" collapsed="false">
      <c r="C390" s="333" t="s">
        <v>223</v>
      </c>
      <c r="D390" s="15" t="s">
        <v>272</v>
      </c>
      <c r="E390" s="399" t="n">
        <v>3000000</v>
      </c>
      <c r="F390" s="399"/>
      <c r="G390" s="106" t="n">
        <v>2</v>
      </c>
      <c r="H390" s="390" t="s">
        <v>225</v>
      </c>
      <c r="I390" s="88" t="s">
        <v>141</v>
      </c>
      <c r="J390" s="392" t="n">
        <f aca="false">E390*G390</f>
        <v>6000000</v>
      </c>
    </row>
    <row r="391" customFormat="false" ht="12.75" hidden="false" customHeight="false" outlineLevel="0" collapsed="false">
      <c r="C391" s="333" t="s">
        <v>228</v>
      </c>
      <c r="D391" s="15"/>
      <c r="E391" s="399" t="n">
        <v>15000</v>
      </c>
      <c r="F391" s="399"/>
      <c r="G391" s="384" t="n">
        <f aca="false">+G377</f>
        <v>508.475</v>
      </c>
      <c r="H391" s="390" t="s">
        <v>23</v>
      </c>
      <c r="I391" s="88" t="s">
        <v>141</v>
      </c>
      <c r="J391" s="392" t="n">
        <f aca="false">E391*G391</f>
        <v>7627125</v>
      </c>
    </row>
    <row r="392" customFormat="false" ht="12.75" hidden="false" customHeight="false" outlineLevel="0" collapsed="false">
      <c r="C392" s="402"/>
      <c r="D392" s="437"/>
      <c r="E392" s="404"/>
      <c r="F392" s="405"/>
      <c r="G392" s="406"/>
      <c r="H392" s="406"/>
      <c r="I392" s="407"/>
      <c r="J392" s="408"/>
    </row>
    <row r="393" customFormat="false" ht="13.5" hidden="false" customHeight="false" outlineLevel="0" collapsed="false">
      <c r="C393" s="359" t="s">
        <v>148</v>
      </c>
      <c r="D393" s="438"/>
      <c r="E393" s="438"/>
      <c r="F393" s="439"/>
      <c r="G393" s="438"/>
      <c r="H393" s="438"/>
      <c r="I393" s="438" t="s">
        <v>141</v>
      </c>
      <c r="J393" s="440" t="n">
        <f aca="false">SUM(J382:J392)</f>
        <v>28443224.8</v>
      </c>
    </row>
    <row r="394" customFormat="false" ht="13.5" hidden="false" customHeight="false" outlineLevel="0" collapsed="false">
      <c r="C394" s="333" t="s">
        <v>229</v>
      </c>
      <c r="D394" s="15"/>
      <c r="E394" s="15"/>
      <c r="F394" s="441"/>
      <c r="G394" s="15"/>
      <c r="H394" s="15"/>
      <c r="I394" s="15" t="s">
        <v>141</v>
      </c>
      <c r="J394" s="392" t="n">
        <f aca="false">J377+J393</f>
        <v>889968174.8</v>
      </c>
    </row>
    <row r="395" customFormat="false" ht="12.75" hidden="false" customHeight="false" outlineLevel="0" collapsed="false">
      <c r="C395" s="333"/>
      <c r="D395" s="15"/>
      <c r="E395" s="15"/>
      <c r="F395" s="441"/>
      <c r="G395" s="355" t="s">
        <v>230</v>
      </c>
      <c r="H395" s="15"/>
      <c r="I395" s="15" t="s">
        <v>141</v>
      </c>
      <c r="J395" s="353" t="n">
        <f aca="false">J394/G391</f>
        <v>1750269.2852156</v>
      </c>
    </row>
    <row r="396" customFormat="false" ht="13.5" hidden="false" customHeight="false" outlineLevel="0" collapsed="false">
      <c r="C396" s="442"/>
      <c r="D396" s="443"/>
      <c r="E396" s="443"/>
      <c r="F396" s="413"/>
      <c r="G396" s="414" t="s">
        <v>160</v>
      </c>
      <c r="H396" s="443"/>
      <c r="I396" s="443" t="s">
        <v>141</v>
      </c>
      <c r="J396" s="415" t="n">
        <f aca="false">ROUND(J395,0)</f>
        <v>1750269</v>
      </c>
    </row>
    <row r="397" customFormat="false" ht="13.5" hidden="false" customHeight="false" outlineLevel="0" collapsed="false">
      <c r="C397" s="15"/>
      <c r="D397" s="15"/>
      <c r="E397" s="15"/>
      <c r="F397" s="416"/>
      <c r="G397" s="417"/>
      <c r="H397" s="15"/>
      <c r="I397" s="15"/>
      <c r="J397" s="106"/>
    </row>
    <row r="398" customFormat="false" ht="16.5" hidden="false" customHeight="false" outlineLevel="0" collapsed="false">
      <c r="C398" s="327" t="s">
        <v>285</v>
      </c>
      <c r="D398" s="327"/>
      <c r="E398" s="327"/>
      <c r="F398" s="327"/>
      <c r="G398" s="327"/>
      <c r="H398" s="327"/>
      <c r="I398" s="327"/>
      <c r="J398" s="327"/>
    </row>
    <row r="399" customFormat="false" ht="12.75" hidden="false" customHeight="false" outlineLevel="0" collapsed="false">
      <c r="C399" s="328"/>
      <c r="D399" s="15"/>
      <c r="E399" s="15"/>
      <c r="F399" s="329"/>
      <c r="G399" s="15"/>
      <c r="H399" s="15"/>
      <c r="I399" s="15"/>
      <c r="J399" s="330"/>
    </row>
    <row r="400" customFormat="false" ht="15" hidden="false" customHeight="false" outlineLevel="0" collapsed="false">
      <c r="C400" s="331" t="e">
        <f aca="false">+#REF!</f>
        <v>#REF!</v>
      </c>
      <c r="D400" s="15"/>
      <c r="E400" s="15"/>
      <c r="F400" s="329"/>
      <c r="G400" s="15"/>
      <c r="H400" s="15"/>
      <c r="I400" s="15"/>
      <c r="J400" s="330"/>
    </row>
    <row r="401" customFormat="false" ht="12.75" hidden="false" customHeight="false" outlineLevel="0" collapsed="false">
      <c r="C401" s="333" t="s">
        <v>22</v>
      </c>
      <c r="D401" s="15"/>
      <c r="E401" s="15"/>
      <c r="F401" s="329"/>
      <c r="G401" s="15"/>
      <c r="H401" s="15"/>
      <c r="I401" s="15"/>
      <c r="J401" s="330"/>
    </row>
    <row r="402" customFormat="false" ht="12.75" hidden="false" customHeight="false" outlineLevel="0" collapsed="false">
      <c r="C402" s="335" t="s">
        <v>180</v>
      </c>
      <c r="D402" s="254" t="n">
        <f aca="false">(14.5*4)</f>
        <v>58</v>
      </c>
      <c r="E402" s="15" t="s">
        <v>23</v>
      </c>
      <c r="F402" s="329"/>
      <c r="G402" s="15"/>
      <c r="H402" s="15"/>
      <c r="I402" s="15"/>
      <c r="J402" s="330"/>
    </row>
    <row r="403" customFormat="false" ht="12.75" hidden="false" customHeight="false" outlineLevel="0" collapsed="false">
      <c r="C403" s="335" t="s">
        <v>181</v>
      </c>
      <c r="D403" s="254" t="n">
        <f aca="false">(14.5*4)</f>
        <v>58</v>
      </c>
      <c r="E403" s="15" t="s">
        <v>23</v>
      </c>
      <c r="F403" s="418"/>
      <c r="G403" s="15"/>
      <c r="H403" s="462"/>
      <c r="I403" s="15"/>
      <c r="J403" s="330"/>
    </row>
    <row r="404" customFormat="false" ht="12.75" hidden="false" customHeight="false" outlineLevel="0" collapsed="false">
      <c r="C404" s="335" t="s">
        <v>286</v>
      </c>
      <c r="D404" s="337" t="n">
        <f aca="false">(1*14.5)+(1*14.5)+(5*5)</f>
        <v>54</v>
      </c>
      <c r="E404" s="15" t="s">
        <v>23</v>
      </c>
      <c r="F404" s="457"/>
      <c r="G404" s="457"/>
      <c r="H404" s="457"/>
      <c r="I404" s="457"/>
      <c r="J404" s="457"/>
    </row>
    <row r="405" customFormat="false" ht="12.75" hidden="false" customHeight="false" outlineLevel="0" collapsed="false">
      <c r="C405" s="338" t="s">
        <v>158</v>
      </c>
      <c r="D405" s="420" t="n">
        <f aca="false">SUM(D402:D404)</f>
        <v>170</v>
      </c>
      <c r="E405" s="15" t="s">
        <v>23</v>
      </c>
      <c r="F405" s="329"/>
      <c r="G405" s="15"/>
      <c r="H405" s="15"/>
      <c r="I405" s="15"/>
      <c r="J405" s="330"/>
    </row>
    <row r="406" customFormat="false" ht="12.75" hidden="false" customHeight="false" outlineLevel="0" collapsed="false">
      <c r="C406" s="463"/>
      <c r="D406" s="464"/>
      <c r="E406" s="465"/>
      <c r="F406" s="329"/>
      <c r="G406" s="15"/>
      <c r="H406" s="15"/>
      <c r="I406" s="15"/>
      <c r="J406" s="330"/>
    </row>
    <row r="407" customFormat="false" ht="15" hidden="false" customHeight="false" outlineLevel="0" collapsed="false">
      <c r="C407" s="341" t="s">
        <v>186</v>
      </c>
      <c r="D407" s="106"/>
      <c r="E407" s="15"/>
      <c r="F407" s="329"/>
      <c r="G407" s="15"/>
      <c r="H407" s="15"/>
      <c r="I407" s="15"/>
      <c r="J407" s="330"/>
    </row>
    <row r="408" customFormat="false" ht="12.75" hidden="false" customHeight="false" outlineLevel="0" collapsed="false">
      <c r="C408" s="342" t="s">
        <v>187</v>
      </c>
      <c r="D408" s="372"/>
      <c r="E408" s="423" t="s">
        <v>77</v>
      </c>
      <c r="F408" s="424"/>
      <c r="G408" s="346"/>
      <c r="H408" s="425"/>
      <c r="I408" s="344" t="s">
        <v>141</v>
      </c>
      <c r="J408" s="348"/>
    </row>
    <row r="409" customFormat="false" ht="12.75" hidden="false" customHeight="false" outlineLevel="0" collapsed="false">
      <c r="C409" s="333" t="s">
        <v>188</v>
      </c>
      <c r="D409" s="89"/>
      <c r="E409" s="358" t="s">
        <v>287</v>
      </c>
      <c r="F409" s="426"/>
      <c r="G409" s="351"/>
      <c r="H409" s="427"/>
      <c r="I409" s="15" t="s">
        <v>141</v>
      </c>
      <c r="J409" s="353"/>
    </row>
    <row r="410" customFormat="false" ht="12.75" hidden="false" customHeight="false" outlineLevel="0" collapsed="false">
      <c r="C410" s="333" t="s">
        <v>41</v>
      </c>
      <c r="D410" s="89"/>
      <c r="E410" s="358" t="s">
        <v>288</v>
      </c>
      <c r="F410" s="426"/>
      <c r="G410" s="355"/>
      <c r="H410" s="427"/>
      <c r="I410" s="15" t="s">
        <v>141</v>
      </c>
      <c r="J410" s="353"/>
    </row>
    <row r="411" customFormat="false" ht="12.75" hidden="false" customHeight="false" outlineLevel="0" collapsed="false">
      <c r="C411" s="333" t="s">
        <v>190</v>
      </c>
      <c r="D411" s="89"/>
      <c r="E411" s="356" t="s">
        <v>289</v>
      </c>
      <c r="F411" s="356"/>
      <c r="G411" s="356"/>
      <c r="H411" s="356"/>
      <c r="I411" s="15" t="s">
        <v>141</v>
      </c>
      <c r="J411" s="353"/>
    </row>
    <row r="412" customFormat="false" ht="12.75" hidden="false" customHeight="false" outlineLevel="0" collapsed="false">
      <c r="C412" s="333" t="s">
        <v>192</v>
      </c>
      <c r="D412" s="89"/>
      <c r="E412" s="358" t="s">
        <v>290</v>
      </c>
      <c r="F412" s="426"/>
      <c r="G412" s="428"/>
      <c r="H412" s="427"/>
      <c r="I412" s="15" t="s">
        <v>141</v>
      </c>
      <c r="J412" s="353"/>
    </row>
    <row r="413" customFormat="false" ht="12.75" hidden="false" customHeight="false" outlineLevel="0" collapsed="false">
      <c r="C413" s="333" t="s">
        <v>42</v>
      </c>
      <c r="D413" s="89"/>
      <c r="E413" s="358" t="s">
        <v>79</v>
      </c>
      <c r="F413" s="426"/>
      <c r="G413" s="355"/>
      <c r="H413" s="427"/>
      <c r="I413" s="15" t="s">
        <v>141</v>
      </c>
      <c r="J413" s="353"/>
    </row>
    <row r="414" customFormat="false" ht="12.75" hidden="false" customHeight="false" outlineLevel="0" collapsed="false">
      <c r="C414" s="333" t="s">
        <v>194</v>
      </c>
      <c r="D414" s="89"/>
      <c r="E414" s="358" t="s">
        <v>79</v>
      </c>
      <c r="F414" s="426"/>
      <c r="G414" s="355"/>
      <c r="H414" s="427"/>
      <c r="I414" s="15" t="s">
        <v>141</v>
      </c>
      <c r="J414" s="353"/>
    </row>
    <row r="415" customFormat="false" ht="12.75" hidden="false" customHeight="false" outlineLevel="0" collapsed="false">
      <c r="C415" s="333" t="s">
        <v>44</v>
      </c>
      <c r="D415" s="89"/>
      <c r="E415" s="358" t="s">
        <v>291</v>
      </c>
      <c r="F415" s="426"/>
      <c r="G415" s="355"/>
      <c r="H415" s="427"/>
      <c r="I415" s="15" t="s">
        <v>141</v>
      </c>
      <c r="J415" s="353"/>
    </row>
    <row r="416" customFormat="false" ht="12.75" hidden="false" customHeight="false" outlineLevel="0" collapsed="false">
      <c r="C416" s="333" t="s">
        <v>43</v>
      </c>
      <c r="D416" s="89"/>
      <c r="E416" s="358" t="s">
        <v>271</v>
      </c>
      <c r="F416" s="426"/>
      <c r="G416" s="355"/>
      <c r="H416" s="427"/>
      <c r="I416" s="15" t="s">
        <v>141</v>
      </c>
      <c r="J416" s="353"/>
    </row>
    <row r="417" customFormat="false" ht="13.5" hidden="false" customHeight="false" outlineLevel="0" collapsed="false">
      <c r="C417" s="378" t="s">
        <v>198</v>
      </c>
      <c r="D417" s="379"/>
      <c r="E417" s="429" t="s">
        <v>199</v>
      </c>
      <c r="F417" s="430"/>
      <c r="G417" s="431"/>
      <c r="H417" s="432"/>
      <c r="I417" s="364" t="s">
        <v>141</v>
      </c>
      <c r="J417" s="365"/>
    </row>
    <row r="418" customFormat="false" ht="13.5" hidden="false" customHeight="false" outlineLevel="0" collapsed="false">
      <c r="C418" s="333" t="s">
        <v>200</v>
      </c>
      <c r="D418" s="15"/>
      <c r="E418" s="15" t="s">
        <v>292</v>
      </c>
      <c r="F418" s="329"/>
      <c r="G418" s="15" t="s">
        <v>283</v>
      </c>
      <c r="H418" s="15"/>
      <c r="I418" s="15" t="s">
        <v>141</v>
      </c>
      <c r="J418" s="353" t="n">
        <v>1950000</v>
      </c>
    </row>
    <row r="419" customFormat="false" ht="12.75" hidden="false" customHeight="false" outlineLevel="0" collapsed="false">
      <c r="C419" s="333"/>
      <c r="D419" s="15"/>
      <c r="E419" s="15"/>
      <c r="F419" s="329"/>
      <c r="G419" s="15"/>
      <c r="H419" s="15"/>
      <c r="I419" s="15"/>
      <c r="J419" s="330"/>
    </row>
    <row r="420" customFormat="false" ht="15" hidden="false" customHeight="false" outlineLevel="0" collapsed="false">
      <c r="C420" s="331" t="s">
        <v>201</v>
      </c>
      <c r="D420" s="15"/>
      <c r="E420" s="15"/>
      <c r="F420" s="329"/>
      <c r="G420" s="15"/>
      <c r="H420" s="15"/>
      <c r="I420" s="15"/>
      <c r="J420" s="330"/>
    </row>
    <row r="421" customFormat="false" ht="12.75" hidden="false" customHeight="false" outlineLevel="0" collapsed="false">
      <c r="C421" s="366" t="s">
        <v>202</v>
      </c>
      <c r="D421" s="367"/>
      <c r="E421" s="368" t="s">
        <v>203</v>
      </c>
      <c r="F421" s="369"/>
      <c r="G421" s="370" t="s">
        <v>204</v>
      </c>
      <c r="H421" s="370" t="s">
        <v>205</v>
      </c>
      <c r="I421" s="371" t="s">
        <v>206</v>
      </c>
      <c r="J421" s="371"/>
    </row>
    <row r="422" customFormat="false" ht="12.75" hidden="false" customHeight="false" outlineLevel="0" collapsed="false">
      <c r="C422" s="333" t="str">
        <f aca="false">C402</f>
        <v>Lantai 1</v>
      </c>
      <c r="D422" s="372"/>
      <c r="E422" s="447" t="n">
        <f aca="false">J418</f>
        <v>1950000</v>
      </c>
      <c r="F422" s="447"/>
      <c r="G422" s="374" t="n">
        <f aca="false">D402</f>
        <v>58</v>
      </c>
      <c r="H422" s="434" t="n">
        <v>0.9</v>
      </c>
      <c r="I422" s="15" t="s">
        <v>141</v>
      </c>
      <c r="J422" s="353" t="n">
        <f aca="false">E422*G422*H422</f>
        <v>101790000</v>
      </c>
    </row>
    <row r="423" customFormat="false" ht="12.75" hidden="false" customHeight="false" outlineLevel="0" collapsed="false">
      <c r="C423" s="333" t="str">
        <f aca="false">C403</f>
        <v>Lantai 2</v>
      </c>
      <c r="D423" s="89"/>
      <c r="E423" s="433" t="n">
        <f aca="false">+J418</f>
        <v>1950000</v>
      </c>
      <c r="F423" s="433"/>
      <c r="G423" s="374" t="n">
        <f aca="false">D403</f>
        <v>58</v>
      </c>
      <c r="H423" s="434" t="n">
        <v>0.9</v>
      </c>
      <c r="I423" s="15" t="s">
        <v>141</v>
      </c>
      <c r="J423" s="353" t="n">
        <f aca="false">E423*G423*H423</f>
        <v>101790000</v>
      </c>
    </row>
    <row r="424" customFormat="false" ht="13.5" hidden="false" customHeight="false" outlineLevel="0" collapsed="false">
      <c r="C424" s="333" t="str">
        <f aca="false">C404</f>
        <v>Perluasan/Teras</v>
      </c>
      <c r="D424" s="89"/>
      <c r="E424" s="433" t="n">
        <f aca="false">+J418</f>
        <v>1950000</v>
      </c>
      <c r="F424" s="433"/>
      <c r="G424" s="374" t="n">
        <f aca="false">D404</f>
        <v>54</v>
      </c>
      <c r="H424" s="456" t="n">
        <v>0.4</v>
      </c>
      <c r="I424" s="15" t="s">
        <v>141</v>
      </c>
      <c r="J424" s="353" t="n">
        <f aca="false">E424*G424*H424</f>
        <v>42120000</v>
      </c>
    </row>
    <row r="425" customFormat="false" ht="14.25" hidden="false" customHeight="false" outlineLevel="0" collapsed="false">
      <c r="C425" s="378"/>
      <c r="D425" s="379"/>
      <c r="E425" s="380"/>
      <c r="F425" s="381"/>
      <c r="G425" s="382"/>
      <c r="H425" s="383"/>
      <c r="I425" s="380"/>
      <c r="J425" s="365"/>
    </row>
    <row r="426" customFormat="false" ht="13.5" hidden="false" customHeight="false" outlineLevel="0" collapsed="false">
      <c r="C426" s="333"/>
      <c r="D426" s="15"/>
      <c r="E426" s="15"/>
      <c r="F426" s="329"/>
      <c r="G426" s="384" t="n">
        <f aca="false">SUM(G422:G425)</f>
        <v>170</v>
      </c>
      <c r="H426" s="15"/>
      <c r="I426" s="15"/>
      <c r="J426" s="330" t="n">
        <f aca="false">SUM(J422:J425)</f>
        <v>245700000</v>
      </c>
    </row>
    <row r="427" customFormat="false" ht="12.75" hidden="false" customHeight="false" outlineLevel="0" collapsed="false">
      <c r="C427" s="333"/>
      <c r="D427" s="15"/>
      <c r="E427" s="15"/>
      <c r="F427" s="329"/>
      <c r="G427" s="384"/>
      <c r="H427" s="15"/>
      <c r="I427" s="15"/>
      <c r="J427" s="330"/>
    </row>
    <row r="428" customFormat="false" ht="12.75" hidden="false" customHeight="false" outlineLevel="0" collapsed="false">
      <c r="C428" s="328"/>
      <c r="D428" s="15"/>
      <c r="E428" s="15"/>
      <c r="F428" s="329"/>
      <c r="G428" s="15"/>
      <c r="H428" s="15"/>
      <c r="I428" s="15"/>
      <c r="J428" s="330"/>
    </row>
    <row r="429" customFormat="false" ht="12.75" hidden="false" customHeight="false" outlineLevel="0" collapsed="false">
      <c r="C429" s="328" t="s">
        <v>207</v>
      </c>
      <c r="D429" s="15"/>
      <c r="E429" s="15"/>
      <c r="F429" s="329"/>
      <c r="G429" s="15"/>
      <c r="H429" s="15"/>
      <c r="I429" s="15"/>
      <c r="J429" s="330"/>
    </row>
    <row r="430" customFormat="false" ht="12.75" hidden="false" customHeight="false" outlineLevel="0" collapsed="false">
      <c r="C430" s="385" t="s">
        <v>2</v>
      </c>
      <c r="D430" s="385"/>
      <c r="E430" s="386" t="s">
        <v>208</v>
      </c>
      <c r="F430" s="386"/>
      <c r="G430" s="387" t="s">
        <v>209</v>
      </c>
      <c r="H430" s="370" t="s">
        <v>210</v>
      </c>
      <c r="I430" s="388" t="s">
        <v>211</v>
      </c>
      <c r="J430" s="388"/>
    </row>
    <row r="431" customFormat="false" ht="12.75" hidden="false" customHeight="false" outlineLevel="0" collapsed="false">
      <c r="C431" s="333"/>
      <c r="D431" s="389"/>
      <c r="E431" s="390"/>
      <c r="F431" s="390"/>
      <c r="G431" s="391"/>
      <c r="H431" s="390"/>
      <c r="I431" s="88"/>
      <c r="J431" s="392"/>
    </row>
    <row r="432" customFormat="false" ht="12.75" hidden="false" customHeight="false" outlineLevel="0" collapsed="false">
      <c r="C432" s="333" t="s">
        <v>43</v>
      </c>
      <c r="D432" s="389"/>
      <c r="E432" s="433"/>
      <c r="F432" s="433"/>
      <c r="G432" s="106"/>
      <c r="H432" s="390" t="s">
        <v>239</v>
      </c>
      <c r="I432" s="88" t="s">
        <v>141</v>
      </c>
      <c r="J432" s="392" t="n">
        <f aca="false">E432*G432</f>
        <v>0</v>
      </c>
    </row>
    <row r="433" customFormat="false" ht="12.75" hidden="false" customHeight="false" outlineLevel="0" collapsed="false">
      <c r="C433" s="333" t="s">
        <v>194</v>
      </c>
      <c r="D433" s="389"/>
      <c r="E433" s="433"/>
      <c r="F433" s="433"/>
      <c r="G433" s="435"/>
      <c r="H433" s="390"/>
      <c r="I433" s="88" t="s">
        <v>141</v>
      </c>
      <c r="J433" s="392" t="n">
        <f aca="false">E433*G433</f>
        <v>0</v>
      </c>
    </row>
    <row r="434" customFormat="false" ht="12.75" hidden="false" customHeight="false" outlineLevel="0" collapsed="false">
      <c r="C434" s="333" t="s">
        <v>41</v>
      </c>
      <c r="D434" s="389"/>
      <c r="E434" s="433"/>
      <c r="F434" s="433"/>
      <c r="G434" s="106"/>
      <c r="H434" s="390" t="s">
        <v>23</v>
      </c>
      <c r="I434" s="88" t="s">
        <v>141</v>
      </c>
      <c r="J434" s="392" t="n">
        <f aca="false">E434*G434</f>
        <v>0</v>
      </c>
    </row>
    <row r="435" customFormat="false" ht="12.75" hidden="false" customHeight="false" outlineLevel="0" collapsed="false">
      <c r="C435" s="333" t="s">
        <v>213</v>
      </c>
      <c r="D435" s="389"/>
      <c r="E435" s="433"/>
      <c r="F435" s="433"/>
      <c r="G435" s="106"/>
      <c r="H435" s="390" t="s">
        <v>23</v>
      </c>
      <c r="I435" s="88" t="s">
        <v>141</v>
      </c>
      <c r="J435" s="392" t="n">
        <f aca="false">E435*G435</f>
        <v>0</v>
      </c>
    </row>
    <row r="436" customFormat="false" ht="12.75" hidden="false" customHeight="false" outlineLevel="0" collapsed="false">
      <c r="C436" s="333" t="s">
        <v>215</v>
      </c>
      <c r="D436" s="15"/>
      <c r="E436" s="399" t="n">
        <f aca="false">+J426</f>
        <v>245700000</v>
      </c>
      <c r="F436" s="399"/>
      <c r="G436" s="436" t="n">
        <v>0.002</v>
      </c>
      <c r="H436" s="390"/>
      <c r="I436" s="88" t="s">
        <v>141</v>
      </c>
      <c r="J436" s="392" t="n">
        <f aca="false">E436*G436</f>
        <v>491400</v>
      </c>
    </row>
    <row r="437" customFormat="false" ht="12.75" hidden="false" customHeight="false" outlineLevel="0" collapsed="false">
      <c r="C437" s="333" t="s">
        <v>216</v>
      </c>
      <c r="D437" s="15"/>
      <c r="E437" s="399"/>
      <c r="F437" s="399"/>
      <c r="G437" s="106"/>
      <c r="H437" s="390" t="s">
        <v>217</v>
      </c>
      <c r="I437" s="88" t="s">
        <v>141</v>
      </c>
      <c r="J437" s="392" t="n">
        <f aca="false">E437*G437</f>
        <v>0</v>
      </c>
    </row>
    <row r="438" customFormat="false" ht="12.75" hidden="false" customHeight="false" outlineLevel="0" collapsed="false">
      <c r="C438" s="333" t="s">
        <v>220</v>
      </c>
      <c r="D438" s="15"/>
      <c r="E438" s="399" t="n">
        <v>700</v>
      </c>
      <c r="F438" s="399"/>
      <c r="G438" s="106" t="n">
        <v>1300</v>
      </c>
      <c r="H438" s="390" t="s">
        <v>222</v>
      </c>
      <c r="I438" s="88" t="s">
        <v>141</v>
      </c>
      <c r="J438" s="392" t="n">
        <f aca="false">E438*G438</f>
        <v>910000</v>
      </c>
    </row>
    <row r="439" customFormat="false" ht="12.75" hidden="false" customHeight="false" outlineLevel="0" collapsed="false">
      <c r="C439" s="333" t="s">
        <v>223</v>
      </c>
      <c r="D439" s="15"/>
      <c r="E439" s="399"/>
      <c r="F439" s="399"/>
      <c r="G439" s="106"/>
      <c r="H439" s="390" t="s">
        <v>225</v>
      </c>
      <c r="I439" s="88" t="s">
        <v>141</v>
      </c>
      <c r="J439" s="392" t="n">
        <f aca="false">E439*G439</f>
        <v>0</v>
      </c>
    </row>
    <row r="440" customFormat="false" ht="12.75" hidden="false" customHeight="false" outlineLevel="0" collapsed="false">
      <c r="C440" s="333" t="s">
        <v>228</v>
      </c>
      <c r="D440" s="15"/>
      <c r="E440" s="399" t="n">
        <v>15000</v>
      </c>
      <c r="F440" s="399"/>
      <c r="G440" s="384" t="n">
        <f aca="false">+G426</f>
        <v>170</v>
      </c>
      <c r="H440" s="390" t="s">
        <v>23</v>
      </c>
      <c r="I440" s="88" t="s">
        <v>141</v>
      </c>
      <c r="J440" s="392" t="n">
        <f aca="false">E440*G440</f>
        <v>2550000</v>
      </c>
    </row>
    <row r="441" customFormat="false" ht="12.75" hidden="false" customHeight="false" outlineLevel="0" collapsed="false">
      <c r="C441" s="402"/>
      <c r="D441" s="437"/>
      <c r="E441" s="404"/>
      <c r="F441" s="405"/>
      <c r="G441" s="406"/>
      <c r="H441" s="406"/>
      <c r="I441" s="407"/>
      <c r="J441" s="408"/>
    </row>
    <row r="442" customFormat="false" ht="13.5" hidden="false" customHeight="false" outlineLevel="0" collapsed="false">
      <c r="C442" s="359" t="s">
        <v>148</v>
      </c>
      <c r="D442" s="438"/>
      <c r="E442" s="438"/>
      <c r="F442" s="439"/>
      <c r="G442" s="438"/>
      <c r="H442" s="438"/>
      <c r="I442" s="438" t="s">
        <v>141</v>
      </c>
      <c r="J442" s="440" t="n">
        <f aca="false">SUM(J431:J441)</f>
        <v>3951400</v>
      </c>
    </row>
    <row r="443" customFormat="false" ht="13.5" hidden="false" customHeight="false" outlineLevel="0" collapsed="false">
      <c r="C443" s="333" t="s">
        <v>229</v>
      </c>
      <c r="D443" s="15"/>
      <c r="E443" s="15"/>
      <c r="F443" s="441"/>
      <c r="G443" s="15"/>
      <c r="H443" s="15"/>
      <c r="I443" s="15" t="s">
        <v>141</v>
      </c>
      <c r="J443" s="392" t="n">
        <f aca="false">J426+J442</f>
        <v>249651400</v>
      </c>
    </row>
    <row r="444" customFormat="false" ht="12.75" hidden="false" customHeight="false" outlineLevel="0" collapsed="false">
      <c r="C444" s="333"/>
      <c r="D444" s="15"/>
      <c r="E444" s="15"/>
      <c r="F444" s="441"/>
      <c r="G444" s="355" t="s">
        <v>230</v>
      </c>
      <c r="H444" s="15"/>
      <c r="I444" s="15" t="s">
        <v>141</v>
      </c>
      <c r="J444" s="353" t="n">
        <f aca="false">J443/G440</f>
        <v>1468537.64705882</v>
      </c>
    </row>
    <row r="445" customFormat="false" ht="13.5" hidden="false" customHeight="false" outlineLevel="0" collapsed="false">
      <c r="C445" s="442"/>
      <c r="D445" s="443"/>
      <c r="E445" s="443"/>
      <c r="F445" s="413"/>
      <c r="G445" s="414" t="s">
        <v>160</v>
      </c>
      <c r="H445" s="443"/>
      <c r="I445" s="443" t="s">
        <v>141</v>
      </c>
      <c r="J445" s="415" t="n">
        <f aca="false">ROUND(J444,0)</f>
        <v>1468538</v>
      </c>
    </row>
    <row r="446" customFormat="false" ht="13.5" hidden="false" customHeight="false" outlineLevel="0" collapsed="false">
      <c r="C446" s="15"/>
      <c r="D446" s="15"/>
      <c r="E446" s="15"/>
      <c r="F446" s="416"/>
      <c r="G446" s="417"/>
      <c r="H446" s="15"/>
      <c r="I446" s="15"/>
      <c r="J446" s="106"/>
    </row>
    <row r="447" customFormat="false" ht="16.5" hidden="false" customHeight="false" outlineLevel="0" collapsed="false">
      <c r="C447" s="327" t="s">
        <v>285</v>
      </c>
      <c r="D447" s="327"/>
      <c r="E447" s="327"/>
      <c r="F447" s="327"/>
      <c r="G447" s="327"/>
      <c r="H447" s="327"/>
      <c r="I447" s="327"/>
      <c r="J447" s="327"/>
    </row>
    <row r="448" customFormat="false" ht="12.75" hidden="false" customHeight="false" outlineLevel="0" collapsed="false">
      <c r="C448" s="328"/>
      <c r="D448" s="15"/>
      <c r="E448" s="15"/>
      <c r="F448" s="329"/>
      <c r="G448" s="15"/>
      <c r="H448" s="15"/>
      <c r="I448" s="15"/>
      <c r="J448" s="330"/>
    </row>
    <row r="449" customFormat="false" ht="15" hidden="false" customHeight="false" outlineLevel="0" collapsed="false">
      <c r="C449" s="331" t="e">
        <f aca="false">+#REF!</f>
        <v>#REF!</v>
      </c>
      <c r="D449" s="354"/>
      <c r="E449" s="354"/>
      <c r="F449" s="329"/>
      <c r="G449" s="15"/>
      <c r="H449" s="15"/>
      <c r="I449" s="15"/>
      <c r="J449" s="330"/>
    </row>
    <row r="450" customFormat="false" ht="12.75" hidden="false" customHeight="false" outlineLevel="0" collapsed="false">
      <c r="C450" s="400" t="s">
        <v>22</v>
      </c>
      <c r="D450" s="354"/>
      <c r="E450" s="354"/>
      <c r="F450" s="329"/>
      <c r="G450" s="15"/>
      <c r="H450" s="15"/>
      <c r="I450" s="15"/>
      <c r="J450" s="330"/>
    </row>
    <row r="451" customFormat="false" ht="12.75" hidden="false" customHeight="false" outlineLevel="0" collapsed="false">
      <c r="C451" s="335" t="s">
        <v>180</v>
      </c>
      <c r="D451" s="254" t="n">
        <f aca="false">12*13.5</f>
        <v>162</v>
      </c>
      <c r="E451" s="354" t="s">
        <v>23</v>
      </c>
      <c r="F451" s="329"/>
      <c r="G451" s="15"/>
      <c r="H451" s="15"/>
      <c r="I451" s="15"/>
      <c r="J451" s="330"/>
    </row>
    <row r="452" customFormat="false" ht="12.75" hidden="false" customHeight="false" outlineLevel="0" collapsed="false">
      <c r="C452" s="335" t="s">
        <v>181</v>
      </c>
      <c r="D452" s="254"/>
      <c r="E452" s="354" t="s">
        <v>23</v>
      </c>
      <c r="F452" s="418"/>
      <c r="G452" s="15"/>
      <c r="H452" s="15"/>
      <c r="I452" s="15"/>
      <c r="J452" s="330"/>
    </row>
    <row r="453" customFormat="false" ht="12.75" hidden="false" customHeight="false" outlineLevel="0" collapsed="false">
      <c r="C453" s="335" t="s">
        <v>184</v>
      </c>
      <c r="D453" s="337"/>
      <c r="E453" s="354" t="s">
        <v>23</v>
      </c>
      <c r="F453" s="457"/>
      <c r="G453" s="457"/>
      <c r="H453" s="457"/>
      <c r="I453" s="457"/>
      <c r="J453" s="457"/>
    </row>
    <row r="454" customFormat="false" ht="12.75" hidden="false" customHeight="false" outlineLevel="0" collapsed="false">
      <c r="C454" s="421" t="s">
        <v>158</v>
      </c>
      <c r="D454" s="452" t="n">
        <f aca="false">SUM(D451:D453)</f>
        <v>162</v>
      </c>
      <c r="E454" s="354" t="s">
        <v>23</v>
      </c>
      <c r="F454" s="329"/>
      <c r="G454" s="15"/>
      <c r="H454" s="15"/>
      <c r="I454" s="15"/>
      <c r="J454" s="330"/>
    </row>
    <row r="455" customFormat="false" ht="12.75" hidden="false" customHeight="false" outlineLevel="0" collapsed="false">
      <c r="C455" s="421"/>
      <c r="D455" s="458"/>
      <c r="E455" s="15"/>
      <c r="F455" s="329"/>
      <c r="G455" s="15"/>
      <c r="H455" s="15"/>
      <c r="I455" s="15"/>
      <c r="J455" s="330"/>
    </row>
    <row r="456" customFormat="false" ht="15" hidden="false" customHeight="false" outlineLevel="0" collapsed="false">
      <c r="C456" s="341" t="s">
        <v>186</v>
      </c>
      <c r="D456" s="106"/>
      <c r="E456" s="15"/>
      <c r="F456" s="329"/>
      <c r="G456" s="15"/>
      <c r="H456" s="15"/>
      <c r="I456" s="15"/>
      <c r="J456" s="330"/>
    </row>
    <row r="457" customFormat="false" ht="12.75" hidden="false" customHeight="false" outlineLevel="0" collapsed="false">
      <c r="C457" s="342" t="s">
        <v>187</v>
      </c>
      <c r="D457" s="372"/>
      <c r="E457" s="466" t="s">
        <v>293</v>
      </c>
      <c r="F457" s="467"/>
      <c r="G457" s="468"/>
      <c r="H457" s="372"/>
      <c r="I457" s="344" t="s">
        <v>141</v>
      </c>
      <c r="J457" s="348" t="n">
        <v>523200</v>
      </c>
    </row>
    <row r="458" customFormat="false" ht="12.75" hidden="false" customHeight="false" outlineLevel="0" collapsed="false">
      <c r="C458" s="333" t="s">
        <v>188</v>
      </c>
      <c r="D458" s="89"/>
      <c r="E458" s="354" t="s">
        <v>189</v>
      </c>
      <c r="F458" s="329"/>
      <c r="G458" s="106"/>
      <c r="H458" s="89"/>
      <c r="I458" s="15" t="s">
        <v>141</v>
      </c>
      <c r="J458" s="353"/>
    </row>
    <row r="459" customFormat="false" ht="12.75" hidden="false" customHeight="false" outlineLevel="0" collapsed="false">
      <c r="C459" s="333" t="s">
        <v>41</v>
      </c>
      <c r="D459" s="89"/>
      <c r="E459" s="354" t="s">
        <v>294</v>
      </c>
      <c r="F459" s="329"/>
      <c r="G459" s="15"/>
      <c r="H459" s="89"/>
      <c r="I459" s="15" t="s">
        <v>141</v>
      </c>
      <c r="J459" s="353" t="n">
        <f aca="false">138900*1/3</f>
        <v>46300</v>
      </c>
    </row>
    <row r="460" customFormat="false" ht="12.75" hidden="false" customHeight="false" outlineLevel="0" collapsed="false">
      <c r="C460" s="333" t="s">
        <v>190</v>
      </c>
      <c r="D460" s="89"/>
      <c r="E460" s="356" t="s">
        <v>295</v>
      </c>
      <c r="F460" s="356"/>
      <c r="G460" s="356"/>
      <c r="H460" s="356"/>
      <c r="I460" s="15" t="s">
        <v>141</v>
      </c>
      <c r="J460" s="353"/>
    </row>
    <row r="461" customFormat="false" ht="12.75" hidden="false" customHeight="false" outlineLevel="0" collapsed="false">
      <c r="C461" s="333" t="s">
        <v>192</v>
      </c>
      <c r="D461" s="89"/>
      <c r="E461" s="358"/>
      <c r="F461" s="426"/>
      <c r="G461" s="428"/>
      <c r="H461" s="427"/>
      <c r="I461" s="15" t="s">
        <v>141</v>
      </c>
      <c r="J461" s="353"/>
    </row>
    <row r="462" customFormat="false" ht="12.75" hidden="false" customHeight="false" outlineLevel="0" collapsed="false">
      <c r="C462" s="333" t="s">
        <v>42</v>
      </c>
      <c r="D462" s="89"/>
      <c r="E462" s="358" t="s">
        <v>296</v>
      </c>
      <c r="F462" s="426"/>
      <c r="G462" s="355"/>
      <c r="H462" s="427"/>
      <c r="I462" s="15" t="s">
        <v>141</v>
      </c>
      <c r="J462" s="353" t="n">
        <v>153900</v>
      </c>
    </row>
    <row r="463" customFormat="false" ht="12.75" hidden="false" customHeight="false" outlineLevel="0" collapsed="false">
      <c r="C463" s="333" t="s">
        <v>194</v>
      </c>
      <c r="D463" s="89"/>
      <c r="E463" s="358"/>
      <c r="F463" s="426"/>
      <c r="G463" s="355"/>
      <c r="H463" s="427"/>
      <c r="I463" s="15" t="s">
        <v>141</v>
      </c>
      <c r="J463" s="353"/>
    </row>
    <row r="464" customFormat="false" ht="12.75" hidden="false" customHeight="false" outlineLevel="0" collapsed="false">
      <c r="C464" s="333" t="s">
        <v>44</v>
      </c>
      <c r="D464" s="89"/>
      <c r="E464" s="358"/>
      <c r="F464" s="426"/>
      <c r="G464" s="355"/>
      <c r="H464" s="427"/>
      <c r="I464" s="15" t="s">
        <v>141</v>
      </c>
      <c r="J464" s="353"/>
    </row>
    <row r="465" customFormat="false" ht="12.75" hidden="false" customHeight="false" outlineLevel="0" collapsed="false">
      <c r="C465" s="333" t="s">
        <v>43</v>
      </c>
      <c r="D465" s="89"/>
      <c r="E465" s="358" t="s">
        <v>297</v>
      </c>
      <c r="F465" s="426"/>
      <c r="G465" s="355"/>
      <c r="H465" s="427"/>
      <c r="I465" s="15" t="s">
        <v>141</v>
      </c>
      <c r="J465" s="353" t="n">
        <v>106700</v>
      </c>
    </row>
    <row r="466" customFormat="false" ht="13.5" hidden="false" customHeight="false" outlineLevel="0" collapsed="false">
      <c r="C466" s="378" t="s">
        <v>198</v>
      </c>
      <c r="D466" s="379"/>
      <c r="E466" s="429" t="s">
        <v>199</v>
      </c>
      <c r="F466" s="430"/>
      <c r="G466" s="431"/>
      <c r="H466" s="432"/>
      <c r="I466" s="364" t="s">
        <v>141</v>
      </c>
      <c r="J466" s="365" t="n">
        <v>55900</v>
      </c>
    </row>
    <row r="467" customFormat="false" ht="13.5" hidden="false" customHeight="false" outlineLevel="0" collapsed="false">
      <c r="C467" s="333" t="s">
        <v>200</v>
      </c>
      <c r="D467" s="15"/>
      <c r="E467" s="15" t="s">
        <v>261</v>
      </c>
      <c r="F467" s="329"/>
      <c r="G467" s="15"/>
      <c r="H467" s="15"/>
      <c r="I467" s="15" t="s">
        <v>141</v>
      </c>
      <c r="J467" s="353" t="n">
        <f aca="false">SUM(J457:J466)</f>
        <v>886000</v>
      </c>
    </row>
    <row r="468" customFormat="false" ht="12.75" hidden="false" customHeight="false" outlineLevel="0" collapsed="false">
      <c r="C468" s="333"/>
      <c r="D468" s="15"/>
      <c r="E468" s="15"/>
      <c r="F468" s="329"/>
      <c r="G468" s="15"/>
      <c r="H468" s="15"/>
      <c r="I468" s="15"/>
      <c r="J468" s="330"/>
    </row>
    <row r="469" customFormat="false" ht="15" hidden="false" customHeight="false" outlineLevel="0" collapsed="false">
      <c r="C469" s="331" t="s">
        <v>201</v>
      </c>
      <c r="D469" s="15"/>
      <c r="E469" s="15"/>
      <c r="F469" s="329"/>
      <c r="G469" s="15"/>
      <c r="H469" s="15"/>
      <c r="I469" s="15"/>
      <c r="J469" s="330"/>
    </row>
    <row r="470" customFormat="false" ht="12.75" hidden="false" customHeight="false" outlineLevel="0" collapsed="false">
      <c r="C470" s="366" t="s">
        <v>202</v>
      </c>
      <c r="D470" s="367"/>
      <c r="E470" s="368" t="s">
        <v>203</v>
      </c>
      <c r="F470" s="369"/>
      <c r="G470" s="370" t="s">
        <v>204</v>
      </c>
      <c r="H470" s="370" t="s">
        <v>205</v>
      </c>
      <c r="I470" s="371" t="s">
        <v>206</v>
      </c>
      <c r="J470" s="371"/>
    </row>
    <row r="471" customFormat="false" ht="12.75" hidden="false" customHeight="false" outlineLevel="0" collapsed="false">
      <c r="C471" s="333" t="str">
        <f aca="false">C451</f>
        <v>Lantai 1</v>
      </c>
      <c r="D471" s="372"/>
      <c r="E471" s="447" t="n">
        <f aca="false">J467</f>
        <v>886000</v>
      </c>
      <c r="F471" s="447"/>
      <c r="G471" s="374" t="n">
        <f aca="false">D451</f>
        <v>162</v>
      </c>
      <c r="H471" s="375" t="n">
        <v>0.95</v>
      </c>
      <c r="I471" s="15" t="s">
        <v>141</v>
      </c>
      <c r="J471" s="353" t="n">
        <f aca="false">E471*G471*H471</f>
        <v>136355400</v>
      </c>
    </row>
    <row r="472" customFormat="false" ht="12.75" hidden="false" customHeight="false" outlineLevel="0" collapsed="false">
      <c r="C472" s="333" t="str">
        <f aca="false">C452</f>
        <v>Lantai 2</v>
      </c>
      <c r="D472" s="89"/>
      <c r="E472" s="433"/>
      <c r="F472" s="433"/>
      <c r="G472" s="374"/>
      <c r="H472" s="377"/>
      <c r="I472" s="15" t="s">
        <v>141</v>
      </c>
      <c r="J472" s="353" t="n">
        <f aca="false">E472*G472*H472</f>
        <v>0</v>
      </c>
    </row>
    <row r="473" customFormat="false" ht="12.75" hidden="false" customHeight="false" outlineLevel="0" collapsed="false">
      <c r="C473" s="333" t="str">
        <f aca="false">C453</f>
        <v>Perluasan</v>
      </c>
      <c r="D473" s="89"/>
      <c r="E473" s="433"/>
      <c r="F473" s="433"/>
      <c r="G473" s="374"/>
      <c r="H473" s="377"/>
      <c r="I473" s="15" t="s">
        <v>141</v>
      </c>
      <c r="J473" s="353" t="n">
        <f aca="false">E473*G473*H473</f>
        <v>0</v>
      </c>
    </row>
    <row r="474" customFormat="false" ht="13.5" hidden="false" customHeight="false" outlineLevel="0" collapsed="false">
      <c r="C474" s="378"/>
      <c r="D474" s="379"/>
      <c r="E474" s="380"/>
      <c r="F474" s="381"/>
      <c r="G474" s="382"/>
      <c r="H474" s="383"/>
      <c r="I474" s="380"/>
      <c r="J474" s="365"/>
    </row>
    <row r="475" customFormat="false" ht="13.5" hidden="false" customHeight="false" outlineLevel="0" collapsed="false">
      <c r="C475" s="333"/>
      <c r="D475" s="15"/>
      <c r="E475" s="15"/>
      <c r="F475" s="329"/>
      <c r="G475" s="384" t="n">
        <f aca="false">SUM(G471:G474)</f>
        <v>162</v>
      </c>
      <c r="H475" s="15"/>
      <c r="I475" s="15"/>
      <c r="J475" s="330" t="n">
        <f aca="false">SUM(J471:J474)</f>
        <v>136355400</v>
      </c>
    </row>
    <row r="476" customFormat="false" ht="12.75" hidden="false" customHeight="false" outlineLevel="0" collapsed="false">
      <c r="C476" s="333"/>
      <c r="D476" s="15"/>
      <c r="E476" s="15"/>
      <c r="F476" s="329"/>
      <c r="G476" s="384"/>
      <c r="H476" s="15"/>
      <c r="I476" s="15"/>
      <c r="J476" s="330"/>
    </row>
    <row r="477" customFormat="false" ht="12.75" hidden="false" customHeight="false" outlineLevel="0" collapsed="false">
      <c r="C477" s="328"/>
      <c r="D477" s="15"/>
      <c r="E477" s="15"/>
      <c r="F477" s="329"/>
      <c r="G477" s="15"/>
      <c r="H477" s="15"/>
      <c r="I477" s="15"/>
      <c r="J477" s="330"/>
    </row>
    <row r="478" customFormat="false" ht="12.75" hidden="false" customHeight="false" outlineLevel="0" collapsed="false">
      <c r="C478" s="328" t="s">
        <v>207</v>
      </c>
      <c r="D478" s="354"/>
      <c r="E478" s="354"/>
      <c r="F478" s="336"/>
      <c r="G478" s="354"/>
      <c r="H478" s="354"/>
      <c r="I478" s="354"/>
      <c r="J478" s="460"/>
    </row>
    <row r="479" customFormat="false" ht="12.75" hidden="false" customHeight="false" outlineLevel="0" collapsed="false">
      <c r="C479" s="469" t="s">
        <v>2</v>
      </c>
      <c r="D479" s="469"/>
      <c r="E479" s="470" t="s">
        <v>208</v>
      </c>
      <c r="F479" s="470"/>
      <c r="G479" s="471" t="s">
        <v>209</v>
      </c>
      <c r="H479" s="472" t="s">
        <v>210</v>
      </c>
      <c r="I479" s="473" t="s">
        <v>211</v>
      </c>
      <c r="J479" s="473"/>
    </row>
    <row r="480" customFormat="false" ht="12.75" hidden="false" customHeight="false" outlineLevel="0" collapsed="false">
      <c r="C480" s="400" t="s">
        <v>43</v>
      </c>
      <c r="D480" s="474"/>
      <c r="E480" s="475"/>
      <c r="F480" s="475"/>
      <c r="G480" s="476"/>
      <c r="H480" s="475"/>
      <c r="I480" s="477" t="s">
        <v>141</v>
      </c>
      <c r="J480" s="460" t="n">
        <f aca="false">E480*G480</f>
        <v>0</v>
      </c>
    </row>
    <row r="481" customFormat="false" ht="12.75" hidden="false" customHeight="false" outlineLevel="0" collapsed="false">
      <c r="C481" s="400" t="s">
        <v>194</v>
      </c>
      <c r="D481" s="474"/>
      <c r="E481" s="475"/>
      <c r="F481" s="475"/>
      <c r="G481" s="478"/>
      <c r="H481" s="475"/>
      <c r="I481" s="477" t="s">
        <v>141</v>
      </c>
      <c r="J481" s="460" t="n">
        <f aca="false">E481*G481</f>
        <v>0</v>
      </c>
    </row>
    <row r="482" customFormat="false" ht="12.75" hidden="false" customHeight="false" outlineLevel="0" collapsed="false">
      <c r="C482" s="400" t="s">
        <v>41</v>
      </c>
      <c r="D482" s="474"/>
      <c r="E482" s="475"/>
      <c r="F482" s="475"/>
      <c r="G482" s="479"/>
      <c r="H482" s="475" t="s">
        <v>262</v>
      </c>
      <c r="I482" s="477" t="s">
        <v>141</v>
      </c>
      <c r="J482" s="460" t="n">
        <f aca="false">E482*G482</f>
        <v>0</v>
      </c>
    </row>
    <row r="483" customFormat="false" ht="12.75" hidden="false" customHeight="false" outlineLevel="0" collapsed="false">
      <c r="C483" s="400" t="s">
        <v>213</v>
      </c>
      <c r="D483" s="474"/>
      <c r="E483" s="475"/>
      <c r="F483" s="475"/>
      <c r="G483" s="480"/>
      <c r="H483" s="475" t="s">
        <v>23</v>
      </c>
      <c r="I483" s="477" t="s">
        <v>141</v>
      </c>
      <c r="J483" s="460" t="n">
        <f aca="false">F483*G483</f>
        <v>0</v>
      </c>
    </row>
    <row r="484" customFormat="false" ht="12.75" hidden="false" customHeight="false" outlineLevel="0" collapsed="false">
      <c r="C484" s="400" t="s">
        <v>215</v>
      </c>
      <c r="D484" s="474"/>
      <c r="E484" s="481" t="n">
        <f aca="false">J475</f>
        <v>136355400</v>
      </c>
      <c r="F484" s="481"/>
      <c r="G484" s="478" t="n">
        <v>0.002</v>
      </c>
      <c r="H484" s="475"/>
      <c r="I484" s="477" t="s">
        <v>141</v>
      </c>
      <c r="J484" s="460" t="n">
        <f aca="false">E484*G484</f>
        <v>272710.8</v>
      </c>
    </row>
    <row r="485" customFormat="false" ht="12.75" hidden="false" customHeight="false" outlineLevel="0" collapsed="false">
      <c r="C485" s="400" t="s">
        <v>220</v>
      </c>
      <c r="D485" s="474"/>
      <c r="E485" s="481"/>
      <c r="F485" s="481"/>
      <c r="G485" s="480"/>
      <c r="H485" s="475" t="s">
        <v>222</v>
      </c>
      <c r="I485" s="477" t="s">
        <v>141</v>
      </c>
      <c r="J485" s="460" t="n">
        <f aca="false">E485*G485</f>
        <v>0</v>
      </c>
    </row>
    <row r="486" customFormat="false" ht="12.75" hidden="false" customHeight="false" outlineLevel="0" collapsed="false">
      <c r="C486" s="400" t="s">
        <v>17</v>
      </c>
      <c r="D486" s="474"/>
      <c r="E486" s="481"/>
      <c r="F486" s="481"/>
      <c r="G486" s="482"/>
      <c r="H486" s="475" t="s">
        <v>242</v>
      </c>
      <c r="I486" s="477" t="s">
        <v>141</v>
      </c>
      <c r="J486" s="460" t="n">
        <f aca="false">E486*G486</f>
        <v>0</v>
      </c>
    </row>
    <row r="487" customFormat="false" ht="12.75" hidden="false" customHeight="false" outlineLevel="0" collapsed="false">
      <c r="C487" s="400" t="s">
        <v>228</v>
      </c>
      <c r="D487" s="354"/>
      <c r="E487" s="481" t="n">
        <v>15000</v>
      </c>
      <c r="F487" s="481"/>
      <c r="G487" s="483" t="n">
        <f aca="false">G475</f>
        <v>162</v>
      </c>
      <c r="H487" s="475" t="s">
        <v>23</v>
      </c>
      <c r="I487" s="477" t="s">
        <v>141</v>
      </c>
      <c r="J487" s="460" t="n">
        <f aca="false">E487*G487</f>
        <v>2430000</v>
      </c>
    </row>
    <row r="488" customFormat="false" ht="12.75" hidden="false" customHeight="false" outlineLevel="0" collapsed="false">
      <c r="C488" s="484"/>
      <c r="D488" s="485"/>
      <c r="E488" s="486"/>
      <c r="F488" s="487"/>
      <c r="G488" s="488"/>
      <c r="H488" s="488"/>
      <c r="I488" s="489"/>
      <c r="J488" s="490"/>
    </row>
    <row r="489" customFormat="false" ht="13.5" hidden="false" customHeight="false" outlineLevel="0" collapsed="false">
      <c r="C489" s="491" t="s">
        <v>148</v>
      </c>
      <c r="D489" s="492"/>
      <c r="E489" s="492"/>
      <c r="F489" s="493"/>
      <c r="G489" s="492"/>
      <c r="H489" s="492"/>
      <c r="I489" s="492" t="s">
        <v>141</v>
      </c>
      <c r="J489" s="494" t="n">
        <f aca="false">SUM(J480:J488)</f>
        <v>2702710.8</v>
      </c>
    </row>
    <row r="490" customFormat="false" ht="13.5" hidden="false" customHeight="false" outlineLevel="0" collapsed="false">
      <c r="C490" s="400" t="s">
        <v>229</v>
      </c>
      <c r="D490" s="354"/>
      <c r="E490" s="354"/>
      <c r="F490" s="336"/>
      <c r="G490" s="354"/>
      <c r="H490" s="354"/>
      <c r="I490" s="354" t="s">
        <v>141</v>
      </c>
      <c r="J490" s="460" t="n">
        <f aca="false">J475+J489</f>
        <v>139058110.8</v>
      </c>
    </row>
    <row r="491" customFormat="false" ht="12.75" hidden="false" customHeight="false" outlineLevel="0" collapsed="false">
      <c r="C491" s="400"/>
      <c r="D491" s="354"/>
      <c r="E491" s="354"/>
      <c r="F491" s="336"/>
      <c r="G491" s="358" t="s">
        <v>230</v>
      </c>
      <c r="H491" s="354"/>
      <c r="I491" s="354" t="s">
        <v>141</v>
      </c>
      <c r="J491" s="495" t="n">
        <f aca="false">J490/G487</f>
        <v>858383.4</v>
      </c>
    </row>
    <row r="492" customFormat="false" ht="13.5" hidden="false" customHeight="false" outlineLevel="0" collapsed="false">
      <c r="C492" s="496"/>
      <c r="D492" s="497"/>
      <c r="E492" s="497"/>
      <c r="F492" s="498"/>
      <c r="G492" s="499" t="s">
        <v>160</v>
      </c>
      <c r="H492" s="497"/>
      <c r="I492" s="497" t="s">
        <v>141</v>
      </c>
      <c r="J492" s="500" t="n">
        <f aca="false">ROUND(J491,0)</f>
        <v>858383</v>
      </c>
    </row>
    <row r="493" customFormat="false" ht="13.5" hidden="false" customHeight="false" outlineLevel="0" collapsed="false">
      <c r="C493" s="354"/>
      <c r="D493" s="354"/>
      <c r="E493" s="354"/>
      <c r="F493" s="501"/>
      <c r="G493" s="502"/>
      <c r="H493" s="354"/>
      <c r="I493" s="354"/>
      <c r="J493" s="503"/>
    </row>
    <row r="494" customFormat="false" ht="16.5" hidden="false" customHeight="false" outlineLevel="0" collapsed="false">
      <c r="C494" s="327" t="s">
        <v>285</v>
      </c>
      <c r="D494" s="327"/>
      <c r="E494" s="327"/>
      <c r="F494" s="327"/>
      <c r="G494" s="327"/>
      <c r="H494" s="327"/>
      <c r="I494" s="327"/>
      <c r="J494" s="327"/>
    </row>
    <row r="495" customFormat="false" ht="12.75" hidden="false" customHeight="false" outlineLevel="0" collapsed="false">
      <c r="C495" s="328"/>
      <c r="D495" s="15"/>
      <c r="E495" s="15"/>
      <c r="F495" s="329"/>
      <c r="G495" s="15"/>
      <c r="H495" s="15"/>
      <c r="I495" s="15"/>
      <c r="J495" s="330"/>
    </row>
    <row r="496" customFormat="false" ht="15" hidden="false" customHeight="false" outlineLevel="0" collapsed="false">
      <c r="C496" s="331" t="e">
        <f aca="false">#REF!</f>
        <v>#REF!</v>
      </c>
      <c r="D496" s="354"/>
      <c r="E496" s="354"/>
      <c r="F496" s="329"/>
      <c r="G496" s="15"/>
      <c r="H496" s="15"/>
      <c r="I496" s="15"/>
      <c r="J496" s="330"/>
    </row>
    <row r="497" customFormat="false" ht="12.75" hidden="false" customHeight="false" outlineLevel="0" collapsed="false">
      <c r="C497" s="400" t="s">
        <v>22</v>
      </c>
      <c r="D497" s="354"/>
      <c r="E497" s="354"/>
      <c r="F497" s="329"/>
      <c r="G497" s="15"/>
      <c r="H497" s="15"/>
      <c r="I497" s="15"/>
      <c r="J497" s="330"/>
    </row>
    <row r="498" customFormat="false" ht="12.75" hidden="false" customHeight="false" outlineLevel="0" collapsed="false">
      <c r="C498" s="335" t="s">
        <v>180</v>
      </c>
      <c r="D498" s="254" t="n">
        <f aca="false">(15*8)</f>
        <v>120</v>
      </c>
      <c r="E498" s="354" t="s">
        <v>23</v>
      </c>
      <c r="F498" s="329" t="s">
        <v>298</v>
      </c>
      <c r="G498" s="15"/>
      <c r="H498" s="15"/>
      <c r="I498" s="15"/>
      <c r="J498" s="330"/>
    </row>
    <row r="499" customFormat="false" ht="12.75" hidden="false" customHeight="false" outlineLevel="0" collapsed="false">
      <c r="C499" s="335" t="s">
        <v>180</v>
      </c>
      <c r="D499" s="254" t="n">
        <f aca="false">6*6</f>
        <v>36</v>
      </c>
      <c r="E499" s="354" t="s">
        <v>23</v>
      </c>
      <c r="F499" s="418" t="s">
        <v>299</v>
      </c>
      <c r="G499" s="15"/>
      <c r="H499" s="15"/>
      <c r="I499" s="15"/>
      <c r="J499" s="330"/>
    </row>
    <row r="500" customFormat="false" ht="12.75" hidden="false" customHeight="false" outlineLevel="0" collapsed="false">
      <c r="C500" s="335" t="s">
        <v>181</v>
      </c>
      <c r="D500" s="254" t="n">
        <f aca="false">(6*6)-(1.25*1.25)</f>
        <v>34.4375</v>
      </c>
      <c r="E500" s="354" t="s">
        <v>23</v>
      </c>
      <c r="F500" s="418" t="s">
        <v>300</v>
      </c>
      <c r="G500" s="15"/>
      <c r="H500" s="15"/>
      <c r="I500" s="15"/>
      <c r="J500" s="330"/>
    </row>
    <row r="501" customFormat="false" ht="12.75" hidden="false" customHeight="false" outlineLevel="0" collapsed="false">
      <c r="C501" s="335" t="s">
        <v>184</v>
      </c>
      <c r="D501" s="337" t="n">
        <f aca="false">(2*6)</f>
        <v>12</v>
      </c>
      <c r="E501" s="354" t="s">
        <v>23</v>
      </c>
      <c r="F501" s="457"/>
      <c r="G501" s="457"/>
      <c r="H501" s="457"/>
      <c r="I501" s="457"/>
      <c r="J501" s="457"/>
    </row>
    <row r="502" customFormat="false" ht="12.75" hidden="false" customHeight="false" outlineLevel="0" collapsed="false">
      <c r="C502" s="421" t="s">
        <v>158</v>
      </c>
      <c r="D502" s="452" t="n">
        <f aca="false">SUM(D498:D501)</f>
        <v>202.4375</v>
      </c>
      <c r="E502" s="354" t="s">
        <v>23</v>
      </c>
      <c r="F502" s="329"/>
      <c r="G502" s="15"/>
      <c r="H502" s="15"/>
      <c r="I502" s="15"/>
      <c r="J502" s="330"/>
    </row>
    <row r="503" customFormat="false" ht="12.75" hidden="false" customHeight="false" outlineLevel="0" collapsed="false">
      <c r="C503" s="421"/>
      <c r="D503" s="458"/>
      <c r="E503" s="15"/>
      <c r="F503" s="329"/>
      <c r="G503" s="15"/>
      <c r="H503" s="15"/>
      <c r="I503" s="15"/>
      <c r="J503" s="330"/>
    </row>
    <row r="504" customFormat="false" ht="15" hidden="false" customHeight="false" outlineLevel="0" collapsed="false">
      <c r="C504" s="341" t="s">
        <v>186</v>
      </c>
      <c r="D504" s="106"/>
      <c r="E504" s="15"/>
      <c r="F504" s="329"/>
      <c r="G504" s="15"/>
      <c r="H504" s="15"/>
      <c r="I504" s="15"/>
      <c r="J504" s="330"/>
    </row>
    <row r="505" customFormat="false" ht="12.75" hidden="false" customHeight="false" outlineLevel="0" collapsed="false">
      <c r="C505" s="342" t="s">
        <v>187</v>
      </c>
      <c r="D505" s="372"/>
      <c r="E505" s="466" t="s">
        <v>77</v>
      </c>
      <c r="F505" s="467"/>
      <c r="G505" s="468"/>
      <c r="H505" s="372"/>
      <c r="I505" s="344" t="s">
        <v>141</v>
      </c>
      <c r="J505" s="348"/>
    </row>
    <row r="506" customFormat="false" ht="12.75" hidden="false" customHeight="false" outlineLevel="0" collapsed="false">
      <c r="C506" s="333" t="s">
        <v>188</v>
      </c>
      <c r="D506" s="89"/>
      <c r="E506" s="354" t="s">
        <v>189</v>
      </c>
      <c r="F506" s="329"/>
      <c r="G506" s="106"/>
      <c r="H506" s="89"/>
      <c r="I506" s="15" t="s">
        <v>141</v>
      </c>
      <c r="J506" s="353"/>
    </row>
    <row r="507" customFormat="false" ht="12.75" hidden="false" customHeight="false" outlineLevel="0" collapsed="false">
      <c r="C507" s="333" t="s">
        <v>41</v>
      </c>
      <c r="D507" s="89"/>
      <c r="E507" s="354" t="s">
        <v>294</v>
      </c>
      <c r="F507" s="329"/>
      <c r="G507" s="15"/>
      <c r="H507" s="89"/>
      <c r="I507" s="15" t="s">
        <v>141</v>
      </c>
      <c r="J507" s="353"/>
    </row>
    <row r="508" customFormat="false" ht="12.75" hidden="false" customHeight="false" outlineLevel="0" collapsed="false">
      <c r="C508" s="333" t="s">
        <v>190</v>
      </c>
      <c r="D508" s="89"/>
      <c r="E508" s="356" t="s">
        <v>301</v>
      </c>
      <c r="F508" s="356"/>
      <c r="G508" s="356"/>
      <c r="H508" s="356"/>
      <c r="I508" s="15" t="s">
        <v>141</v>
      </c>
      <c r="J508" s="353"/>
    </row>
    <row r="509" customFormat="false" ht="12.75" hidden="false" customHeight="false" outlineLevel="0" collapsed="false">
      <c r="C509" s="333" t="s">
        <v>192</v>
      </c>
      <c r="D509" s="89"/>
      <c r="E509" s="358" t="s">
        <v>302</v>
      </c>
      <c r="F509" s="426"/>
      <c r="G509" s="428"/>
      <c r="H509" s="427"/>
      <c r="I509" s="15" t="s">
        <v>141</v>
      </c>
      <c r="J509" s="353"/>
    </row>
    <row r="510" customFormat="false" ht="12.75" hidden="false" customHeight="false" outlineLevel="0" collapsed="false">
      <c r="C510" s="333" t="s">
        <v>42</v>
      </c>
      <c r="D510" s="89"/>
      <c r="E510" s="358" t="s">
        <v>79</v>
      </c>
      <c r="F510" s="426"/>
      <c r="G510" s="355"/>
      <c r="H510" s="427"/>
      <c r="I510" s="15" t="s">
        <v>141</v>
      </c>
      <c r="J510" s="353"/>
    </row>
    <row r="511" customFormat="false" ht="12.75" hidden="false" customHeight="false" outlineLevel="0" collapsed="false">
      <c r="C511" s="333" t="s">
        <v>194</v>
      </c>
      <c r="D511" s="89"/>
      <c r="E511" s="358"/>
      <c r="F511" s="426"/>
      <c r="G511" s="355"/>
      <c r="H511" s="427"/>
      <c r="I511" s="15" t="s">
        <v>141</v>
      </c>
      <c r="J511" s="353"/>
    </row>
    <row r="512" customFormat="false" ht="12.75" hidden="false" customHeight="false" outlineLevel="0" collapsed="false">
      <c r="C512" s="333" t="s">
        <v>44</v>
      </c>
      <c r="D512" s="89"/>
      <c r="E512" s="358" t="s">
        <v>81</v>
      </c>
      <c r="F512" s="426"/>
      <c r="G512" s="355"/>
      <c r="H512" s="427"/>
      <c r="I512" s="15" t="s">
        <v>141</v>
      </c>
      <c r="J512" s="353"/>
    </row>
    <row r="513" customFormat="false" ht="12.75" hidden="false" customHeight="false" outlineLevel="0" collapsed="false">
      <c r="C513" s="333" t="s">
        <v>43</v>
      </c>
      <c r="D513" s="89"/>
      <c r="E513" s="358" t="s">
        <v>271</v>
      </c>
      <c r="F513" s="426"/>
      <c r="G513" s="355"/>
      <c r="H513" s="427"/>
      <c r="I513" s="15" t="s">
        <v>141</v>
      </c>
      <c r="J513" s="353"/>
    </row>
    <row r="514" customFormat="false" ht="13.5" hidden="false" customHeight="false" outlineLevel="0" collapsed="false">
      <c r="C514" s="378" t="s">
        <v>198</v>
      </c>
      <c r="D514" s="379"/>
      <c r="E514" s="429" t="s">
        <v>199</v>
      </c>
      <c r="F514" s="430"/>
      <c r="G514" s="431"/>
      <c r="H514" s="432"/>
      <c r="I514" s="364" t="s">
        <v>141</v>
      </c>
      <c r="J514" s="365"/>
    </row>
    <row r="515" customFormat="false" ht="13.5" hidden="false" customHeight="false" outlineLevel="0" collapsed="false">
      <c r="C515" s="333" t="s">
        <v>200</v>
      </c>
      <c r="D515" s="15"/>
      <c r="E515" s="15" t="s">
        <v>292</v>
      </c>
      <c r="F515" s="329"/>
      <c r="G515" s="15" t="s">
        <v>249</v>
      </c>
      <c r="H515" s="15"/>
      <c r="I515" s="15" t="s">
        <v>141</v>
      </c>
      <c r="J515" s="353" t="n">
        <v>1770000</v>
      </c>
    </row>
    <row r="516" customFormat="false" ht="12.75" hidden="false" customHeight="false" outlineLevel="0" collapsed="false">
      <c r="C516" s="333"/>
      <c r="D516" s="15"/>
      <c r="E516" s="15"/>
      <c r="F516" s="329"/>
      <c r="G516" s="15"/>
      <c r="H516" s="15"/>
      <c r="I516" s="15"/>
      <c r="J516" s="330"/>
    </row>
    <row r="517" customFormat="false" ht="15" hidden="false" customHeight="false" outlineLevel="0" collapsed="false">
      <c r="C517" s="331" t="s">
        <v>201</v>
      </c>
      <c r="D517" s="15"/>
      <c r="E517" s="15"/>
      <c r="F517" s="329"/>
      <c r="G517" s="15"/>
      <c r="H517" s="15"/>
      <c r="I517" s="15"/>
      <c r="J517" s="330"/>
    </row>
    <row r="518" customFormat="false" ht="12.75" hidden="false" customHeight="false" outlineLevel="0" collapsed="false">
      <c r="C518" s="366" t="s">
        <v>202</v>
      </c>
      <c r="D518" s="367"/>
      <c r="E518" s="368" t="s">
        <v>203</v>
      </c>
      <c r="F518" s="369"/>
      <c r="G518" s="370" t="s">
        <v>204</v>
      </c>
      <c r="H518" s="370" t="s">
        <v>205</v>
      </c>
      <c r="I518" s="371" t="s">
        <v>206</v>
      </c>
      <c r="J518" s="371"/>
    </row>
    <row r="519" customFormat="false" ht="12.75" hidden="false" customHeight="false" outlineLevel="0" collapsed="false">
      <c r="C519" s="333" t="str">
        <f aca="false">C498</f>
        <v>Lantai 1</v>
      </c>
      <c r="D519" s="372"/>
      <c r="E519" s="447" t="n">
        <f aca="false">J515</f>
        <v>1770000</v>
      </c>
      <c r="F519" s="447"/>
      <c r="G519" s="374" t="n">
        <f aca="false">D498</f>
        <v>120</v>
      </c>
      <c r="H519" s="375" t="n">
        <v>0.9</v>
      </c>
      <c r="I519" s="15" t="s">
        <v>141</v>
      </c>
      <c r="J519" s="353" t="n">
        <f aca="false">E519*G519*H519</f>
        <v>191160000</v>
      </c>
    </row>
    <row r="520" customFormat="false" ht="12.75" hidden="false" customHeight="false" outlineLevel="0" collapsed="false">
      <c r="C520" s="333" t="str">
        <f aca="false">C499</f>
        <v>Lantai 1</v>
      </c>
      <c r="D520" s="89"/>
      <c r="E520" s="433" t="n">
        <f aca="false">+J515</f>
        <v>1770000</v>
      </c>
      <c r="F520" s="433"/>
      <c r="G520" s="374" t="n">
        <f aca="false">D499</f>
        <v>36</v>
      </c>
      <c r="H520" s="377" t="n">
        <v>0.7</v>
      </c>
      <c r="I520" s="15" t="s">
        <v>141</v>
      </c>
      <c r="J520" s="353" t="n">
        <f aca="false">E520*G520*H520</f>
        <v>44604000</v>
      </c>
    </row>
    <row r="521" customFormat="false" ht="12.75" hidden="false" customHeight="false" outlineLevel="0" collapsed="false">
      <c r="C521" s="333" t="str">
        <f aca="false">C501</f>
        <v>Perluasan</v>
      </c>
      <c r="D521" s="89"/>
      <c r="E521" s="433" t="n">
        <f aca="false">+J515</f>
        <v>1770000</v>
      </c>
      <c r="F521" s="433"/>
      <c r="G521" s="374" t="n">
        <f aca="false">D501</f>
        <v>12</v>
      </c>
      <c r="H521" s="377" t="n">
        <v>0.4</v>
      </c>
      <c r="I521" s="15" t="s">
        <v>141</v>
      </c>
      <c r="J521" s="353" t="n">
        <f aca="false">E521*G521*H521</f>
        <v>8496000</v>
      </c>
    </row>
    <row r="522" customFormat="false" ht="13.5" hidden="false" customHeight="false" outlineLevel="0" collapsed="false">
      <c r="C522" s="378"/>
      <c r="D522" s="379"/>
      <c r="E522" s="380"/>
      <c r="F522" s="381"/>
      <c r="G522" s="382"/>
      <c r="H522" s="383"/>
      <c r="I522" s="380"/>
      <c r="J522" s="365"/>
    </row>
    <row r="523" customFormat="false" ht="13.5" hidden="false" customHeight="false" outlineLevel="0" collapsed="false">
      <c r="C523" s="333"/>
      <c r="D523" s="15"/>
      <c r="E523" s="15"/>
      <c r="F523" s="329"/>
      <c r="G523" s="384" t="n">
        <f aca="false">SUM(G519:G522)</f>
        <v>168</v>
      </c>
      <c r="H523" s="15"/>
      <c r="I523" s="15"/>
      <c r="J523" s="330" t="n">
        <f aca="false">SUM(J519:J522)</f>
        <v>244260000</v>
      </c>
    </row>
    <row r="524" customFormat="false" ht="12.75" hidden="false" customHeight="false" outlineLevel="0" collapsed="false">
      <c r="C524" s="333"/>
      <c r="D524" s="15"/>
      <c r="E524" s="15"/>
      <c r="F524" s="329"/>
      <c r="G524" s="384"/>
      <c r="H524" s="15"/>
      <c r="I524" s="15"/>
      <c r="J524" s="330"/>
    </row>
    <row r="525" customFormat="false" ht="12.75" hidden="false" customHeight="false" outlineLevel="0" collapsed="false">
      <c r="C525" s="328"/>
      <c r="D525" s="15"/>
      <c r="E525" s="15"/>
      <c r="F525" s="329"/>
      <c r="G525" s="15"/>
      <c r="H525" s="15"/>
      <c r="I525" s="15"/>
      <c r="J525" s="330"/>
    </row>
    <row r="526" customFormat="false" ht="12.75" hidden="false" customHeight="false" outlineLevel="0" collapsed="false">
      <c r="C526" s="328" t="s">
        <v>207</v>
      </c>
      <c r="D526" s="354"/>
      <c r="E526" s="354"/>
      <c r="F526" s="336"/>
      <c r="G526" s="354"/>
      <c r="H526" s="354"/>
      <c r="I526" s="354"/>
      <c r="J526" s="460"/>
    </row>
    <row r="527" customFormat="false" ht="12.75" hidden="false" customHeight="false" outlineLevel="0" collapsed="false">
      <c r="C527" s="469" t="s">
        <v>2</v>
      </c>
      <c r="D527" s="469"/>
      <c r="E527" s="470" t="s">
        <v>208</v>
      </c>
      <c r="F527" s="470"/>
      <c r="G527" s="471" t="s">
        <v>209</v>
      </c>
      <c r="H527" s="472" t="s">
        <v>210</v>
      </c>
      <c r="I527" s="473" t="s">
        <v>211</v>
      </c>
      <c r="J527" s="473"/>
    </row>
    <row r="528" customFormat="false" ht="12.75" hidden="false" customHeight="false" outlineLevel="0" collapsed="false">
      <c r="C528" s="400" t="s">
        <v>43</v>
      </c>
      <c r="D528" s="474"/>
      <c r="E528" s="475"/>
      <c r="F528" s="475"/>
      <c r="G528" s="476"/>
      <c r="H528" s="475"/>
      <c r="I528" s="477" t="s">
        <v>141</v>
      </c>
      <c r="J528" s="460" t="n">
        <f aca="false">E528*G528</f>
        <v>0</v>
      </c>
    </row>
    <row r="529" customFormat="false" ht="12.75" hidden="false" customHeight="false" outlineLevel="0" collapsed="false">
      <c r="C529" s="400" t="s">
        <v>194</v>
      </c>
      <c r="D529" s="474"/>
      <c r="E529" s="475"/>
      <c r="F529" s="475"/>
      <c r="G529" s="478"/>
      <c r="H529" s="475"/>
      <c r="I529" s="477" t="s">
        <v>141</v>
      </c>
      <c r="J529" s="460" t="n">
        <f aca="false">E529*G529</f>
        <v>0</v>
      </c>
    </row>
    <row r="530" customFormat="false" ht="12.75" hidden="false" customHeight="false" outlineLevel="0" collapsed="false">
      <c r="C530" s="400" t="s">
        <v>41</v>
      </c>
      <c r="D530" s="474"/>
      <c r="E530" s="475"/>
      <c r="F530" s="475"/>
      <c r="G530" s="479"/>
      <c r="H530" s="475" t="s">
        <v>262</v>
      </c>
      <c r="I530" s="477" t="s">
        <v>141</v>
      </c>
      <c r="J530" s="460" t="n">
        <f aca="false">E530*G530</f>
        <v>0</v>
      </c>
    </row>
    <row r="531" customFormat="false" ht="12.75" hidden="false" customHeight="false" outlineLevel="0" collapsed="false">
      <c r="C531" s="400" t="s">
        <v>213</v>
      </c>
      <c r="D531" s="474"/>
      <c r="E531" s="475"/>
      <c r="F531" s="475"/>
      <c r="G531" s="480"/>
      <c r="H531" s="475" t="s">
        <v>23</v>
      </c>
      <c r="I531" s="477" t="s">
        <v>141</v>
      </c>
      <c r="J531" s="460" t="n">
        <f aca="false">F531*G531</f>
        <v>0</v>
      </c>
    </row>
    <row r="532" customFormat="false" ht="12.75" hidden="false" customHeight="false" outlineLevel="0" collapsed="false">
      <c r="C532" s="400" t="s">
        <v>215</v>
      </c>
      <c r="D532" s="474"/>
      <c r="E532" s="481" t="n">
        <f aca="false">J523</f>
        <v>244260000</v>
      </c>
      <c r="F532" s="481"/>
      <c r="G532" s="478" t="n">
        <v>0.001</v>
      </c>
      <c r="H532" s="475"/>
      <c r="I532" s="477" t="s">
        <v>141</v>
      </c>
      <c r="J532" s="460" t="n">
        <f aca="false">E532*G532</f>
        <v>244260</v>
      </c>
    </row>
    <row r="533" customFormat="false" ht="12.75" hidden="false" customHeight="false" outlineLevel="0" collapsed="false">
      <c r="C533" s="400" t="s">
        <v>220</v>
      </c>
      <c r="D533" s="474"/>
      <c r="E533" s="481"/>
      <c r="F533" s="481"/>
      <c r="G533" s="480"/>
      <c r="H533" s="475" t="s">
        <v>222</v>
      </c>
      <c r="I533" s="477" t="s">
        <v>141</v>
      </c>
      <c r="J533" s="460" t="n">
        <f aca="false">E533*G533</f>
        <v>0</v>
      </c>
    </row>
    <row r="534" customFormat="false" ht="12.75" hidden="false" customHeight="false" outlineLevel="0" collapsed="false">
      <c r="C534" s="400" t="s">
        <v>17</v>
      </c>
      <c r="D534" s="474"/>
      <c r="E534" s="481"/>
      <c r="F534" s="481"/>
      <c r="G534" s="482"/>
      <c r="H534" s="475" t="s">
        <v>242</v>
      </c>
      <c r="I534" s="477" t="s">
        <v>141</v>
      </c>
      <c r="J534" s="460" t="n">
        <f aca="false">E534*G534</f>
        <v>0</v>
      </c>
    </row>
    <row r="535" customFormat="false" ht="12.75" hidden="false" customHeight="false" outlineLevel="0" collapsed="false">
      <c r="C535" s="400" t="s">
        <v>228</v>
      </c>
      <c r="D535" s="354"/>
      <c r="E535" s="481" t="n">
        <v>15000</v>
      </c>
      <c r="F535" s="481"/>
      <c r="G535" s="483" t="n">
        <f aca="false">G523</f>
        <v>168</v>
      </c>
      <c r="H535" s="475" t="s">
        <v>23</v>
      </c>
      <c r="I535" s="477" t="s">
        <v>141</v>
      </c>
      <c r="J535" s="460" t="n">
        <f aca="false">E535*G535</f>
        <v>2520000</v>
      </c>
    </row>
    <row r="536" customFormat="false" ht="12.75" hidden="false" customHeight="false" outlineLevel="0" collapsed="false">
      <c r="C536" s="484"/>
      <c r="D536" s="485"/>
      <c r="E536" s="486"/>
      <c r="F536" s="487"/>
      <c r="G536" s="488"/>
      <c r="H536" s="488"/>
      <c r="I536" s="489"/>
      <c r="J536" s="490"/>
    </row>
    <row r="537" customFormat="false" ht="13.5" hidden="false" customHeight="false" outlineLevel="0" collapsed="false">
      <c r="C537" s="491" t="s">
        <v>148</v>
      </c>
      <c r="D537" s="492"/>
      <c r="E537" s="492"/>
      <c r="F537" s="493"/>
      <c r="G537" s="492"/>
      <c r="H537" s="492"/>
      <c r="I537" s="492" t="s">
        <v>141</v>
      </c>
      <c r="J537" s="494" t="n">
        <f aca="false">SUM(J528:J536)</f>
        <v>2764260</v>
      </c>
    </row>
    <row r="538" customFormat="false" ht="13.5" hidden="false" customHeight="false" outlineLevel="0" collapsed="false">
      <c r="C538" s="400" t="s">
        <v>229</v>
      </c>
      <c r="D538" s="354"/>
      <c r="E538" s="354"/>
      <c r="F538" s="336"/>
      <c r="G538" s="354"/>
      <c r="H538" s="354"/>
      <c r="I538" s="354" t="s">
        <v>141</v>
      </c>
      <c r="J538" s="460" t="n">
        <f aca="false">J523+J537</f>
        <v>247024260</v>
      </c>
    </row>
    <row r="539" customFormat="false" ht="12.75" hidden="false" customHeight="false" outlineLevel="0" collapsed="false">
      <c r="C539" s="400"/>
      <c r="D539" s="354"/>
      <c r="E539" s="354"/>
      <c r="F539" s="336"/>
      <c r="G539" s="358" t="s">
        <v>230</v>
      </c>
      <c r="H539" s="354"/>
      <c r="I539" s="354" t="s">
        <v>141</v>
      </c>
      <c r="J539" s="495" t="n">
        <f aca="false">J538/G535</f>
        <v>1470382.5</v>
      </c>
    </row>
    <row r="540" customFormat="false" ht="13.5" hidden="false" customHeight="false" outlineLevel="0" collapsed="false">
      <c r="C540" s="496"/>
      <c r="D540" s="497"/>
      <c r="E540" s="497"/>
      <c r="F540" s="498"/>
      <c r="G540" s="499" t="s">
        <v>160</v>
      </c>
      <c r="H540" s="497"/>
      <c r="I540" s="497" t="s">
        <v>141</v>
      </c>
      <c r="J540" s="500" t="n">
        <f aca="false">ROUND(J539,0)</f>
        <v>1470383</v>
      </c>
    </row>
    <row r="541" customFormat="false" ht="13.5" hidden="false" customHeight="false" outlineLevel="0" collapsed="false">
      <c r="C541" s="354"/>
      <c r="D541" s="354"/>
      <c r="E541" s="354"/>
      <c r="F541" s="501"/>
      <c r="G541" s="502"/>
      <c r="H541" s="354"/>
      <c r="I541" s="354"/>
      <c r="J541" s="503"/>
    </row>
    <row r="542" customFormat="false" ht="16.5" hidden="false" customHeight="false" outlineLevel="0" collapsed="false">
      <c r="C542" s="327" t="s">
        <v>285</v>
      </c>
      <c r="D542" s="327"/>
      <c r="E542" s="327"/>
      <c r="F542" s="327"/>
      <c r="G542" s="327"/>
      <c r="H542" s="327"/>
      <c r="I542" s="327"/>
      <c r="J542" s="327"/>
    </row>
    <row r="543" customFormat="false" ht="12.75" hidden="false" customHeight="false" outlineLevel="0" collapsed="false">
      <c r="C543" s="328"/>
      <c r="D543" s="15"/>
      <c r="E543" s="15"/>
      <c r="F543" s="329"/>
      <c r="G543" s="15"/>
      <c r="H543" s="15"/>
      <c r="I543" s="15"/>
      <c r="J543" s="330"/>
    </row>
    <row r="544" customFormat="false" ht="15" hidden="false" customHeight="false" outlineLevel="0" collapsed="false">
      <c r="C544" s="331" t="e">
        <f aca="false">#REF!</f>
        <v>#REF!</v>
      </c>
      <c r="D544" s="354"/>
      <c r="E544" s="354"/>
      <c r="F544" s="329"/>
      <c r="G544" s="15"/>
      <c r="H544" s="15"/>
      <c r="I544" s="15"/>
      <c r="J544" s="330"/>
    </row>
    <row r="545" customFormat="false" ht="12.75" hidden="false" customHeight="false" outlineLevel="0" collapsed="false">
      <c r="C545" s="400" t="s">
        <v>22</v>
      </c>
      <c r="D545" s="354"/>
      <c r="E545" s="354"/>
      <c r="F545" s="329"/>
      <c r="G545" s="15"/>
      <c r="H545" s="15"/>
      <c r="I545" s="15"/>
      <c r="J545" s="330"/>
    </row>
    <row r="546" customFormat="false" ht="12.75" hidden="false" customHeight="false" outlineLevel="0" collapsed="false">
      <c r="C546" s="335" t="s">
        <v>180</v>
      </c>
      <c r="D546" s="254" t="n">
        <f aca="false">(6*3.5)+(1.5*1.5)+(8*7)-(0.5*3*3.5)</f>
        <v>74</v>
      </c>
      <c r="E546" s="354" t="s">
        <v>23</v>
      </c>
      <c r="F546" s="329"/>
      <c r="G546" s="15"/>
      <c r="H546" s="15"/>
      <c r="I546" s="15"/>
      <c r="J546" s="330"/>
    </row>
    <row r="547" customFormat="false" ht="12.75" hidden="false" customHeight="false" outlineLevel="0" collapsed="false">
      <c r="C547" s="335" t="s">
        <v>181</v>
      </c>
      <c r="D547" s="254"/>
      <c r="E547" s="354" t="s">
        <v>23</v>
      </c>
      <c r="F547" s="418"/>
      <c r="G547" s="15"/>
      <c r="H547" s="15"/>
      <c r="I547" s="15"/>
      <c r="J547" s="330"/>
    </row>
    <row r="548" customFormat="false" ht="12.75" hidden="false" customHeight="false" outlineLevel="0" collapsed="false">
      <c r="C548" s="335" t="s">
        <v>184</v>
      </c>
      <c r="D548" s="337"/>
      <c r="E548" s="354" t="s">
        <v>23</v>
      </c>
      <c r="F548" s="457"/>
      <c r="G548" s="457"/>
      <c r="H548" s="457"/>
      <c r="I548" s="457"/>
      <c r="J548" s="457"/>
    </row>
    <row r="549" customFormat="false" ht="12.75" hidden="false" customHeight="false" outlineLevel="0" collapsed="false">
      <c r="C549" s="421" t="s">
        <v>158</v>
      </c>
      <c r="D549" s="452" t="n">
        <f aca="false">SUM(D546:D548)</f>
        <v>74</v>
      </c>
      <c r="E549" s="354" t="s">
        <v>23</v>
      </c>
      <c r="F549" s="329"/>
      <c r="G549" s="15"/>
      <c r="H549" s="15"/>
      <c r="I549" s="15"/>
      <c r="J549" s="330"/>
    </row>
    <row r="550" customFormat="false" ht="12.75" hidden="false" customHeight="false" outlineLevel="0" collapsed="false">
      <c r="C550" s="421"/>
      <c r="D550" s="458"/>
      <c r="E550" s="15"/>
      <c r="F550" s="329"/>
      <c r="G550" s="15"/>
      <c r="H550" s="15"/>
      <c r="I550" s="15"/>
      <c r="J550" s="330"/>
    </row>
    <row r="551" customFormat="false" ht="15" hidden="false" customHeight="false" outlineLevel="0" collapsed="false">
      <c r="C551" s="341" t="s">
        <v>186</v>
      </c>
      <c r="D551" s="106"/>
      <c r="E551" s="15"/>
      <c r="F551" s="329"/>
      <c r="G551" s="15"/>
      <c r="H551" s="15"/>
      <c r="I551" s="15"/>
      <c r="J551" s="330"/>
    </row>
    <row r="552" customFormat="false" ht="12.75" hidden="false" customHeight="false" outlineLevel="0" collapsed="false">
      <c r="C552" s="342" t="s">
        <v>187</v>
      </c>
      <c r="D552" s="372"/>
      <c r="E552" s="466" t="s">
        <v>77</v>
      </c>
      <c r="F552" s="467"/>
      <c r="G552" s="468"/>
      <c r="H552" s="372"/>
      <c r="I552" s="344" t="s">
        <v>141</v>
      </c>
      <c r="J552" s="348"/>
    </row>
    <row r="553" customFormat="false" ht="12.75" hidden="false" customHeight="false" outlineLevel="0" collapsed="false">
      <c r="C553" s="333" t="s">
        <v>188</v>
      </c>
      <c r="D553" s="89"/>
      <c r="E553" s="354" t="s">
        <v>303</v>
      </c>
      <c r="F553" s="329"/>
      <c r="G553" s="106"/>
      <c r="H553" s="89"/>
      <c r="I553" s="15" t="s">
        <v>141</v>
      </c>
      <c r="J553" s="353"/>
    </row>
    <row r="554" customFormat="false" ht="12.75" hidden="false" customHeight="false" outlineLevel="0" collapsed="false">
      <c r="C554" s="333" t="s">
        <v>41</v>
      </c>
      <c r="D554" s="89"/>
      <c r="E554" s="354" t="s">
        <v>294</v>
      </c>
      <c r="F554" s="329"/>
      <c r="G554" s="15"/>
      <c r="H554" s="89"/>
      <c r="I554" s="15" t="s">
        <v>141</v>
      </c>
      <c r="J554" s="353"/>
    </row>
    <row r="555" customFormat="false" ht="12.75" hidden="false" customHeight="false" outlineLevel="0" collapsed="false">
      <c r="C555" s="333" t="s">
        <v>190</v>
      </c>
      <c r="D555" s="89"/>
      <c r="E555" s="356" t="s">
        <v>289</v>
      </c>
      <c r="F555" s="356"/>
      <c r="G555" s="356"/>
      <c r="H555" s="356"/>
      <c r="I555" s="15" t="s">
        <v>141</v>
      </c>
      <c r="J555" s="353"/>
    </row>
    <row r="556" customFormat="false" ht="12.75" hidden="false" customHeight="false" outlineLevel="0" collapsed="false">
      <c r="C556" s="333" t="s">
        <v>192</v>
      </c>
      <c r="D556" s="89"/>
      <c r="E556" s="358" t="s">
        <v>302</v>
      </c>
      <c r="F556" s="426"/>
      <c r="G556" s="428"/>
      <c r="H556" s="427"/>
      <c r="I556" s="15" t="s">
        <v>141</v>
      </c>
      <c r="J556" s="353"/>
    </row>
    <row r="557" customFormat="false" ht="12.75" hidden="false" customHeight="false" outlineLevel="0" collapsed="false">
      <c r="C557" s="333" t="s">
        <v>42</v>
      </c>
      <c r="D557" s="89"/>
      <c r="E557" s="358" t="s">
        <v>304</v>
      </c>
      <c r="F557" s="426"/>
      <c r="G557" s="355"/>
      <c r="H557" s="427"/>
      <c r="I557" s="15" t="s">
        <v>141</v>
      </c>
      <c r="J557" s="353"/>
    </row>
    <row r="558" customFormat="false" ht="12.75" hidden="false" customHeight="false" outlineLevel="0" collapsed="false">
      <c r="C558" s="333" t="s">
        <v>194</v>
      </c>
      <c r="D558" s="89"/>
      <c r="E558" s="358" t="s">
        <v>304</v>
      </c>
      <c r="F558" s="426"/>
      <c r="G558" s="355"/>
      <c r="H558" s="427"/>
      <c r="I558" s="15" t="s">
        <v>141</v>
      </c>
      <c r="J558" s="353"/>
    </row>
    <row r="559" customFormat="false" ht="12.75" hidden="false" customHeight="false" outlineLevel="0" collapsed="false">
      <c r="C559" s="333" t="s">
        <v>44</v>
      </c>
      <c r="D559" s="89"/>
      <c r="E559" s="358" t="s">
        <v>81</v>
      </c>
      <c r="F559" s="426"/>
      <c r="G559" s="355"/>
      <c r="H559" s="427"/>
      <c r="I559" s="15" t="s">
        <v>141</v>
      </c>
      <c r="J559" s="353"/>
    </row>
    <row r="560" customFormat="false" ht="12.75" hidden="false" customHeight="false" outlineLevel="0" collapsed="false">
      <c r="C560" s="333" t="s">
        <v>43</v>
      </c>
      <c r="D560" s="89"/>
      <c r="E560" s="358" t="s">
        <v>305</v>
      </c>
      <c r="F560" s="426"/>
      <c r="G560" s="355"/>
      <c r="H560" s="427"/>
      <c r="I560" s="15" t="s">
        <v>141</v>
      </c>
      <c r="J560" s="353"/>
    </row>
    <row r="561" customFormat="false" ht="13.5" hidden="false" customHeight="false" outlineLevel="0" collapsed="false">
      <c r="C561" s="378" t="s">
        <v>198</v>
      </c>
      <c r="D561" s="379"/>
      <c r="E561" s="429" t="s">
        <v>199</v>
      </c>
      <c r="F561" s="430"/>
      <c r="G561" s="431"/>
      <c r="H561" s="432"/>
      <c r="I561" s="364" t="s">
        <v>141</v>
      </c>
      <c r="J561" s="365"/>
    </row>
    <row r="562" customFormat="false" ht="13.5" hidden="false" customHeight="false" outlineLevel="0" collapsed="false">
      <c r="C562" s="333" t="s">
        <v>200</v>
      </c>
      <c r="D562" s="15"/>
      <c r="E562" s="15" t="s">
        <v>248</v>
      </c>
      <c r="F562" s="329"/>
      <c r="G562" s="15" t="s">
        <v>249</v>
      </c>
      <c r="H562" s="15"/>
      <c r="I562" s="15" t="s">
        <v>141</v>
      </c>
      <c r="J562" s="353" t="n">
        <v>1690000</v>
      </c>
    </row>
    <row r="563" customFormat="false" ht="12.75" hidden="false" customHeight="false" outlineLevel="0" collapsed="false">
      <c r="C563" s="333"/>
      <c r="D563" s="15"/>
      <c r="E563" s="15"/>
      <c r="F563" s="329"/>
      <c r="G563" s="15"/>
      <c r="H563" s="15"/>
      <c r="I563" s="15"/>
      <c r="J563" s="330"/>
    </row>
    <row r="564" customFormat="false" ht="15" hidden="false" customHeight="false" outlineLevel="0" collapsed="false">
      <c r="C564" s="331" t="s">
        <v>201</v>
      </c>
      <c r="D564" s="15"/>
      <c r="E564" s="15"/>
      <c r="F564" s="329"/>
      <c r="G564" s="15"/>
      <c r="H564" s="15"/>
      <c r="I564" s="15"/>
      <c r="J564" s="330"/>
    </row>
    <row r="565" customFormat="false" ht="12.75" hidden="false" customHeight="false" outlineLevel="0" collapsed="false">
      <c r="C565" s="366" t="s">
        <v>202</v>
      </c>
      <c r="D565" s="367"/>
      <c r="E565" s="368" t="s">
        <v>203</v>
      </c>
      <c r="F565" s="369"/>
      <c r="G565" s="370" t="s">
        <v>204</v>
      </c>
      <c r="H565" s="370" t="s">
        <v>205</v>
      </c>
      <c r="I565" s="371" t="s">
        <v>206</v>
      </c>
      <c r="J565" s="371"/>
    </row>
    <row r="566" customFormat="false" ht="12.75" hidden="false" customHeight="false" outlineLevel="0" collapsed="false">
      <c r="C566" s="333" t="str">
        <f aca="false">C546</f>
        <v>Lantai 1</v>
      </c>
      <c r="D566" s="372"/>
      <c r="E566" s="447" t="n">
        <f aca="false">J562</f>
        <v>1690000</v>
      </c>
      <c r="F566" s="447"/>
      <c r="G566" s="374" t="n">
        <f aca="false">D546</f>
        <v>74</v>
      </c>
      <c r="H566" s="375" t="n">
        <v>0.8</v>
      </c>
      <c r="I566" s="15" t="s">
        <v>141</v>
      </c>
      <c r="J566" s="353" t="n">
        <f aca="false">E566*G566*H566</f>
        <v>100048000</v>
      </c>
    </row>
    <row r="567" customFormat="false" ht="12.75" hidden="false" customHeight="false" outlineLevel="0" collapsed="false">
      <c r="C567" s="333" t="str">
        <f aca="false">C547</f>
        <v>Lantai 2</v>
      </c>
      <c r="D567" s="89"/>
      <c r="E567" s="433"/>
      <c r="F567" s="433"/>
      <c r="G567" s="374"/>
      <c r="H567" s="377"/>
      <c r="I567" s="15" t="s">
        <v>141</v>
      </c>
      <c r="J567" s="353" t="n">
        <f aca="false">E567*G567*H567</f>
        <v>0</v>
      </c>
    </row>
    <row r="568" customFormat="false" ht="12.75" hidden="false" customHeight="false" outlineLevel="0" collapsed="false">
      <c r="C568" s="333" t="str">
        <f aca="false">C548</f>
        <v>Perluasan</v>
      </c>
      <c r="D568" s="89"/>
      <c r="E568" s="433"/>
      <c r="F568" s="433"/>
      <c r="G568" s="374"/>
      <c r="H568" s="377"/>
      <c r="I568" s="15" t="s">
        <v>141</v>
      </c>
      <c r="J568" s="353" t="n">
        <f aca="false">E568*G568*H568</f>
        <v>0</v>
      </c>
    </row>
    <row r="569" customFormat="false" ht="13.5" hidden="false" customHeight="false" outlineLevel="0" collapsed="false">
      <c r="C569" s="378"/>
      <c r="D569" s="379"/>
      <c r="E569" s="380"/>
      <c r="F569" s="381"/>
      <c r="G569" s="382"/>
      <c r="H569" s="383"/>
      <c r="I569" s="380"/>
      <c r="J569" s="365"/>
    </row>
    <row r="570" customFormat="false" ht="13.5" hidden="false" customHeight="false" outlineLevel="0" collapsed="false">
      <c r="C570" s="333"/>
      <c r="D570" s="15"/>
      <c r="E570" s="15"/>
      <c r="F570" s="329"/>
      <c r="G570" s="384" t="n">
        <f aca="false">SUM(G566:G569)</f>
        <v>74</v>
      </c>
      <c r="H570" s="15"/>
      <c r="I570" s="15"/>
      <c r="J570" s="330" t="n">
        <f aca="false">SUM(J566:J569)</f>
        <v>100048000</v>
      </c>
    </row>
    <row r="571" customFormat="false" ht="12.75" hidden="false" customHeight="false" outlineLevel="0" collapsed="false">
      <c r="C571" s="333"/>
      <c r="D571" s="15"/>
      <c r="E571" s="15"/>
      <c r="F571" s="329"/>
      <c r="G571" s="384"/>
      <c r="H571" s="15"/>
      <c r="I571" s="15"/>
      <c r="J571" s="330"/>
    </row>
    <row r="572" customFormat="false" ht="12.75" hidden="false" customHeight="false" outlineLevel="0" collapsed="false">
      <c r="C572" s="328"/>
      <c r="D572" s="15"/>
      <c r="E572" s="15"/>
      <c r="F572" s="329"/>
      <c r="G572" s="15"/>
      <c r="H572" s="15"/>
      <c r="I572" s="15"/>
      <c r="J572" s="330"/>
    </row>
    <row r="573" customFormat="false" ht="12.75" hidden="false" customHeight="false" outlineLevel="0" collapsed="false">
      <c r="C573" s="328" t="s">
        <v>207</v>
      </c>
      <c r="D573" s="354"/>
      <c r="E573" s="354"/>
      <c r="F573" s="336"/>
      <c r="G573" s="354"/>
      <c r="H573" s="354"/>
      <c r="I573" s="354"/>
      <c r="J573" s="460"/>
    </row>
    <row r="574" customFormat="false" ht="12.75" hidden="false" customHeight="false" outlineLevel="0" collapsed="false">
      <c r="C574" s="469" t="s">
        <v>2</v>
      </c>
      <c r="D574" s="469"/>
      <c r="E574" s="470" t="s">
        <v>208</v>
      </c>
      <c r="F574" s="470"/>
      <c r="G574" s="471" t="s">
        <v>209</v>
      </c>
      <c r="H574" s="472" t="s">
        <v>210</v>
      </c>
      <c r="I574" s="473" t="s">
        <v>211</v>
      </c>
      <c r="J574" s="473"/>
    </row>
    <row r="575" customFormat="false" ht="12.75" hidden="false" customHeight="false" outlineLevel="0" collapsed="false">
      <c r="C575" s="400" t="s">
        <v>43</v>
      </c>
      <c r="D575" s="474"/>
      <c r="E575" s="475"/>
      <c r="F575" s="475"/>
      <c r="G575" s="476"/>
      <c r="H575" s="475"/>
      <c r="I575" s="477" t="s">
        <v>141</v>
      </c>
      <c r="J575" s="460" t="n">
        <f aca="false">E575*G575</f>
        <v>0</v>
      </c>
    </row>
    <row r="576" customFormat="false" ht="12.75" hidden="false" customHeight="false" outlineLevel="0" collapsed="false">
      <c r="C576" s="400" t="s">
        <v>194</v>
      </c>
      <c r="D576" s="474"/>
      <c r="E576" s="475"/>
      <c r="F576" s="475"/>
      <c r="G576" s="478"/>
      <c r="H576" s="475"/>
      <c r="I576" s="477" t="s">
        <v>141</v>
      </c>
      <c r="J576" s="460" t="n">
        <f aca="false">E576*G576</f>
        <v>0</v>
      </c>
    </row>
    <row r="577" customFormat="false" ht="12.75" hidden="false" customHeight="false" outlineLevel="0" collapsed="false">
      <c r="C577" s="400" t="s">
        <v>41</v>
      </c>
      <c r="D577" s="474"/>
      <c r="E577" s="475"/>
      <c r="F577" s="475"/>
      <c r="G577" s="479"/>
      <c r="H577" s="475" t="s">
        <v>262</v>
      </c>
      <c r="I577" s="477" t="s">
        <v>141</v>
      </c>
      <c r="J577" s="460" t="n">
        <f aca="false">E577*G577</f>
        <v>0</v>
      </c>
    </row>
    <row r="578" customFormat="false" ht="12.75" hidden="false" customHeight="false" outlineLevel="0" collapsed="false">
      <c r="C578" s="400" t="s">
        <v>213</v>
      </c>
      <c r="D578" s="474"/>
      <c r="E578" s="475"/>
      <c r="F578" s="475"/>
      <c r="G578" s="480"/>
      <c r="H578" s="475" t="s">
        <v>23</v>
      </c>
      <c r="I578" s="477" t="s">
        <v>141</v>
      </c>
      <c r="J578" s="460" t="n">
        <f aca="false">F578*G578</f>
        <v>0</v>
      </c>
    </row>
    <row r="579" customFormat="false" ht="12.75" hidden="false" customHeight="false" outlineLevel="0" collapsed="false">
      <c r="C579" s="400" t="s">
        <v>215</v>
      </c>
      <c r="D579" s="474"/>
      <c r="E579" s="481" t="n">
        <f aca="false">J570</f>
        <v>100048000</v>
      </c>
      <c r="F579" s="481"/>
      <c r="G579" s="478" t="n">
        <v>0.001</v>
      </c>
      <c r="H579" s="475"/>
      <c r="I579" s="477" t="s">
        <v>141</v>
      </c>
      <c r="J579" s="460" t="n">
        <f aca="false">E579*G579</f>
        <v>100048</v>
      </c>
    </row>
    <row r="580" customFormat="false" ht="12.75" hidden="false" customHeight="false" outlineLevel="0" collapsed="false">
      <c r="C580" s="400" t="s">
        <v>220</v>
      </c>
      <c r="D580" s="474"/>
      <c r="E580" s="481"/>
      <c r="F580" s="481"/>
      <c r="G580" s="480"/>
      <c r="H580" s="475" t="s">
        <v>222</v>
      </c>
      <c r="I580" s="477" t="s">
        <v>141</v>
      </c>
      <c r="J580" s="460" t="n">
        <f aca="false">E580*G580</f>
        <v>0</v>
      </c>
    </row>
    <row r="581" customFormat="false" ht="12.75" hidden="false" customHeight="false" outlineLevel="0" collapsed="false">
      <c r="C581" s="400" t="s">
        <v>17</v>
      </c>
      <c r="D581" s="474"/>
      <c r="E581" s="481"/>
      <c r="F581" s="481"/>
      <c r="G581" s="482"/>
      <c r="H581" s="475" t="s">
        <v>242</v>
      </c>
      <c r="I581" s="477" t="s">
        <v>141</v>
      </c>
      <c r="J581" s="460" t="n">
        <f aca="false">E581*G581</f>
        <v>0</v>
      </c>
    </row>
    <row r="582" customFormat="false" ht="12.75" hidden="false" customHeight="false" outlineLevel="0" collapsed="false">
      <c r="C582" s="400" t="s">
        <v>228</v>
      </c>
      <c r="D582" s="354"/>
      <c r="E582" s="481" t="n">
        <v>15000</v>
      </c>
      <c r="F582" s="481"/>
      <c r="G582" s="483" t="n">
        <f aca="false">G570</f>
        <v>74</v>
      </c>
      <c r="H582" s="475" t="s">
        <v>23</v>
      </c>
      <c r="I582" s="477" t="s">
        <v>141</v>
      </c>
      <c r="J582" s="460" t="n">
        <f aca="false">E582*G582</f>
        <v>1110000</v>
      </c>
    </row>
    <row r="583" customFormat="false" ht="12.75" hidden="false" customHeight="false" outlineLevel="0" collapsed="false">
      <c r="C583" s="484"/>
      <c r="D583" s="485"/>
      <c r="E583" s="486"/>
      <c r="F583" s="487"/>
      <c r="G583" s="488"/>
      <c r="H583" s="488"/>
      <c r="I583" s="489"/>
      <c r="J583" s="490"/>
    </row>
    <row r="584" customFormat="false" ht="13.5" hidden="false" customHeight="false" outlineLevel="0" collapsed="false">
      <c r="C584" s="491" t="s">
        <v>148</v>
      </c>
      <c r="D584" s="492"/>
      <c r="E584" s="492"/>
      <c r="F584" s="493"/>
      <c r="G584" s="492"/>
      <c r="H584" s="492"/>
      <c r="I584" s="492" t="s">
        <v>141</v>
      </c>
      <c r="J584" s="494" t="n">
        <f aca="false">SUM(J575:J583)</f>
        <v>1210048</v>
      </c>
    </row>
    <row r="585" customFormat="false" ht="13.5" hidden="false" customHeight="false" outlineLevel="0" collapsed="false">
      <c r="C585" s="400" t="s">
        <v>229</v>
      </c>
      <c r="D585" s="354"/>
      <c r="E585" s="354"/>
      <c r="F585" s="336"/>
      <c r="G585" s="354"/>
      <c r="H585" s="354"/>
      <c r="I585" s="354" t="s">
        <v>141</v>
      </c>
      <c r="J585" s="460" t="n">
        <f aca="false">J570+J584</f>
        <v>101258048</v>
      </c>
    </row>
    <row r="586" customFormat="false" ht="12.75" hidden="false" customHeight="false" outlineLevel="0" collapsed="false">
      <c r="C586" s="400"/>
      <c r="D586" s="354"/>
      <c r="E586" s="354"/>
      <c r="F586" s="336"/>
      <c r="G586" s="358" t="s">
        <v>230</v>
      </c>
      <c r="H586" s="354"/>
      <c r="I586" s="354" t="s">
        <v>141</v>
      </c>
      <c r="J586" s="495" t="n">
        <f aca="false">J585/G582</f>
        <v>1368352</v>
      </c>
    </row>
    <row r="587" customFormat="false" ht="13.5" hidden="false" customHeight="false" outlineLevel="0" collapsed="false">
      <c r="C587" s="496"/>
      <c r="D587" s="497"/>
      <c r="E587" s="497"/>
      <c r="F587" s="498"/>
      <c r="G587" s="499" t="s">
        <v>160</v>
      </c>
      <c r="H587" s="497"/>
      <c r="I587" s="497" t="s">
        <v>141</v>
      </c>
      <c r="J587" s="500" t="n">
        <f aca="false">ROUND(J586,0)</f>
        <v>1368352</v>
      </c>
    </row>
    <row r="588" customFormat="false" ht="13.5" hidden="false" customHeight="false" outlineLevel="0" collapsed="false">
      <c r="C588" s="354"/>
      <c r="D588" s="354"/>
      <c r="E588" s="354"/>
      <c r="F588" s="501"/>
      <c r="G588" s="502"/>
      <c r="H588" s="354"/>
      <c r="I588" s="354"/>
      <c r="J588" s="503"/>
    </row>
    <row r="589" customFormat="false" ht="16.5" hidden="false" customHeight="false" outlineLevel="0" collapsed="false">
      <c r="C589" s="327" t="s">
        <v>285</v>
      </c>
      <c r="D589" s="327"/>
      <c r="E589" s="327"/>
      <c r="F589" s="327"/>
      <c r="G589" s="327"/>
      <c r="H589" s="327"/>
      <c r="I589" s="327"/>
      <c r="J589" s="327"/>
    </row>
    <row r="590" customFormat="false" ht="12.75" hidden="false" customHeight="false" outlineLevel="0" collapsed="false">
      <c r="C590" s="328"/>
      <c r="D590" s="15"/>
      <c r="E590" s="15"/>
      <c r="F590" s="329"/>
      <c r="G590" s="15"/>
      <c r="H590" s="15"/>
      <c r="I590" s="15"/>
      <c r="J590" s="330"/>
    </row>
    <row r="591" customFormat="false" ht="15" hidden="false" customHeight="false" outlineLevel="0" collapsed="false">
      <c r="C591" s="331" t="e">
        <f aca="false">#REF!</f>
        <v>#REF!</v>
      </c>
      <c r="D591" s="354"/>
      <c r="E591" s="354"/>
      <c r="F591" s="329"/>
      <c r="G591" s="15"/>
      <c r="H591" s="15"/>
      <c r="I591" s="15"/>
      <c r="J591" s="330"/>
    </row>
    <row r="592" customFormat="false" ht="12.75" hidden="false" customHeight="false" outlineLevel="0" collapsed="false">
      <c r="C592" s="400" t="s">
        <v>22</v>
      </c>
      <c r="D592" s="354"/>
      <c r="E592" s="354"/>
      <c r="F592" s="329"/>
      <c r="G592" s="15"/>
      <c r="H592" s="15"/>
      <c r="I592" s="15"/>
      <c r="J592" s="330"/>
    </row>
    <row r="593" customFormat="false" ht="12.75" hidden="false" customHeight="false" outlineLevel="0" collapsed="false">
      <c r="C593" s="335" t="s">
        <v>180</v>
      </c>
      <c r="D593" s="254" t="n">
        <f aca="false">10*21</f>
        <v>210</v>
      </c>
      <c r="E593" s="354" t="s">
        <v>23</v>
      </c>
      <c r="F593" s="329"/>
      <c r="G593" s="15"/>
      <c r="H593" s="15"/>
      <c r="I593" s="15"/>
      <c r="J593" s="330"/>
    </row>
    <row r="594" customFormat="false" ht="12.75" hidden="false" customHeight="false" outlineLevel="0" collapsed="false">
      <c r="C594" s="335" t="s">
        <v>181</v>
      </c>
      <c r="D594" s="254"/>
      <c r="E594" s="354" t="s">
        <v>23</v>
      </c>
      <c r="F594" s="418"/>
      <c r="G594" s="15"/>
      <c r="H594" s="15"/>
      <c r="I594" s="15"/>
      <c r="J594" s="330"/>
    </row>
    <row r="595" customFormat="false" ht="12.75" hidden="false" customHeight="false" outlineLevel="0" collapsed="false">
      <c r="C595" s="335" t="s">
        <v>184</v>
      </c>
      <c r="D595" s="337"/>
      <c r="E595" s="354" t="s">
        <v>23</v>
      </c>
      <c r="F595" s="457"/>
      <c r="G595" s="457"/>
      <c r="H595" s="457"/>
      <c r="I595" s="457"/>
      <c r="J595" s="457"/>
    </row>
    <row r="596" customFormat="false" ht="12.75" hidden="false" customHeight="false" outlineLevel="0" collapsed="false">
      <c r="C596" s="421" t="s">
        <v>158</v>
      </c>
      <c r="D596" s="452" t="n">
        <f aca="false">SUM(D593:D595)</f>
        <v>210</v>
      </c>
      <c r="E596" s="354" t="s">
        <v>23</v>
      </c>
      <c r="F596" s="329"/>
      <c r="G596" s="15"/>
      <c r="H596" s="15"/>
      <c r="I596" s="15"/>
      <c r="J596" s="330"/>
    </row>
    <row r="597" customFormat="false" ht="12.75" hidden="false" customHeight="false" outlineLevel="0" collapsed="false">
      <c r="C597" s="421"/>
      <c r="D597" s="458"/>
      <c r="E597" s="15"/>
      <c r="F597" s="329"/>
      <c r="G597" s="15"/>
      <c r="H597" s="15"/>
      <c r="I597" s="15"/>
      <c r="J597" s="330"/>
    </row>
    <row r="598" customFormat="false" ht="15" hidden="false" customHeight="false" outlineLevel="0" collapsed="false">
      <c r="C598" s="341" t="s">
        <v>186</v>
      </c>
      <c r="D598" s="106"/>
      <c r="E598" s="15"/>
      <c r="F598" s="329"/>
      <c r="G598" s="15"/>
      <c r="H598" s="15"/>
      <c r="I598" s="15"/>
      <c r="J598" s="330"/>
    </row>
    <row r="599" customFormat="false" ht="12.75" hidden="false" customHeight="false" outlineLevel="0" collapsed="false">
      <c r="C599" s="342" t="s">
        <v>187</v>
      </c>
      <c r="D599" s="372"/>
      <c r="E599" s="466" t="s">
        <v>293</v>
      </c>
      <c r="F599" s="467"/>
      <c r="G599" s="468"/>
      <c r="H599" s="372"/>
      <c r="I599" s="344" t="s">
        <v>141</v>
      </c>
      <c r="J599" s="348" t="n">
        <v>523200</v>
      </c>
    </row>
    <row r="600" customFormat="false" ht="12.75" hidden="false" customHeight="false" outlineLevel="0" collapsed="false">
      <c r="C600" s="333" t="s">
        <v>188</v>
      </c>
      <c r="D600" s="89"/>
      <c r="E600" s="354" t="s">
        <v>189</v>
      </c>
      <c r="F600" s="329"/>
      <c r="G600" s="106"/>
      <c r="H600" s="89"/>
      <c r="I600" s="15" t="s">
        <v>141</v>
      </c>
      <c r="J600" s="353"/>
    </row>
    <row r="601" customFormat="false" ht="12.75" hidden="false" customHeight="false" outlineLevel="0" collapsed="false">
      <c r="C601" s="333" t="s">
        <v>41</v>
      </c>
      <c r="D601" s="89"/>
      <c r="E601" s="354" t="s">
        <v>294</v>
      </c>
      <c r="F601" s="329"/>
      <c r="G601" s="15"/>
      <c r="H601" s="89"/>
      <c r="I601" s="15" t="s">
        <v>141</v>
      </c>
      <c r="J601" s="353" t="n">
        <v>138900</v>
      </c>
    </row>
    <row r="602" customFormat="false" ht="12.75" hidden="false" customHeight="false" outlineLevel="0" collapsed="false">
      <c r="C602" s="333" t="s">
        <v>190</v>
      </c>
      <c r="D602" s="89"/>
      <c r="E602" s="356"/>
      <c r="F602" s="356"/>
      <c r="G602" s="356"/>
      <c r="H602" s="356"/>
      <c r="I602" s="15" t="s">
        <v>141</v>
      </c>
      <c r="J602" s="353"/>
    </row>
    <row r="603" customFormat="false" ht="12.75" hidden="false" customHeight="false" outlineLevel="0" collapsed="false">
      <c r="C603" s="333" t="s">
        <v>192</v>
      </c>
      <c r="D603" s="89"/>
      <c r="E603" s="358"/>
      <c r="F603" s="426"/>
      <c r="G603" s="428"/>
      <c r="H603" s="427"/>
      <c r="I603" s="15" t="s">
        <v>141</v>
      </c>
      <c r="J603" s="353"/>
    </row>
    <row r="604" customFormat="false" ht="12.75" hidden="false" customHeight="false" outlineLevel="0" collapsed="false">
      <c r="C604" s="333" t="s">
        <v>42</v>
      </c>
      <c r="D604" s="89"/>
      <c r="E604" s="358"/>
      <c r="F604" s="426"/>
      <c r="G604" s="355"/>
      <c r="H604" s="427"/>
      <c r="I604" s="15" t="s">
        <v>141</v>
      </c>
      <c r="J604" s="353"/>
    </row>
    <row r="605" customFormat="false" ht="12.75" hidden="false" customHeight="false" outlineLevel="0" collapsed="false">
      <c r="C605" s="333" t="s">
        <v>194</v>
      </c>
      <c r="D605" s="89"/>
      <c r="E605" s="358"/>
      <c r="F605" s="426"/>
      <c r="G605" s="355"/>
      <c r="H605" s="427"/>
      <c r="I605" s="15" t="s">
        <v>141</v>
      </c>
      <c r="J605" s="353"/>
    </row>
    <row r="606" customFormat="false" ht="12.75" hidden="false" customHeight="false" outlineLevel="0" collapsed="false">
      <c r="C606" s="333" t="s">
        <v>44</v>
      </c>
      <c r="D606" s="89"/>
      <c r="E606" s="358"/>
      <c r="F606" s="426"/>
      <c r="G606" s="355"/>
      <c r="H606" s="427"/>
      <c r="I606" s="15" t="s">
        <v>141</v>
      </c>
      <c r="J606" s="353"/>
    </row>
    <row r="607" customFormat="false" ht="12.75" hidden="false" customHeight="false" outlineLevel="0" collapsed="false">
      <c r="C607" s="333" t="s">
        <v>43</v>
      </c>
      <c r="D607" s="89"/>
      <c r="E607" s="358" t="s">
        <v>306</v>
      </c>
      <c r="F607" s="426"/>
      <c r="G607" s="355"/>
      <c r="H607" s="427"/>
      <c r="I607" s="15" t="s">
        <v>141</v>
      </c>
      <c r="J607" s="353" t="n">
        <v>67500</v>
      </c>
    </row>
    <row r="608" customFormat="false" ht="13.5" hidden="false" customHeight="false" outlineLevel="0" collapsed="false">
      <c r="C608" s="378" t="s">
        <v>198</v>
      </c>
      <c r="D608" s="379"/>
      <c r="E608" s="429"/>
      <c r="F608" s="430"/>
      <c r="G608" s="431"/>
      <c r="H608" s="432"/>
      <c r="I608" s="364" t="s">
        <v>141</v>
      </c>
      <c r="J608" s="365"/>
    </row>
    <row r="609" customFormat="false" ht="13.5" hidden="false" customHeight="false" outlineLevel="0" collapsed="false">
      <c r="C609" s="333" t="s">
        <v>200</v>
      </c>
      <c r="D609" s="15"/>
      <c r="E609" s="15" t="s">
        <v>261</v>
      </c>
      <c r="F609" s="329"/>
      <c r="G609" s="15"/>
      <c r="H609" s="15"/>
      <c r="I609" s="15" t="s">
        <v>141</v>
      </c>
      <c r="J609" s="353" t="n">
        <f aca="false">SUM(J599:J608)</f>
        <v>729600</v>
      </c>
    </row>
    <row r="610" customFormat="false" ht="12.75" hidden="false" customHeight="false" outlineLevel="0" collapsed="false">
      <c r="C610" s="333"/>
      <c r="D610" s="15"/>
      <c r="E610" s="15"/>
      <c r="F610" s="329"/>
      <c r="G610" s="15"/>
      <c r="H610" s="15"/>
      <c r="I610" s="15"/>
      <c r="J610" s="330"/>
    </row>
    <row r="611" customFormat="false" ht="15" hidden="false" customHeight="false" outlineLevel="0" collapsed="false">
      <c r="C611" s="331" t="s">
        <v>201</v>
      </c>
      <c r="D611" s="15"/>
      <c r="E611" s="15"/>
      <c r="F611" s="329"/>
      <c r="G611" s="15"/>
      <c r="H611" s="15"/>
      <c r="I611" s="15"/>
      <c r="J611" s="330"/>
    </row>
    <row r="612" customFormat="false" ht="12.75" hidden="false" customHeight="false" outlineLevel="0" collapsed="false">
      <c r="C612" s="366" t="s">
        <v>202</v>
      </c>
      <c r="D612" s="367"/>
      <c r="E612" s="368" t="s">
        <v>203</v>
      </c>
      <c r="F612" s="369"/>
      <c r="G612" s="370" t="s">
        <v>204</v>
      </c>
      <c r="H612" s="370" t="s">
        <v>205</v>
      </c>
      <c r="I612" s="371" t="s">
        <v>206</v>
      </c>
      <c r="J612" s="371"/>
    </row>
    <row r="613" customFormat="false" ht="12.75" hidden="false" customHeight="false" outlineLevel="0" collapsed="false">
      <c r="C613" s="333" t="str">
        <f aca="false">C593</f>
        <v>Lantai 1</v>
      </c>
      <c r="D613" s="372"/>
      <c r="E613" s="447" t="n">
        <f aca="false">J609</f>
        <v>729600</v>
      </c>
      <c r="F613" s="447"/>
      <c r="G613" s="374" t="n">
        <f aca="false">D593</f>
        <v>210</v>
      </c>
      <c r="H613" s="375" t="n">
        <v>0.9</v>
      </c>
      <c r="I613" s="15" t="s">
        <v>141</v>
      </c>
      <c r="J613" s="353" t="n">
        <f aca="false">E613*G613*H613</f>
        <v>137894400</v>
      </c>
    </row>
    <row r="614" customFormat="false" ht="12.75" hidden="false" customHeight="false" outlineLevel="0" collapsed="false">
      <c r="C614" s="333" t="str">
        <f aca="false">C594</f>
        <v>Lantai 2</v>
      </c>
      <c r="D614" s="89"/>
      <c r="E614" s="433"/>
      <c r="F614" s="433"/>
      <c r="G614" s="374"/>
      <c r="H614" s="377"/>
      <c r="I614" s="15" t="s">
        <v>141</v>
      </c>
      <c r="J614" s="353" t="n">
        <f aca="false">E614*G614*H614</f>
        <v>0</v>
      </c>
    </row>
    <row r="615" customFormat="false" ht="12.75" hidden="false" customHeight="false" outlineLevel="0" collapsed="false">
      <c r="C615" s="333" t="str">
        <f aca="false">C595</f>
        <v>Perluasan</v>
      </c>
      <c r="D615" s="89"/>
      <c r="E615" s="433"/>
      <c r="F615" s="433"/>
      <c r="G615" s="374"/>
      <c r="H615" s="377"/>
      <c r="I615" s="15" t="s">
        <v>141</v>
      </c>
      <c r="J615" s="353" t="n">
        <f aca="false">E615*G615*H615</f>
        <v>0</v>
      </c>
    </row>
    <row r="616" customFormat="false" ht="13.5" hidden="false" customHeight="false" outlineLevel="0" collapsed="false">
      <c r="C616" s="378"/>
      <c r="D616" s="379"/>
      <c r="E616" s="380"/>
      <c r="F616" s="381"/>
      <c r="G616" s="382"/>
      <c r="H616" s="383"/>
      <c r="I616" s="380"/>
      <c r="J616" s="365"/>
    </row>
    <row r="617" customFormat="false" ht="13.5" hidden="false" customHeight="false" outlineLevel="0" collapsed="false">
      <c r="C617" s="333"/>
      <c r="D617" s="15"/>
      <c r="E617" s="15"/>
      <c r="F617" s="329"/>
      <c r="G617" s="384" t="n">
        <f aca="false">SUM(G613:G616)</f>
        <v>210</v>
      </c>
      <c r="H617" s="15"/>
      <c r="I617" s="15"/>
      <c r="J617" s="330" t="n">
        <f aca="false">SUM(J613:J616)</f>
        <v>137894400</v>
      </c>
    </row>
    <row r="618" customFormat="false" ht="12.75" hidden="false" customHeight="false" outlineLevel="0" collapsed="false">
      <c r="C618" s="333"/>
      <c r="D618" s="15"/>
      <c r="E618" s="15"/>
      <c r="F618" s="329"/>
      <c r="G618" s="384"/>
      <c r="H618" s="15"/>
      <c r="I618" s="15"/>
      <c r="J618" s="330"/>
    </row>
    <row r="619" customFormat="false" ht="12.75" hidden="false" customHeight="false" outlineLevel="0" collapsed="false">
      <c r="C619" s="328"/>
      <c r="D619" s="15"/>
      <c r="E619" s="15"/>
      <c r="F619" s="329"/>
      <c r="G619" s="15"/>
      <c r="H619" s="15"/>
      <c r="I619" s="15"/>
      <c r="J619" s="330"/>
    </row>
    <row r="620" customFormat="false" ht="12.75" hidden="false" customHeight="false" outlineLevel="0" collapsed="false">
      <c r="C620" s="328" t="s">
        <v>207</v>
      </c>
      <c r="D620" s="354"/>
      <c r="E620" s="354"/>
      <c r="F620" s="336"/>
      <c r="G620" s="354"/>
      <c r="H620" s="354"/>
      <c r="I620" s="354"/>
      <c r="J620" s="460"/>
    </row>
    <row r="621" customFormat="false" ht="12.75" hidden="false" customHeight="false" outlineLevel="0" collapsed="false">
      <c r="C621" s="469" t="s">
        <v>2</v>
      </c>
      <c r="D621" s="469"/>
      <c r="E621" s="470" t="s">
        <v>208</v>
      </c>
      <c r="F621" s="470"/>
      <c r="G621" s="471" t="s">
        <v>209</v>
      </c>
      <c r="H621" s="472" t="s">
        <v>210</v>
      </c>
      <c r="I621" s="473" t="s">
        <v>211</v>
      </c>
      <c r="J621" s="473"/>
    </row>
    <row r="622" customFormat="false" ht="12.75" hidden="false" customHeight="false" outlineLevel="0" collapsed="false">
      <c r="C622" s="400" t="s">
        <v>43</v>
      </c>
      <c r="D622" s="474"/>
      <c r="E622" s="475"/>
      <c r="F622" s="475"/>
      <c r="G622" s="476"/>
      <c r="H622" s="475"/>
      <c r="I622" s="477" t="s">
        <v>141</v>
      </c>
      <c r="J622" s="460" t="n">
        <f aca="false">E622*G622</f>
        <v>0</v>
      </c>
    </row>
    <row r="623" customFormat="false" ht="12.75" hidden="false" customHeight="false" outlineLevel="0" collapsed="false">
      <c r="C623" s="400" t="s">
        <v>194</v>
      </c>
      <c r="D623" s="474"/>
      <c r="E623" s="475"/>
      <c r="F623" s="475"/>
      <c r="G623" s="478"/>
      <c r="H623" s="475"/>
      <c r="I623" s="477" t="s">
        <v>141</v>
      </c>
      <c r="J623" s="460" t="n">
        <f aca="false">E623*G623</f>
        <v>0</v>
      </c>
    </row>
    <row r="624" customFormat="false" ht="12.75" hidden="false" customHeight="false" outlineLevel="0" collapsed="false">
      <c r="C624" s="400" t="s">
        <v>41</v>
      </c>
      <c r="D624" s="474"/>
      <c r="E624" s="475"/>
      <c r="F624" s="475"/>
      <c r="G624" s="479"/>
      <c r="H624" s="475" t="s">
        <v>262</v>
      </c>
      <c r="I624" s="477" t="s">
        <v>141</v>
      </c>
      <c r="J624" s="460" t="n">
        <f aca="false">E624*G624</f>
        <v>0</v>
      </c>
    </row>
    <row r="625" customFormat="false" ht="12.75" hidden="false" customHeight="false" outlineLevel="0" collapsed="false">
      <c r="C625" s="400" t="s">
        <v>213</v>
      </c>
      <c r="D625" s="474"/>
      <c r="E625" s="475"/>
      <c r="F625" s="475"/>
      <c r="G625" s="480"/>
      <c r="H625" s="475" t="s">
        <v>23</v>
      </c>
      <c r="I625" s="477" t="s">
        <v>141</v>
      </c>
      <c r="J625" s="460" t="n">
        <f aca="false">F625*G625</f>
        <v>0</v>
      </c>
    </row>
    <row r="626" customFormat="false" ht="12.75" hidden="false" customHeight="false" outlineLevel="0" collapsed="false">
      <c r="C626" s="400" t="s">
        <v>215</v>
      </c>
      <c r="D626" s="474"/>
      <c r="E626" s="481" t="n">
        <f aca="false">J617</f>
        <v>137894400</v>
      </c>
      <c r="F626" s="481"/>
      <c r="G626" s="478" t="n">
        <v>0.001</v>
      </c>
      <c r="H626" s="475"/>
      <c r="I626" s="477" t="s">
        <v>141</v>
      </c>
      <c r="J626" s="460" t="n">
        <f aca="false">E626*G626</f>
        <v>137894.4</v>
      </c>
    </row>
    <row r="627" customFormat="false" ht="12.75" hidden="false" customHeight="false" outlineLevel="0" collapsed="false">
      <c r="C627" s="400" t="s">
        <v>220</v>
      </c>
      <c r="D627" s="474"/>
      <c r="E627" s="481"/>
      <c r="F627" s="481"/>
      <c r="G627" s="480"/>
      <c r="H627" s="475" t="s">
        <v>222</v>
      </c>
      <c r="I627" s="477" t="s">
        <v>141</v>
      </c>
      <c r="J627" s="460" t="n">
        <f aca="false">E627*G627</f>
        <v>0</v>
      </c>
    </row>
    <row r="628" customFormat="false" ht="12.75" hidden="false" customHeight="false" outlineLevel="0" collapsed="false">
      <c r="C628" s="400" t="s">
        <v>17</v>
      </c>
      <c r="D628" s="474"/>
      <c r="E628" s="481"/>
      <c r="F628" s="481"/>
      <c r="G628" s="482"/>
      <c r="H628" s="475" t="s">
        <v>242</v>
      </c>
      <c r="I628" s="477" t="s">
        <v>141</v>
      </c>
      <c r="J628" s="460" t="n">
        <f aca="false">E628*G628</f>
        <v>0</v>
      </c>
    </row>
    <row r="629" customFormat="false" ht="12.75" hidden="false" customHeight="false" outlineLevel="0" collapsed="false">
      <c r="C629" s="400" t="s">
        <v>228</v>
      </c>
      <c r="D629" s="354"/>
      <c r="E629" s="481" t="n">
        <v>15000</v>
      </c>
      <c r="F629" s="481"/>
      <c r="G629" s="483" t="n">
        <f aca="false">G617</f>
        <v>210</v>
      </c>
      <c r="H629" s="475" t="s">
        <v>23</v>
      </c>
      <c r="I629" s="477" t="s">
        <v>141</v>
      </c>
      <c r="J629" s="460" t="n">
        <f aca="false">E629*G629</f>
        <v>3150000</v>
      </c>
    </row>
    <row r="630" customFormat="false" ht="12.75" hidden="false" customHeight="false" outlineLevel="0" collapsed="false">
      <c r="C630" s="484"/>
      <c r="D630" s="485"/>
      <c r="E630" s="486"/>
      <c r="F630" s="487"/>
      <c r="G630" s="488"/>
      <c r="H630" s="488"/>
      <c r="I630" s="489"/>
      <c r="J630" s="490"/>
    </row>
    <row r="631" customFormat="false" ht="13.5" hidden="false" customHeight="false" outlineLevel="0" collapsed="false">
      <c r="C631" s="491" t="s">
        <v>148</v>
      </c>
      <c r="D631" s="492"/>
      <c r="E631" s="492"/>
      <c r="F631" s="493"/>
      <c r="G631" s="492"/>
      <c r="H631" s="492"/>
      <c r="I631" s="492" t="s">
        <v>141</v>
      </c>
      <c r="J631" s="494" t="n">
        <f aca="false">SUM(J622:J630)</f>
        <v>3287894.4</v>
      </c>
    </row>
    <row r="632" customFormat="false" ht="13.5" hidden="false" customHeight="false" outlineLevel="0" collapsed="false">
      <c r="C632" s="400" t="s">
        <v>229</v>
      </c>
      <c r="D632" s="354"/>
      <c r="E632" s="354"/>
      <c r="F632" s="336"/>
      <c r="G632" s="354"/>
      <c r="H632" s="354"/>
      <c r="I632" s="354" t="s">
        <v>141</v>
      </c>
      <c r="J632" s="460" t="n">
        <f aca="false">J617+J631</f>
        <v>141182294.4</v>
      </c>
    </row>
    <row r="633" customFormat="false" ht="12.75" hidden="false" customHeight="false" outlineLevel="0" collapsed="false">
      <c r="C633" s="400"/>
      <c r="D633" s="354"/>
      <c r="E633" s="354"/>
      <c r="F633" s="336"/>
      <c r="G633" s="358" t="s">
        <v>230</v>
      </c>
      <c r="H633" s="354"/>
      <c r="I633" s="354" t="s">
        <v>141</v>
      </c>
      <c r="J633" s="495" t="n">
        <f aca="false">J632/G629</f>
        <v>672296.64</v>
      </c>
    </row>
    <row r="634" customFormat="false" ht="13.5" hidden="false" customHeight="false" outlineLevel="0" collapsed="false">
      <c r="C634" s="496"/>
      <c r="D634" s="497"/>
      <c r="E634" s="497"/>
      <c r="F634" s="498"/>
      <c r="G634" s="499" t="s">
        <v>160</v>
      </c>
      <c r="H634" s="497"/>
      <c r="I634" s="497" t="s">
        <v>141</v>
      </c>
      <c r="J634" s="500" t="n">
        <f aca="false">ROUND(J633,0)</f>
        <v>672297</v>
      </c>
    </row>
    <row r="635" customFormat="false" ht="13.5" hidden="false" customHeight="false" outlineLevel="0" collapsed="false">
      <c r="C635" s="354"/>
      <c r="D635" s="354"/>
      <c r="E635" s="354"/>
      <c r="F635" s="501"/>
      <c r="G635" s="502"/>
      <c r="H635" s="354"/>
      <c r="I635" s="354"/>
      <c r="J635" s="503"/>
    </row>
    <row r="636" customFormat="false" ht="16.5" hidden="false" customHeight="false" outlineLevel="0" collapsed="false">
      <c r="C636" s="327" t="s">
        <v>285</v>
      </c>
      <c r="D636" s="327"/>
      <c r="E636" s="327"/>
      <c r="F636" s="327"/>
      <c r="G636" s="327"/>
      <c r="H636" s="327"/>
      <c r="I636" s="327"/>
      <c r="J636" s="327"/>
    </row>
    <row r="637" customFormat="false" ht="12.75" hidden="false" customHeight="false" outlineLevel="0" collapsed="false">
      <c r="C637" s="328"/>
      <c r="D637" s="15"/>
      <c r="E637" s="15"/>
      <c r="F637" s="329"/>
      <c r="G637" s="15"/>
      <c r="H637" s="15"/>
      <c r="I637" s="15"/>
      <c r="J637" s="330"/>
    </row>
    <row r="638" customFormat="false" ht="15" hidden="false" customHeight="false" outlineLevel="0" collapsed="false">
      <c r="C638" s="331" t="e">
        <f aca="false">#REF!</f>
        <v>#REF!</v>
      </c>
      <c r="D638" s="354"/>
      <c r="E638" s="354"/>
      <c r="F638" s="329"/>
      <c r="G638" s="15"/>
      <c r="H638" s="15"/>
      <c r="I638" s="15"/>
      <c r="J638" s="330"/>
    </row>
    <row r="639" customFormat="false" ht="12.75" hidden="false" customHeight="false" outlineLevel="0" collapsed="false">
      <c r="C639" s="400" t="s">
        <v>22</v>
      </c>
      <c r="D639" s="354"/>
      <c r="E639" s="354"/>
      <c r="F639" s="329"/>
      <c r="G639" s="15"/>
      <c r="H639" s="15"/>
      <c r="I639" s="15"/>
      <c r="J639" s="330"/>
    </row>
    <row r="640" customFormat="false" ht="12.75" hidden="false" customHeight="false" outlineLevel="0" collapsed="false">
      <c r="C640" s="335" t="s">
        <v>180</v>
      </c>
      <c r="D640" s="254" t="n">
        <f aca="false">15.3*15</f>
        <v>229.5</v>
      </c>
      <c r="E640" s="354" t="s">
        <v>23</v>
      </c>
      <c r="F640" s="329"/>
      <c r="G640" s="15"/>
      <c r="H640" s="15"/>
      <c r="I640" s="15"/>
      <c r="J640" s="330"/>
    </row>
    <row r="641" customFormat="false" ht="12.75" hidden="false" customHeight="false" outlineLevel="0" collapsed="false">
      <c r="C641" s="335" t="s">
        <v>181</v>
      </c>
      <c r="D641" s="254"/>
      <c r="E641" s="354" t="s">
        <v>23</v>
      </c>
      <c r="F641" s="418"/>
      <c r="G641" s="15"/>
      <c r="H641" s="15"/>
      <c r="I641" s="15"/>
      <c r="J641" s="330"/>
    </row>
    <row r="642" customFormat="false" ht="12.75" hidden="false" customHeight="false" outlineLevel="0" collapsed="false">
      <c r="C642" s="335" t="s">
        <v>184</v>
      </c>
      <c r="D642" s="337"/>
      <c r="E642" s="354" t="s">
        <v>23</v>
      </c>
      <c r="F642" s="457"/>
      <c r="G642" s="457"/>
      <c r="H642" s="457"/>
      <c r="I642" s="457"/>
      <c r="J642" s="457"/>
    </row>
    <row r="643" customFormat="false" ht="12.75" hidden="false" customHeight="false" outlineLevel="0" collapsed="false">
      <c r="C643" s="421" t="s">
        <v>158</v>
      </c>
      <c r="D643" s="452" t="n">
        <f aca="false">SUM(D640:D642)</f>
        <v>229.5</v>
      </c>
      <c r="E643" s="354" t="s">
        <v>23</v>
      </c>
      <c r="F643" s="329"/>
      <c r="G643" s="15"/>
      <c r="H643" s="15"/>
      <c r="I643" s="15"/>
      <c r="J643" s="330"/>
    </row>
    <row r="644" customFormat="false" ht="12.75" hidden="false" customHeight="false" outlineLevel="0" collapsed="false">
      <c r="C644" s="421"/>
      <c r="D644" s="458"/>
      <c r="E644" s="15"/>
      <c r="F644" s="329"/>
      <c r="G644" s="15"/>
      <c r="H644" s="15"/>
      <c r="I644" s="15"/>
      <c r="J644" s="330"/>
    </row>
    <row r="645" customFormat="false" ht="15" hidden="false" customHeight="false" outlineLevel="0" collapsed="false">
      <c r="C645" s="341" t="s">
        <v>186</v>
      </c>
      <c r="D645" s="106"/>
      <c r="E645" s="15"/>
      <c r="F645" s="329"/>
      <c r="G645" s="15"/>
      <c r="H645" s="15"/>
      <c r="I645" s="15"/>
      <c r="J645" s="330"/>
    </row>
    <row r="646" customFormat="false" ht="12.75" hidden="false" customHeight="false" outlineLevel="0" collapsed="false">
      <c r="C646" s="342" t="s">
        <v>187</v>
      </c>
      <c r="D646" s="372"/>
      <c r="E646" s="466" t="s">
        <v>293</v>
      </c>
      <c r="F646" s="467"/>
      <c r="G646" s="468"/>
      <c r="H646" s="372"/>
      <c r="I646" s="344" t="s">
        <v>141</v>
      </c>
      <c r="J646" s="348" t="n">
        <v>523200</v>
      </c>
    </row>
    <row r="647" customFormat="false" ht="12.75" hidden="false" customHeight="false" outlineLevel="0" collapsed="false">
      <c r="C647" s="333" t="s">
        <v>188</v>
      </c>
      <c r="D647" s="89"/>
      <c r="E647" s="354" t="s">
        <v>189</v>
      </c>
      <c r="F647" s="329"/>
      <c r="G647" s="106"/>
      <c r="H647" s="89"/>
      <c r="I647" s="15" t="s">
        <v>141</v>
      </c>
      <c r="J647" s="353"/>
    </row>
    <row r="648" customFormat="false" ht="12.75" hidden="false" customHeight="false" outlineLevel="0" collapsed="false">
      <c r="C648" s="333" t="s">
        <v>41</v>
      </c>
      <c r="D648" s="89"/>
      <c r="E648" s="354" t="s">
        <v>294</v>
      </c>
      <c r="F648" s="329"/>
      <c r="G648" s="15"/>
      <c r="H648" s="89"/>
      <c r="I648" s="15" t="s">
        <v>141</v>
      </c>
      <c r="J648" s="353" t="n">
        <v>138900</v>
      </c>
    </row>
    <row r="649" customFormat="false" ht="12.75" hidden="false" customHeight="false" outlineLevel="0" collapsed="false">
      <c r="C649" s="333" t="s">
        <v>190</v>
      </c>
      <c r="D649" s="89"/>
      <c r="E649" s="356"/>
      <c r="F649" s="356"/>
      <c r="G649" s="356"/>
      <c r="H649" s="356"/>
      <c r="I649" s="15" t="s">
        <v>141</v>
      </c>
      <c r="J649" s="353"/>
    </row>
    <row r="650" customFormat="false" ht="12.75" hidden="false" customHeight="false" outlineLevel="0" collapsed="false">
      <c r="C650" s="333" t="s">
        <v>192</v>
      </c>
      <c r="D650" s="89"/>
      <c r="E650" s="358"/>
      <c r="F650" s="426"/>
      <c r="G650" s="428"/>
      <c r="H650" s="427"/>
      <c r="I650" s="15" t="s">
        <v>141</v>
      </c>
      <c r="J650" s="353"/>
    </row>
    <row r="651" customFormat="false" ht="12.75" hidden="false" customHeight="false" outlineLevel="0" collapsed="false">
      <c r="C651" s="333" t="s">
        <v>42</v>
      </c>
      <c r="D651" s="89"/>
      <c r="E651" s="358"/>
      <c r="F651" s="426"/>
      <c r="G651" s="355"/>
      <c r="H651" s="427"/>
      <c r="I651" s="15" t="s">
        <v>141</v>
      </c>
      <c r="J651" s="353"/>
    </row>
    <row r="652" customFormat="false" ht="12.75" hidden="false" customHeight="false" outlineLevel="0" collapsed="false">
      <c r="C652" s="333" t="s">
        <v>194</v>
      </c>
      <c r="D652" s="89"/>
      <c r="E652" s="358"/>
      <c r="F652" s="426"/>
      <c r="G652" s="355"/>
      <c r="H652" s="427"/>
      <c r="I652" s="15" t="s">
        <v>141</v>
      </c>
      <c r="J652" s="353"/>
    </row>
    <row r="653" customFormat="false" ht="12.75" hidden="false" customHeight="false" outlineLevel="0" collapsed="false">
      <c r="C653" s="333" t="s">
        <v>44</v>
      </c>
      <c r="D653" s="89"/>
      <c r="E653" s="358"/>
      <c r="F653" s="426"/>
      <c r="G653" s="355"/>
      <c r="H653" s="427"/>
      <c r="I653" s="15" t="s">
        <v>141</v>
      </c>
      <c r="J653" s="353"/>
    </row>
    <row r="654" customFormat="false" ht="12.75" hidden="false" customHeight="false" outlineLevel="0" collapsed="false">
      <c r="C654" s="333" t="s">
        <v>43</v>
      </c>
      <c r="D654" s="89"/>
      <c r="E654" s="358" t="s">
        <v>306</v>
      </c>
      <c r="F654" s="426"/>
      <c r="G654" s="355"/>
      <c r="H654" s="427"/>
      <c r="I654" s="15" t="s">
        <v>141</v>
      </c>
      <c r="J654" s="353" t="n">
        <v>67500</v>
      </c>
    </row>
    <row r="655" customFormat="false" ht="13.5" hidden="false" customHeight="false" outlineLevel="0" collapsed="false">
      <c r="C655" s="378" t="s">
        <v>198</v>
      </c>
      <c r="D655" s="379"/>
      <c r="E655" s="429"/>
      <c r="F655" s="430"/>
      <c r="G655" s="431"/>
      <c r="H655" s="432"/>
      <c r="I655" s="364" t="s">
        <v>141</v>
      </c>
      <c r="J655" s="365"/>
    </row>
    <row r="656" customFormat="false" ht="13.5" hidden="false" customHeight="false" outlineLevel="0" collapsed="false">
      <c r="C656" s="333" t="s">
        <v>200</v>
      </c>
      <c r="D656" s="15"/>
      <c r="E656" s="15" t="s">
        <v>261</v>
      </c>
      <c r="F656" s="329"/>
      <c r="G656" s="15"/>
      <c r="H656" s="15"/>
      <c r="I656" s="15" t="s">
        <v>141</v>
      </c>
      <c r="J656" s="353" t="n">
        <f aca="false">SUM(J646:J655)</f>
        <v>729600</v>
      </c>
    </row>
    <row r="657" customFormat="false" ht="12.75" hidden="false" customHeight="false" outlineLevel="0" collapsed="false">
      <c r="C657" s="333"/>
      <c r="D657" s="15"/>
      <c r="E657" s="15"/>
      <c r="F657" s="329"/>
      <c r="G657" s="15"/>
      <c r="H657" s="15"/>
      <c r="I657" s="15"/>
      <c r="J657" s="330"/>
    </row>
    <row r="658" customFormat="false" ht="15" hidden="false" customHeight="false" outlineLevel="0" collapsed="false">
      <c r="C658" s="331" t="s">
        <v>201</v>
      </c>
      <c r="D658" s="15"/>
      <c r="E658" s="15"/>
      <c r="F658" s="329"/>
      <c r="G658" s="15"/>
      <c r="H658" s="15"/>
      <c r="I658" s="15"/>
      <c r="J658" s="330"/>
    </row>
    <row r="659" customFormat="false" ht="12.75" hidden="false" customHeight="false" outlineLevel="0" collapsed="false">
      <c r="C659" s="366" t="s">
        <v>202</v>
      </c>
      <c r="D659" s="367"/>
      <c r="E659" s="368" t="s">
        <v>203</v>
      </c>
      <c r="F659" s="369"/>
      <c r="G659" s="370" t="s">
        <v>204</v>
      </c>
      <c r="H659" s="370" t="s">
        <v>205</v>
      </c>
      <c r="I659" s="371" t="s">
        <v>206</v>
      </c>
      <c r="J659" s="371"/>
    </row>
    <row r="660" customFormat="false" ht="12.75" hidden="false" customHeight="false" outlineLevel="0" collapsed="false">
      <c r="C660" s="333" t="str">
        <f aca="false">C640</f>
        <v>Lantai 1</v>
      </c>
      <c r="D660" s="372"/>
      <c r="E660" s="447" t="n">
        <f aca="false">J656</f>
        <v>729600</v>
      </c>
      <c r="F660" s="447"/>
      <c r="G660" s="374" t="n">
        <f aca="false">D640</f>
        <v>229.5</v>
      </c>
      <c r="H660" s="375" t="n">
        <v>0.9</v>
      </c>
      <c r="I660" s="15" t="s">
        <v>141</v>
      </c>
      <c r="J660" s="353" t="n">
        <f aca="false">E660*G660*H660</f>
        <v>150698880</v>
      </c>
    </row>
    <row r="661" customFormat="false" ht="12.75" hidden="false" customHeight="false" outlineLevel="0" collapsed="false">
      <c r="C661" s="333" t="str">
        <f aca="false">C641</f>
        <v>Lantai 2</v>
      </c>
      <c r="D661" s="89"/>
      <c r="E661" s="433"/>
      <c r="F661" s="433"/>
      <c r="G661" s="374"/>
      <c r="H661" s="377"/>
      <c r="I661" s="15" t="s">
        <v>141</v>
      </c>
      <c r="J661" s="353" t="n">
        <f aca="false">E661*G661*H661</f>
        <v>0</v>
      </c>
    </row>
    <row r="662" customFormat="false" ht="12.75" hidden="false" customHeight="false" outlineLevel="0" collapsed="false">
      <c r="C662" s="333" t="str">
        <f aca="false">C642</f>
        <v>Perluasan</v>
      </c>
      <c r="D662" s="89"/>
      <c r="E662" s="433"/>
      <c r="F662" s="433"/>
      <c r="G662" s="374"/>
      <c r="H662" s="377"/>
      <c r="I662" s="15" t="s">
        <v>141</v>
      </c>
      <c r="J662" s="353" t="n">
        <f aca="false">E662*G662*H662</f>
        <v>0</v>
      </c>
    </row>
    <row r="663" customFormat="false" ht="13.5" hidden="false" customHeight="false" outlineLevel="0" collapsed="false">
      <c r="C663" s="378"/>
      <c r="D663" s="379"/>
      <c r="E663" s="380"/>
      <c r="F663" s="381"/>
      <c r="G663" s="382"/>
      <c r="H663" s="383"/>
      <c r="I663" s="380"/>
      <c r="J663" s="365"/>
    </row>
    <row r="664" customFormat="false" ht="13.5" hidden="false" customHeight="false" outlineLevel="0" collapsed="false">
      <c r="C664" s="333"/>
      <c r="D664" s="15"/>
      <c r="E664" s="15"/>
      <c r="F664" s="329"/>
      <c r="G664" s="384" t="n">
        <f aca="false">SUM(G660:G663)</f>
        <v>229.5</v>
      </c>
      <c r="H664" s="15"/>
      <c r="I664" s="15"/>
      <c r="J664" s="330" t="n">
        <f aca="false">SUM(J660:J663)</f>
        <v>150698880</v>
      </c>
    </row>
    <row r="665" customFormat="false" ht="12.75" hidden="false" customHeight="false" outlineLevel="0" collapsed="false">
      <c r="C665" s="333"/>
      <c r="D665" s="15"/>
      <c r="E665" s="15"/>
      <c r="F665" s="329"/>
      <c r="G665" s="384"/>
      <c r="H665" s="15"/>
      <c r="I665" s="15"/>
      <c r="J665" s="330"/>
    </row>
    <row r="666" customFormat="false" ht="12.75" hidden="false" customHeight="false" outlineLevel="0" collapsed="false">
      <c r="C666" s="328"/>
      <c r="D666" s="15"/>
      <c r="E666" s="15"/>
      <c r="F666" s="329"/>
      <c r="G666" s="15"/>
      <c r="H666" s="15"/>
      <c r="I666" s="15"/>
      <c r="J666" s="330"/>
    </row>
    <row r="667" customFormat="false" ht="12.75" hidden="false" customHeight="false" outlineLevel="0" collapsed="false">
      <c r="C667" s="328" t="s">
        <v>207</v>
      </c>
      <c r="D667" s="354"/>
      <c r="E667" s="354"/>
      <c r="F667" s="336"/>
      <c r="G667" s="354"/>
      <c r="H667" s="354"/>
      <c r="I667" s="354"/>
      <c r="J667" s="460"/>
    </row>
    <row r="668" customFormat="false" ht="12.75" hidden="false" customHeight="false" outlineLevel="0" collapsed="false">
      <c r="C668" s="469" t="s">
        <v>2</v>
      </c>
      <c r="D668" s="469"/>
      <c r="E668" s="470" t="s">
        <v>208</v>
      </c>
      <c r="F668" s="470"/>
      <c r="G668" s="471" t="s">
        <v>209</v>
      </c>
      <c r="H668" s="472" t="s">
        <v>210</v>
      </c>
      <c r="I668" s="473" t="s">
        <v>211</v>
      </c>
      <c r="J668" s="473"/>
    </row>
    <row r="669" customFormat="false" ht="12.75" hidden="false" customHeight="false" outlineLevel="0" collapsed="false">
      <c r="C669" s="400" t="s">
        <v>43</v>
      </c>
      <c r="D669" s="474"/>
      <c r="E669" s="475"/>
      <c r="F669" s="475"/>
      <c r="G669" s="476"/>
      <c r="H669" s="475"/>
      <c r="I669" s="477" t="s">
        <v>141</v>
      </c>
      <c r="J669" s="460" t="n">
        <f aca="false">E669*G669</f>
        <v>0</v>
      </c>
    </row>
    <row r="670" customFormat="false" ht="12.75" hidden="false" customHeight="false" outlineLevel="0" collapsed="false">
      <c r="C670" s="400" t="s">
        <v>194</v>
      </c>
      <c r="D670" s="474"/>
      <c r="E670" s="475"/>
      <c r="F670" s="475"/>
      <c r="G670" s="478"/>
      <c r="H670" s="475"/>
      <c r="I670" s="477" t="s">
        <v>141</v>
      </c>
      <c r="J670" s="460" t="n">
        <f aca="false">E670*G670</f>
        <v>0</v>
      </c>
    </row>
    <row r="671" customFormat="false" ht="12.75" hidden="false" customHeight="false" outlineLevel="0" collapsed="false">
      <c r="C671" s="400" t="s">
        <v>41</v>
      </c>
      <c r="D671" s="474"/>
      <c r="E671" s="475"/>
      <c r="F671" s="475"/>
      <c r="G671" s="479"/>
      <c r="H671" s="475" t="s">
        <v>262</v>
      </c>
      <c r="I671" s="477" t="s">
        <v>141</v>
      </c>
      <c r="J671" s="460" t="n">
        <f aca="false">E671*G671</f>
        <v>0</v>
      </c>
    </row>
    <row r="672" customFormat="false" ht="12.75" hidden="false" customHeight="false" outlineLevel="0" collapsed="false">
      <c r="C672" s="400" t="s">
        <v>213</v>
      </c>
      <c r="D672" s="474"/>
      <c r="E672" s="475"/>
      <c r="F672" s="475"/>
      <c r="G672" s="480"/>
      <c r="H672" s="475" t="s">
        <v>23</v>
      </c>
      <c r="I672" s="477" t="s">
        <v>141</v>
      </c>
      <c r="J672" s="460" t="n">
        <f aca="false">F672*G672</f>
        <v>0</v>
      </c>
    </row>
    <row r="673" customFormat="false" ht="12.75" hidden="false" customHeight="false" outlineLevel="0" collapsed="false">
      <c r="C673" s="400" t="s">
        <v>215</v>
      </c>
      <c r="D673" s="474"/>
      <c r="E673" s="481" t="n">
        <f aca="false">J664</f>
        <v>150698880</v>
      </c>
      <c r="F673" s="481"/>
      <c r="G673" s="478" t="n">
        <v>0.001</v>
      </c>
      <c r="H673" s="475"/>
      <c r="I673" s="477" t="s">
        <v>141</v>
      </c>
      <c r="J673" s="460" t="n">
        <f aca="false">E673*G673</f>
        <v>150698.88</v>
      </c>
    </row>
    <row r="674" customFormat="false" ht="12.75" hidden="false" customHeight="false" outlineLevel="0" collapsed="false">
      <c r="C674" s="400" t="s">
        <v>220</v>
      </c>
      <c r="D674" s="474"/>
      <c r="E674" s="481"/>
      <c r="F674" s="481"/>
      <c r="G674" s="480"/>
      <c r="H674" s="475" t="s">
        <v>222</v>
      </c>
      <c r="I674" s="477" t="s">
        <v>141</v>
      </c>
      <c r="J674" s="460" t="n">
        <f aca="false">E674*G674</f>
        <v>0</v>
      </c>
    </row>
    <row r="675" customFormat="false" ht="12.75" hidden="false" customHeight="false" outlineLevel="0" collapsed="false">
      <c r="C675" s="400" t="s">
        <v>17</v>
      </c>
      <c r="D675" s="474"/>
      <c r="E675" s="481"/>
      <c r="F675" s="481"/>
      <c r="G675" s="482"/>
      <c r="H675" s="475" t="s">
        <v>242</v>
      </c>
      <c r="I675" s="477" t="s">
        <v>141</v>
      </c>
      <c r="J675" s="460" t="n">
        <f aca="false">E675*G675</f>
        <v>0</v>
      </c>
    </row>
    <row r="676" customFormat="false" ht="12.75" hidden="false" customHeight="false" outlineLevel="0" collapsed="false">
      <c r="C676" s="400" t="s">
        <v>228</v>
      </c>
      <c r="D676" s="354"/>
      <c r="E676" s="481" t="n">
        <v>15000</v>
      </c>
      <c r="F676" s="481"/>
      <c r="G676" s="483" t="n">
        <f aca="false">G664</f>
        <v>229.5</v>
      </c>
      <c r="H676" s="475" t="s">
        <v>23</v>
      </c>
      <c r="I676" s="477" t="s">
        <v>141</v>
      </c>
      <c r="J676" s="460" t="n">
        <f aca="false">E676*G676</f>
        <v>3442500</v>
      </c>
    </row>
    <row r="677" customFormat="false" ht="12.75" hidden="false" customHeight="false" outlineLevel="0" collapsed="false">
      <c r="C677" s="484"/>
      <c r="D677" s="485"/>
      <c r="E677" s="486"/>
      <c r="F677" s="487"/>
      <c r="G677" s="488"/>
      <c r="H677" s="488"/>
      <c r="I677" s="489"/>
      <c r="J677" s="490"/>
    </row>
    <row r="678" customFormat="false" ht="13.5" hidden="false" customHeight="false" outlineLevel="0" collapsed="false">
      <c r="C678" s="491" t="s">
        <v>148</v>
      </c>
      <c r="D678" s="492"/>
      <c r="E678" s="492"/>
      <c r="F678" s="493"/>
      <c r="G678" s="492"/>
      <c r="H678" s="492"/>
      <c r="I678" s="492" t="s">
        <v>141</v>
      </c>
      <c r="J678" s="494" t="n">
        <f aca="false">SUM(J669:J677)</f>
        <v>3593198.88</v>
      </c>
    </row>
    <row r="679" customFormat="false" ht="13.5" hidden="false" customHeight="false" outlineLevel="0" collapsed="false">
      <c r="C679" s="400" t="s">
        <v>229</v>
      </c>
      <c r="D679" s="354"/>
      <c r="E679" s="354"/>
      <c r="F679" s="336"/>
      <c r="G679" s="354"/>
      <c r="H679" s="354"/>
      <c r="I679" s="354" t="s">
        <v>141</v>
      </c>
      <c r="J679" s="460" t="n">
        <f aca="false">J664+J678</f>
        <v>154292078.88</v>
      </c>
    </row>
    <row r="680" customFormat="false" ht="12.75" hidden="false" customHeight="false" outlineLevel="0" collapsed="false">
      <c r="C680" s="400"/>
      <c r="D680" s="354"/>
      <c r="E680" s="354"/>
      <c r="F680" s="336"/>
      <c r="G680" s="358" t="s">
        <v>230</v>
      </c>
      <c r="H680" s="354"/>
      <c r="I680" s="354" t="s">
        <v>141</v>
      </c>
      <c r="J680" s="495" t="n">
        <f aca="false">J679/G676</f>
        <v>672296.64</v>
      </c>
    </row>
    <row r="681" customFormat="false" ht="13.5" hidden="false" customHeight="false" outlineLevel="0" collapsed="false">
      <c r="C681" s="496"/>
      <c r="D681" s="497"/>
      <c r="E681" s="497"/>
      <c r="F681" s="498"/>
      <c r="G681" s="499" t="s">
        <v>160</v>
      </c>
      <c r="H681" s="497"/>
      <c r="I681" s="497" t="s">
        <v>141</v>
      </c>
      <c r="J681" s="500" t="n">
        <f aca="false">ROUND(J680,0)</f>
        <v>672297</v>
      </c>
    </row>
    <row r="682" customFormat="false" ht="13.5" hidden="false" customHeight="false" outlineLevel="0" collapsed="false">
      <c r="C682" s="354"/>
      <c r="D682" s="354"/>
      <c r="E682" s="354"/>
      <c r="F682" s="501"/>
      <c r="G682" s="502"/>
      <c r="H682" s="354"/>
      <c r="I682" s="354"/>
      <c r="J682" s="503"/>
    </row>
    <row r="683" customFormat="false" ht="16.5" hidden="false" customHeight="false" outlineLevel="0" collapsed="false">
      <c r="C683" s="327" t="s">
        <v>285</v>
      </c>
      <c r="D683" s="327"/>
      <c r="E683" s="327"/>
      <c r="F683" s="327"/>
      <c r="G683" s="327"/>
      <c r="H683" s="327"/>
      <c r="I683" s="327"/>
      <c r="J683" s="327"/>
    </row>
    <row r="684" customFormat="false" ht="12.75" hidden="false" customHeight="false" outlineLevel="0" collapsed="false">
      <c r="C684" s="328"/>
      <c r="D684" s="15"/>
      <c r="E684" s="15"/>
      <c r="F684" s="329"/>
      <c r="G684" s="15"/>
      <c r="H684" s="15"/>
      <c r="I684" s="15"/>
      <c r="J684" s="330"/>
    </row>
    <row r="685" customFormat="false" ht="15" hidden="false" customHeight="false" outlineLevel="0" collapsed="false">
      <c r="C685" s="331" t="e">
        <f aca="false">#REF!</f>
        <v>#REF!</v>
      </c>
      <c r="D685" s="354"/>
      <c r="E685" s="354"/>
      <c r="F685" s="329"/>
      <c r="G685" s="15"/>
      <c r="H685" s="15"/>
      <c r="I685" s="15"/>
      <c r="J685" s="330"/>
    </row>
    <row r="686" customFormat="false" ht="12.75" hidden="false" customHeight="false" outlineLevel="0" collapsed="false">
      <c r="C686" s="400" t="s">
        <v>22</v>
      </c>
      <c r="D686" s="354"/>
      <c r="E686" s="354"/>
      <c r="F686" s="329"/>
      <c r="G686" s="15"/>
      <c r="H686" s="15"/>
      <c r="I686" s="15"/>
      <c r="J686" s="330"/>
    </row>
    <row r="687" customFormat="false" ht="12.75" hidden="false" customHeight="false" outlineLevel="0" collapsed="false">
      <c r="C687" s="335" t="s">
        <v>180</v>
      </c>
      <c r="D687" s="254" t="n">
        <f aca="false">15*6.5</f>
        <v>97.5</v>
      </c>
      <c r="E687" s="354" t="s">
        <v>23</v>
      </c>
      <c r="F687" s="329"/>
      <c r="G687" s="15"/>
      <c r="H687" s="15"/>
      <c r="I687" s="15"/>
      <c r="J687" s="330"/>
    </row>
    <row r="688" customFormat="false" ht="12.75" hidden="false" customHeight="false" outlineLevel="0" collapsed="false">
      <c r="C688" s="335" t="s">
        <v>181</v>
      </c>
      <c r="D688" s="254"/>
      <c r="E688" s="354" t="s">
        <v>23</v>
      </c>
      <c r="F688" s="418"/>
      <c r="G688" s="15"/>
      <c r="H688" s="15"/>
      <c r="I688" s="15"/>
      <c r="J688" s="330"/>
    </row>
    <row r="689" customFormat="false" ht="12.75" hidden="false" customHeight="false" outlineLevel="0" collapsed="false">
      <c r="C689" s="335" t="s">
        <v>184</v>
      </c>
      <c r="D689" s="337"/>
      <c r="E689" s="354" t="s">
        <v>23</v>
      </c>
      <c r="F689" s="457"/>
      <c r="G689" s="457"/>
      <c r="H689" s="457"/>
      <c r="I689" s="457"/>
      <c r="J689" s="457"/>
    </row>
    <row r="690" customFormat="false" ht="12.75" hidden="false" customHeight="false" outlineLevel="0" collapsed="false">
      <c r="C690" s="421" t="s">
        <v>158</v>
      </c>
      <c r="D690" s="452" t="n">
        <f aca="false">SUM(D687:D689)</f>
        <v>97.5</v>
      </c>
      <c r="E690" s="354" t="s">
        <v>23</v>
      </c>
      <c r="F690" s="329"/>
      <c r="G690" s="15"/>
      <c r="H690" s="15"/>
      <c r="I690" s="15"/>
      <c r="J690" s="330"/>
    </row>
    <row r="691" customFormat="false" ht="12.75" hidden="false" customHeight="false" outlineLevel="0" collapsed="false">
      <c r="C691" s="421"/>
      <c r="D691" s="458"/>
      <c r="E691" s="15"/>
      <c r="F691" s="329"/>
      <c r="G691" s="15"/>
      <c r="H691" s="15"/>
      <c r="I691" s="15"/>
      <c r="J691" s="330"/>
    </row>
    <row r="692" customFormat="false" ht="15" hidden="false" customHeight="false" outlineLevel="0" collapsed="false">
      <c r="C692" s="341" t="s">
        <v>186</v>
      </c>
      <c r="D692" s="106"/>
      <c r="E692" s="15"/>
      <c r="F692" s="329"/>
      <c r="G692" s="15"/>
      <c r="H692" s="15"/>
      <c r="I692" s="15"/>
      <c r="J692" s="330"/>
    </row>
    <row r="693" customFormat="false" ht="12.75" hidden="false" customHeight="false" outlineLevel="0" collapsed="false">
      <c r="C693" s="342" t="s">
        <v>187</v>
      </c>
      <c r="D693" s="372"/>
      <c r="E693" s="466" t="s">
        <v>77</v>
      </c>
      <c r="F693" s="467"/>
      <c r="G693" s="468"/>
      <c r="H693" s="372"/>
      <c r="I693" s="344" t="s">
        <v>141</v>
      </c>
      <c r="J693" s="348" t="n">
        <f aca="false">484700*4/6</f>
        <v>323133.333333333</v>
      </c>
    </row>
    <row r="694" customFormat="false" ht="12.75" hidden="false" customHeight="false" outlineLevel="0" collapsed="false">
      <c r="C694" s="333" t="s">
        <v>188</v>
      </c>
      <c r="D694" s="89"/>
      <c r="E694" s="354" t="s">
        <v>303</v>
      </c>
      <c r="F694" s="329"/>
      <c r="G694" s="106"/>
      <c r="H694" s="89"/>
      <c r="I694" s="15" t="s">
        <v>141</v>
      </c>
      <c r="J694" s="353"/>
    </row>
    <row r="695" customFormat="false" ht="12.75" hidden="false" customHeight="false" outlineLevel="0" collapsed="false">
      <c r="C695" s="333" t="s">
        <v>41</v>
      </c>
      <c r="D695" s="89"/>
      <c r="E695" s="354" t="s">
        <v>78</v>
      </c>
      <c r="F695" s="329"/>
      <c r="G695" s="15"/>
      <c r="H695" s="89"/>
      <c r="I695" s="15" t="s">
        <v>141</v>
      </c>
      <c r="J695" s="353" t="n">
        <v>45000</v>
      </c>
    </row>
    <row r="696" customFormat="false" ht="12.75" hidden="false" customHeight="false" outlineLevel="0" collapsed="false">
      <c r="C696" s="333" t="s">
        <v>190</v>
      </c>
      <c r="D696" s="89"/>
      <c r="E696" s="356"/>
      <c r="F696" s="356"/>
      <c r="G696" s="356"/>
      <c r="H696" s="356"/>
      <c r="I696" s="15" t="s">
        <v>141</v>
      </c>
      <c r="J696" s="353"/>
    </row>
    <row r="697" customFormat="false" ht="12.75" hidden="false" customHeight="false" outlineLevel="0" collapsed="false">
      <c r="C697" s="333" t="s">
        <v>192</v>
      </c>
      <c r="D697" s="89"/>
      <c r="E697" s="358"/>
      <c r="F697" s="426"/>
      <c r="G697" s="428"/>
      <c r="H697" s="427"/>
      <c r="I697" s="15" t="s">
        <v>141</v>
      </c>
      <c r="J697" s="353"/>
    </row>
    <row r="698" customFormat="false" ht="12.75" hidden="false" customHeight="false" outlineLevel="0" collapsed="false">
      <c r="C698" s="333" t="s">
        <v>42</v>
      </c>
      <c r="D698" s="89"/>
      <c r="E698" s="358" t="s">
        <v>79</v>
      </c>
      <c r="F698" s="426"/>
      <c r="G698" s="355"/>
      <c r="H698" s="427"/>
      <c r="I698" s="15" t="s">
        <v>141</v>
      </c>
      <c r="J698" s="353" t="n">
        <v>183900</v>
      </c>
    </row>
    <row r="699" customFormat="false" ht="12.75" hidden="false" customHeight="false" outlineLevel="0" collapsed="false">
      <c r="C699" s="333" t="s">
        <v>194</v>
      </c>
      <c r="D699" s="89"/>
      <c r="E699" s="358"/>
      <c r="F699" s="426"/>
      <c r="G699" s="355"/>
      <c r="H699" s="427"/>
      <c r="I699" s="15" t="s">
        <v>141</v>
      </c>
      <c r="J699" s="353"/>
    </row>
    <row r="700" customFormat="false" ht="12.75" hidden="false" customHeight="false" outlineLevel="0" collapsed="false">
      <c r="C700" s="333" t="s">
        <v>44</v>
      </c>
      <c r="D700" s="89"/>
      <c r="E700" s="358"/>
      <c r="F700" s="426"/>
      <c r="G700" s="355"/>
      <c r="H700" s="427"/>
      <c r="I700" s="15" t="s">
        <v>141</v>
      </c>
      <c r="J700" s="353"/>
    </row>
    <row r="701" customFormat="false" ht="12.75" hidden="false" customHeight="false" outlineLevel="0" collapsed="false">
      <c r="C701" s="333" t="s">
        <v>43</v>
      </c>
      <c r="D701" s="89"/>
      <c r="E701" s="358" t="s">
        <v>271</v>
      </c>
      <c r="F701" s="426"/>
      <c r="G701" s="355"/>
      <c r="H701" s="427"/>
      <c r="I701" s="15" t="s">
        <v>141</v>
      </c>
      <c r="J701" s="353" t="n">
        <v>67500</v>
      </c>
    </row>
    <row r="702" customFormat="false" ht="13.5" hidden="false" customHeight="false" outlineLevel="0" collapsed="false">
      <c r="C702" s="378" t="s">
        <v>198</v>
      </c>
      <c r="D702" s="379"/>
      <c r="E702" s="429" t="s">
        <v>199</v>
      </c>
      <c r="F702" s="430"/>
      <c r="G702" s="431"/>
      <c r="H702" s="432"/>
      <c r="I702" s="364" t="s">
        <v>141</v>
      </c>
      <c r="J702" s="365" t="n">
        <f aca="false">55900*4/6</f>
        <v>37266.6666666667</v>
      </c>
    </row>
    <row r="703" customFormat="false" ht="13.5" hidden="false" customHeight="false" outlineLevel="0" collapsed="false">
      <c r="C703" s="333" t="s">
        <v>200</v>
      </c>
      <c r="D703" s="15"/>
      <c r="E703" s="15" t="s">
        <v>261</v>
      </c>
      <c r="F703" s="329"/>
      <c r="G703" s="15"/>
      <c r="H703" s="15"/>
      <c r="I703" s="15" t="s">
        <v>141</v>
      </c>
      <c r="J703" s="353" t="n">
        <f aca="false">SUM(J693:J702)</f>
        <v>656800</v>
      </c>
    </row>
    <row r="704" customFormat="false" ht="12.75" hidden="false" customHeight="false" outlineLevel="0" collapsed="false">
      <c r="C704" s="333"/>
      <c r="D704" s="15"/>
      <c r="E704" s="15"/>
      <c r="F704" s="329"/>
      <c r="G704" s="15"/>
      <c r="H704" s="15"/>
      <c r="I704" s="15"/>
      <c r="J704" s="330"/>
    </row>
    <row r="705" customFormat="false" ht="15" hidden="false" customHeight="false" outlineLevel="0" collapsed="false">
      <c r="C705" s="331" t="s">
        <v>201</v>
      </c>
      <c r="D705" s="15"/>
      <c r="E705" s="15"/>
      <c r="F705" s="329"/>
      <c r="G705" s="15"/>
      <c r="H705" s="15"/>
      <c r="I705" s="15"/>
      <c r="J705" s="330"/>
    </row>
    <row r="706" customFormat="false" ht="12.75" hidden="false" customHeight="false" outlineLevel="0" collapsed="false">
      <c r="C706" s="366" t="s">
        <v>202</v>
      </c>
      <c r="D706" s="367"/>
      <c r="E706" s="368" t="s">
        <v>203</v>
      </c>
      <c r="F706" s="369"/>
      <c r="G706" s="370" t="s">
        <v>204</v>
      </c>
      <c r="H706" s="370" t="s">
        <v>205</v>
      </c>
      <c r="I706" s="371" t="s">
        <v>206</v>
      </c>
      <c r="J706" s="371"/>
    </row>
    <row r="707" customFormat="false" ht="12.75" hidden="false" customHeight="false" outlineLevel="0" collapsed="false">
      <c r="C707" s="333" t="str">
        <f aca="false">C687</f>
        <v>Lantai 1</v>
      </c>
      <c r="D707" s="372"/>
      <c r="E707" s="447" t="n">
        <f aca="false">J703</f>
        <v>656800</v>
      </c>
      <c r="F707" s="447"/>
      <c r="G707" s="374" t="n">
        <f aca="false">D687</f>
        <v>97.5</v>
      </c>
      <c r="H707" s="375" t="n">
        <v>1</v>
      </c>
      <c r="I707" s="15" t="s">
        <v>141</v>
      </c>
      <c r="J707" s="353" t="n">
        <f aca="false">E707*G707*H707</f>
        <v>64038000</v>
      </c>
    </row>
    <row r="708" customFormat="false" ht="12.75" hidden="false" customHeight="false" outlineLevel="0" collapsed="false">
      <c r="C708" s="333" t="str">
        <f aca="false">C688</f>
        <v>Lantai 2</v>
      </c>
      <c r="D708" s="89"/>
      <c r="E708" s="433"/>
      <c r="F708" s="433"/>
      <c r="G708" s="374"/>
      <c r="H708" s="377"/>
      <c r="I708" s="15" t="s">
        <v>141</v>
      </c>
      <c r="J708" s="353" t="n">
        <f aca="false">E708*G708*H708</f>
        <v>0</v>
      </c>
    </row>
    <row r="709" customFormat="false" ht="12.75" hidden="false" customHeight="false" outlineLevel="0" collapsed="false">
      <c r="C709" s="333" t="str">
        <f aca="false">C689</f>
        <v>Perluasan</v>
      </c>
      <c r="D709" s="89"/>
      <c r="E709" s="433"/>
      <c r="F709" s="433"/>
      <c r="G709" s="374"/>
      <c r="H709" s="377"/>
      <c r="I709" s="15" t="s">
        <v>141</v>
      </c>
      <c r="J709" s="353" t="n">
        <f aca="false">E709*G709*H709</f>
        <v>0</v>
      </c>
    </row>
    <row r="710" customFormat="false" ht="13.5" hidden="false" customHeight="false" outlineLevel="0" collapsed="false">
      <c r="C710" s="378"/>
      <c r="D710" s="379"/>
      <c r="E710" s="380"/>
      <c r="F710" s="381"/>
      <c r="G710" s="382"/>
      <c r="H710" s="383"/>
      <c r="I710" s="380"/>
      <c r="J710" s="365"/>
    </row>
    <row r="711" customFormat="false" ht="13.5" hidden="false" customHeight="false" outlineLevel="0" collapsed="false">
      <c r="C711" s="333"/>
      <c r="D711" s="15"/>
      <c r="E711" s="15"/>
      <c r="F711" s="329"/>
      <c r="G711" s="384" t="n">
        <f aca="false">SUM(G707:G710)</f>
        <v>97.5</v>
      </c>
      <c r="H711" s="15"/>
      <c r="I711" s="15"/>
      <c r="J711" s="330" t="n">
        <f aca="false">SUM(J707:J710)</f>
        <v>64038000</v>
      </c>
    </row>
    <row r="712" customFormat="false" ht="12.75" hidden="false" customHeight="false" outlineLevel="0" collapsed="false">
      <c r="C712" s="333"/>
      <c r="D712" s="15"/>
      <c r="E712" s="15"/>
      <c r="F712" s="329"/>
      <c r="G712" s="384"/>
      <c r="H712" s="15"/>
      <c r="I712" s="15"/>
      <c r="J712" s="330"/>
    </row>
    <row r="713" customFormat="false" ht="12.75" hidden="false" customHeight="false" outlineLevel="0" collapsed="false">
      <c r="C713" s="328"/>
      <c r="D713" s="15"/>
      <c r="E713" s="15"/>
      <c r="F713" s="329"/>
      <c r="G713" s="15"/>
      <c r="H713" s="15"/>
      <c r="I713" s="15"/>
      <c r="J713" s="330"/>
    </row>
    <row r="714" customFormat="false" ht="12.75" hidden="false" customHeight="false" outlineLevel="0" collapsed="false">
      <c r="C714" s="328" t="s">
        <v>207</v>
      </c>
      <c r="D714" s="354"/>
      <c r="E714" s="354"/>
      <c r="F714" s="336"/>
      <c r="G714" s="354"/>
      <c r="H714" s="354"/>
      <c r="I714" s="354"/>
      <c r="J714" s="460"/>
    </row>
    <row r="715" customFormat="false" ht="12.75" hidden="false" customHeight="false" outlineLevel="0" collapsed="false">
      <c r="C715" s="469" t="s">
        <v>2</v>
      </c>
      <c r="D715" s="469"/>
      <c r="E715" s="470" t="s">
        <v>208</v>
      </c>
      <c r="F715" s="470"/>
      <c r="G715" s="471" t="s">
        <v>209</v>
      </c>
      <c r="H715" s="472" t="s">
        <v>210</v>
      </c>
      <c r="I715" s="473" t="s">
        <v>211</v>
      </c>
      <c r="J715" s="473"/>
    </row>
    <row r="716" customFormat="false" ht="12.75" hidden="false" customHeight="false" outlineLevel="0" collapsed="false">
      <c r="C716" s="400" t="s">
        <v>43</v>
      </c>
      <c r="D716" s="474"/>
      <c r="E716" s="475"/>
      <c r="F716" s="475"/>
      <c r="G716" s="476"/>
      <c r="H716" s="475"/>
      <c r="I716" s="477" t="s">
        <v>141</v>
      </c>
      <c r="J716" s="460" t="n">
        <f aca="false">E716*G716</f>
        <v>0</v>
      </c>
    </row>
    <row r="717" customFormat="false" ht="12.75" hidden="false" customHeight="false" outlineLevel="0" collapsed="false">
      <c r="C717" s="400" t="s">
        <v>194</v>
      </c>
      <c r="D717" s="474"/>
      <c r="E717" s="475"/>
      <c r="F717" s="475"/>
      <c r="G717" s="478"/>
      <c r="H717" s="475"/>
      <c r="I717" s="477" t="s">
        <v>141</v>
      </c>
      <c r="J717" s="460" t="n">
        <f aca="false">E717*G717</f>
        <v>0</v>
      </c>
    </row>
    <row r="718" customFormat="false" ht="12.75" hidden="false" customHeight="false" outlineLevel="0" collapsed="false">
      <c r="C718" s="400" t="s">
        <v>41</v>
      </c>
      <c r="D718" s="474"/>
      <c r="E718" s="475"/>
      <c r="F718" s="475"/>
      <c r="G718" s="479"/>
      <c r="H718" s="475" t="s">
        <v>262</v>
      </c>
      <c r="I718" s="477" t="s">
        <v>141</v>
      </c>
      <c r="J718" s="460" t="n">
        <f aca="false">E718*G718</f>
        <v>0</v>
      </c>
    </row>
    <row r="719" customFormat="false" ht="12.75" hidden="false" customHeight="false" outlineLevel="0" collapsed="false">
      <c r="C719" s="400" t="s">
        <v>213</v>
      </c>
      <c r="D719" s="474"/>
      <c r="E719" s="475"/>
      <c r="F719" s="475"/>
      <c r="G719" s="480"/>
      <c r="H719" s="475" t="s">
        <v>23</v>
      </c>
      <c r="I719" s="477" t="s">
        <v>141</v>
      </c>
      <c r="J719" s="460" t="n">
        <f aca="false">F719*G719</f>
        <v>0</v>
      </c>
    </row>
    <row r="720" customFormat="false" ht="12.75" hidden="false" customHeight="false" outlineLevel="0" collapsed="false">
      <c r="C720" s="400" t="s">
        <v>215</v>
      </c>
      <c r="D720" s="474"/>
      <c r="E720" s="481" t="n">
        <f aca="false">J711</f>
        <v>64038000</v>
      </c>
      <c r="F720" s="481"/>
      <c r="G720" s="478" t="n">
        <v>0.002</v>
      </c>
      <c r="H720" s="475"/>
      <c r="I720" s="477" t="s">
        <v>141</v>
      </c>
      <c r="J720" s="460" t="n">
        <f aca="false">E720*G720</f>
        <v>128076</v>
      </c>
    </row>
    <row r="721" customFormat="false" ht="12.75" hidden="false" customHeight="false" outlineLevel="0" collapsed="false">
      <c r="C721" s="400" t="s">
        <v>220</v>
      </c>
      <c r="D721" s="474"/>
      <c r="E721" s="481"/>
      <c r="F721" s="481"/>
      <c r="G721" s="480"/>
      <c r="H721" s="475" t="s">
        <v>222</v>
      </c>
      <c r="I721" s="477" t="s">
        <v>141</v>
      </c>
      <c r="J721" s="460" t="n">
        <f aca="false">E721*G721</f>
        <v>0</v>
      </c>
    </row>
    <row r="722" customFormat="false" ht="12.75" hidden="false" customHeight="false" outlineLevel="0" collapsed="false">
      <c r="C722" s="400" t="s">
        <v>17</v>
      </c>
      <c r="D722" s="474"/>
      <c r="E722" s="481"/>
      <c r="F722" s="481"/>
      <c r="G722" s="482"/>
      <c r="H722" s="475" t="s">
        <v>242</v>
      </c>
      <c r="I722" s="477" t="s">
        <v>141</v>
      </c>
      <c r="J722" s="460" t="n">
        <f aca="false">E722*G722</f>
        <v>0</v>
      </c>
    </row>
    <row r="723" customFormat="false" ht="12.75" hidden="false" customHeight="false" outlineLevel="0" collapsed="false">
      <c r="C723" s="400" t="s">
        <v>228</v>
      </c>
      <c r="D723" s="354"/>
      <c r="E723" s="481" t="n">
        <v>15000</v>
      </c>
      <c r="F723" s="481"/>
      <c r="G723" s="483" t="n">
        <f aca="false">G711</f>
        <v>97.5</v>
      </c>
      <c r="H723" s="475" t="s">
        <v>23</v>
      </c>
      <c r="I723" s="477" t="s">
        <v>141</v>
      </c>
      <c r="J723" s="460" t="n">
        <f aca="false">E723*G723</f>
        <v>1462500</v>
      </c>
    </row>
    <row r="724" customFormat="false" ht="12.75" hidden="false" customHeight="false" outlineLevel="0" collapsed="false">
      <c r="C724" s="484"/>
      <c r="D724" s="485"/>
      <c r="E724" s="486"/>
      <c r="F724" s="487"/>
      <c r="G724" s="488"/>
      <c r="H724" s="488"/>
      <c r="I724" s="489"/>
      <c r="J724" s="490"/>
    </row>
    <row r="725" customFormat="false" ht="13.5" hidden="false" customHeight="false" outlineLevel="0" collapsed="false">
      <c r="C725" s="491" t="s">
        <v>148</v>
      </c>
      <c r="D725" s="492"/>
      <c r="E725" s="492"/>
      <c r="F725" s="493"/>
      <c r="G725" s="492"/>
      <c r="H725" s="492"/>
      <c r="I725" s="492" t="s">
        <v>141</v>
      </c>
      <c r="J725" s="494" t="n">
        <f aca="false">SUM(J716:J724)</f>
        <v>1590576</v>
      </c>
    </row>
    <row r="726" customFormat="false" ht="13.5" hidden="false" customHeight="false" outlineLevel="0" collapsed="false">
      <c r="C726" s="400" t="s">
        <v>229</v>
      </c>
      <c r="D726" s="354"/>
      <c r="E726" s="354"/>
      <c r="F726" s="336"/>
      <c r="G726" s="354"/>
      <c r="H726" s="354"/>
      <c r="I726" s="354" t="s">
        <v>141</v>
      </c>
      <c r="J726" s="460" t="n">
        <f aca="false">J711+J725</f>
        <v>65628576</v>
      </c>
    </row>
    <row r="727" customFormat="false" ht="12.75" hidden="false" customHeight="false" outlineLevel="0" collapsed="false">
      <c r="C727" s="400"/>
      <c r="D727" s="354"/>
      <c r="E727" s="354"/>
      <c r="F727" s="336"/>
      <c r="G727" s="358" t="s">
        <v>230</v>
      </c>
      <c r="H727" s="354"/>
      <c r="I727" s="354" t="s">
        <v>141</v>
      </c>
      <c r="J727" s="495" t="n">
        <f aca="false">J726/G723</f>
        <v>673113.6</v>
      </c>
    </row>
    <row r="728" customFormat="false" ht="13.5" hidden="false" customHeight="false" outlineLevel="0" collapsed="false">
      <c r="C728" s="496"/>
      <c r="D728" s="497"/>
      <c r="E728" s="497"/>
      <c r="F728" s="498"/>
      <c r="G728" s="499" t="s">
        <v>160</v>
      </c>
      <c r="H728" s="497"/>
      <c r="I728" s="497" t="s">
        <v>141</v>
      </c>
      <c r="J728" s="500" t="n">
        <f aca="false">ROUND(J727,0)</f>
        <v>673114</v>
      </c>
    </row>
    <row r="729" customFormat="false" ht="13.5" hidden="false" customHeight="false" outlineLevel="0" collapsed="false">
      <c r="C729" s="354"/>
      <c r="D729" s="354"/>
      <c r="E729" s="354"/>
      <c r="F729" s="501"/>
      <c r="G729" s="502"/>
      <c r="H729" s="354"/>
      <c r="I729" s="354"/>
      <c r="J729" s="503"/>
    </row>
    <row r="730" customFormat="false" ht="16.5" hidden="false" customHeight="false" outlineLevel="0" collapsed="false">
      <c r="C730" s="327" t="s">
        <v>285</v>
      </c>
      <c r="D730" s="327"/>
      <c r="E730" s="327"/>
      <c r="F730" s="327"/>
      <c r="G730" s="327"/>
      <c r="H730" s="327"/>
      <c r="I730" s="327"/>
      <c r="J730" s="327"/>
    </row>
    <row r="731" customFormat="false" ht="12.75" hidden="false" customHeight="false" outlineLevel="0" collapsed="false">
      <c r="C731" s="328"/>
      <c r="D731" s="15"/>
      <c r="E731" s="15"/>
      <c r="F731" s="329"/>
      <c r="G731" s="15"/>
      <c r="H731" s="15"/>
      <c r="I731" s="15"/>
      <c r="J731" s="330"/>
    </row>
    <row r="732" customFormat="false" ht="15" hidden="false" customHeight="false" outlineLevel="0" collapsed="false">
      <c r="C732" s="331" t="e">
        <f aca="false">#REF!</f>
        <v>#REF!</v>
      </c>
      <c r="D732" s="354"/>
      <c r="E732" s="354"/>
      <c r="F732" s="329"/>
      <c r="G732" s="15"/>
      <c r="H732" s="15"/>
      <c r="I732" s="15"/>
      <c r="J732" s="330"/>
    </row>
    <row r="733" customFormat="false" ht="12.75" hidden="false" customHeight="false" outlineLevel="0" collapsed="false">
      <c r="C733" s="400" t="s">
        <v>22</v>
      </c>
      <c r="D733" s="354"/>
      <c r="E733" s="354"/>
      <c r="F733" s="329"/>
      <c r="G733" s="15"/>
      <c r="H733" s="15"/>
      <c r="I733" s="15"/>
      <c r="J733" s="330"/>
    </row>
    <row r="734" customFormat="false" ht="12.75" hidden="false" customHeight="false" outlineLevel="0" collapsed="false">
      <c r="C734" s="335" t="s">
        <v>180</v>
      </c>
      <c r="D734" s="254" t="n">
        <f aca="false">4*4</f>
        <v>16</v>
      </c>
      <c r="E734" s="354" t="s">
        <v>23</v>
      </c>
      <c r="F734" s="329"/>
      <c r="G734" s="15"/>
      <c r="H734" s="15"/>
      <c r="I734" s="15"/>
      <c r="J734" s="330"/>
    </row>
    <row r="735" customFormat="false" ht="12.75" hidden="false" customHeight="false" outlineLevel="0" collapsed="false">
      <c r="C735" s="335" t="s">
        <v>181</v>
      </c>
      <c r="D735" s="254"/>
      <c r="E735" s="354" t="s">
        <v>23</v>
      </c>
      <c r="F735" s="418"/>
      <c r="G735" s="15"/>
      <c r="H735" s="15"/>
      <c r="I735" s="15"/>
      <c r="J735" s="330"/>
    </row>
    <row r="736" customFormat="false" ht="12.75" hidden="false" customHeight="false" outlineLevel="0" collapsed="false">
      <c r="C736" s="335" t="s">
        <v>184</v>
      </c>
      <c r="D736" s="337"/>
      <c r="E736" s="354" t="s">
        <v>23</v>
      </c>
      <c r="F736" s="457"/>
      <c r="G736" s="457"/>
      <c r="H736" s="457"/>
      <c r="I736" s="457"/>
      <c r="J736" s="457"/>
    </row>
    <row r="737" customFormat="false" ht="12.75" hidden="false" customHeight="false" outlineLevel="0" collapsed="false">
      <c r="C737" s="421" t="s">
        <v>158</v>
      </c>
      <c r="D737" s="452" t="n">
        <f aca="false">SUM(D734:D736)</f>
        <v>16</v>
      </c>
      <c r="E737" s="354" t="s">
        <v>23</v>
      </c>
      <c r="F737" s="329"/>
      <c r="G737" s="15"/>
      <c r="H737" s="15"/>
      <c r="I737" s="15"/>
      <c r="J737" s="330"/>
    </row>
    <row r="738" customFormat="false" ht="12.75" hidden="false" customHeight="false" outlineLevel="0" collapsed="false">
      <c r="C738" s="421"/>
      <c r="D738" s="458"/>
      <c r="E738" s="15"/>
      <c r="F738" s="329"/>
      <c r="G738" s="15"/>
      <c r="H738" s="15"/>
      <c r="I738" s="15"/>
      <c r="J738" s="330"/>
    </row>
    <row r="739" customFormat="false" ht="15" hidden="false" customHeight="false" outlineLevel="0" collapsed="false">
      <c r="C739" s="341" t="s">
        <v>186</v>
      </c>
      <c r="D739" s="106"/>
      <c r="E739" s="15"/>
      <c r="F739" s="329"/>
      <c r="G739" s="15"/>
      <c r="H739" s="15"/>
      <c r="I739" s="15"/>
      <c r="J739" s="330"/>
    </row>
    <row r="740" customFormat="false" ht="12.75" hidden="false" customHeight="false" outlineLevel="0" collapsed="false">
      <c r="C740" s="342" t="s">
        <v>187</v>
      </c>
      <c r="D740" s="372"/>
      <c r="E740" s="466" t="s">
        <v>307</v>
      </c>
      <c r="F740" s="467"/>
      <c r="G740" s="468"/>
      <c r="H740" s="372"/>
      <c r="I740" s="344" t="s">
        <v>141</v>
      </c>
      <c r="J740" s="348" t="n">
        <v>250000</v>
      </c>
    </row>
    <row r="741" customFormat="false" ht="12.75" hidden="false" customHeight="false" outlineLevel="0" collapsed="false">
      <c r="C741" s="333" t="s">
        <v>188</v>
      </c>
      <c r="D741" s="89"/>
      <c r="E741" s="354" t="s">
        <v>303</v>
      </c>
      <c r="F741" s="329"/>
      <c r="G741" s="106"/>
      <c r="H741" s="89"/>
      <c r="I741" s="15" t="s">
        <v>141</v>
      </c>
      <c r="J741" s="353"/>
    </row>
    <row r="742" customFormat="false" ht="12.75" hidden="false" customHeight="false" outlineLevel="0" collapsed="false">
      <c r="C742" s="333" t="s">
        <v>41</v>
      </c>
      <c r="D742" s="89"/>
      <c r="E742" s="354" t="s">
        <v>78</v>
      </c>
      <c r="F742" s="329"/>
      <c r="G742" s="15"/>
      <c r="H742" s="89"/>
      <c r="I742" s="15" t="s">
        <v>141</v>
      </c>
      <c r="J742" s="353" t="n">
        <v>45000</v>
      </c>
    </row>
    <row r="743" customFormat="false" ht="12.75" hidden="false" customHeight="false" outlineLevel="0" collapsed="false">
      <c r="C743" s="333" t="s">
        <v>190</v>
      </c>
      <c r="D743" s="89"/>
      <c r="E743" s="356"/>
      <c r="F743" s="356"/>
      <c r="G743" s="356"/>
      <c r="H743" s="356"/>
      <c r="I743" s="15" t="s">
        <v>141</v>
      </c>
      <c r="J743" s="353"/>
    </row>
    <row r="744" customFormat="false" ht="12.75" hidden="false" customHeight="false" outlineLevel="0" collapsed="false">
      <c r="C744" s="333" t="s">
        <v>192</v>
      </c>
      <c r="D744" s="89"/>
      <c r="E744" s="358"/>
      <c r="F744" s="426"/>
      <c r="G744" s="428"/>
      <c r="H744" s="427"/>
      <c r="I744" s="15" t="s">
        <v>141</v>
      </c>
      <c r="J744" s="353"/>
    </row>
    <row r="745" customFormat="false" ht="12.75" hidden="false" customHeight="false" outlineLevel="0" collapsed="false">
      <c r="C745" s="333" t="s">
        <v>42</v>
      </c>
      <c r="D745" s="89"/>
      <c r="E745" s="358"/>
      <c r="F745" s="426"/>
      <c r="G745" s="355"/>
      <c r="H745" s="427"/>
      <c r="I745" s="15" t="s">
        <v>141</v>
      </c>
      <c r="J745" s="353"/>
    </row>
    <row r="746" customFormat="false" ht="12.75" hidden="false" customHeight="false" outlineLevel="0" collapsed="false">
      <c r="C746" s="333" t="s">
        <v>194</v>
      </c>
      <c r="D746" s="89"/>
      <c r="E746" s="358"/>
      <c r="F746" s="426"/>
      <c r="G746" s="355"/>
      <c r="H746" s="427"/>
      <c r="I746" s="15" t="s">
        <v>141</v>
      </c>
      <c r="J746" s="353"/>
    </row>
    <row r="747" customFormat="false" ht="12.75" hidden="false" customHeight="false" outlineLevel="0" collapsed="false">
      <c r="C747" s="333" t="s">
        <v>44</v>
      </c>
      <c r="D747" s="89"/>
      <c r="E747" s="358"/>
      <c r="F747" s="426"/>
      <c r="G747" s="355"/>
      <c r="H747" s="427"/>
      <c r="I747" s="15" t="s">
        <v>141</v>
      </c>
      <c r="J747" s="353"/>
    </row>
    <row r="748" customFormat="false" ht="12.75" hidden="false" customHeight="false" outlineLevel="0" collapsed="false">
      <c r="C748" s="333" t="s">
        <v>43</v>
      </c>
      <c r="D748" s="89"/>
      <c r="E748" s="358" t="s">
        <v>80</v>
      </c>
      <c r="F748" s="426"/>
      <c r="G748" s="355"/>
      <c r="H748" s="427"/>
      <c r="I748" s="15" t="s">
        <v>141</v>
      </c>
      <c r="J748" s="353" t="n">
        <v>75000</v>
      </c>
    </row>
    <row r="749" customFormat="false" ht="13.5" hidden="false" customHeight="false" outlineLevel="0" collapsed="false">
      <c r="C749" s="378" t="s">
        <v>198</v>
      </c>
      <c r="D749" s="379"/>
      <c r="E749" s="429" t="s">
        <v>199</v>
      </c>
      <c r="F749" s="430"/>
      <c r="G749" s="431"/>
      <c r="H749" s="432"/>
      <c r="I749" s="364" t="s">
        <v>141</v>
      </c>
      <c r="J749" s="365" t="n">
        <f aca="false">55900*3/6</f>
        <v>27950</v>
      </c>
    </row>
    <row r="750" customFormat="false" ht="13.5" hidden="false" customHeight="false" outlineLevel="0" collapsed="false">
      <c r="C750" s="333" t="s">
        <v>200</v>
      </c>
      <c r="D750" s="15"/>
      <c r="E750" s="15" t="s">
        <v>261</v>
      </c>
      <c r="F750" s="329"/>
      <c r="G750" s="15"/>
      <c r="H750" s="15"/>
      <c r="I750" s="15" t="s">
        <v>141</v>
      </c>
      <c r="J750" s="353" t="n">
        <f aca="false">SUM(J740:J749)</f>
        <v>397950</v>
      </c>
    </row>
    <row r="751" customFormat="false" ht="12.75" hidden="false" customHeight="false" outlineLevel="0" collapsed="false">
      <c r="C751" s="333"/>
      <c r="D751" s="15"/>
      <c r="E751" s="15"/>
      <c r="F751" s="329"/>
      <c r="G751" s="15"/>
      <c r="H751" s="15"/>
      <c r="I751" s="15"/>
      <c r="J751" s="330"/>
    </row>
    <row r="752" customFormat="false" ht="15" hidden="false" customHeight="false" outlineLevel="0" collapsed="false">
      <c r="C752" s="331" t="s">
        <v>201</v>
      </c>
      <c r="D752" s="15"/>
      <c r="E752" s="15"/>
      <c r="F752" s="329"/>
      <c r="G752" s="15"/>
      <c r="H752" s="15"/>
      <c r="I752" s="15"/>
      <c r="J752" s="330"/>
    </row>
    <row r="753" customFormat="false" ht="12.75" hidden="false" customHeight="false" outlineLevel="0" collapsed="false">
      <c r="C753" s="366" t="s">
        <v>202</v>
      </c>
      <c r="D753" s="367"/>
      <c r="E753" s="368" t="s">
        <v>203</v>
      </c>
      <c r="F753" s="369"/>
      <c r="G753" s="370" t="s">
        <v>204</v>
      </c>
      <c r="H753" s="370" t="s">
        <v>205</v>
      </c>
      <c r="I753" s="371" t="s">
        <v>206</v>
      </c>
      <c r="J753" s="371"/>
    </row>
    <row r="754" customFormat="false" ht="12.75" hidden="false" customHeight="false" outlineLevel="0" collapsed="false">
      <c r="C754" s="333" t="str">
        <f aca="false">C734</f>
        <v>Lantai 1</v>
      </c>
      <c r="D754" s="372"/>
      <c r="E754" s="447" t="n">
        <f aca="false">J750</f>
        <v>397950</v>
      </c>
      <c r="F754" s="447"/>
      <c r="G754" s="374" t="n">
        <f aca="false">D734</f>
        <v>16</v>
      </c>
      <c r="H754" s="375" t="n">
        <v>1</v>
      </c>
      <c r="I754" s="15" t="s">
        <v>141</v>
      </c>
      <c r="J754" s="353" t="n">
        <f aca="false">E754*G754*H754</f>
        <v>6367200</v>
      </c>
    </row>
    <row r="755" customFormat="false" ht="12.75" hidden="false" customHeight="false" outlineLevel="0" collapsed="false">
      <c r="C755" s="333" t="str">
        <f aca="false">C735</f>
        <v>Lantai 2</v>
      </c>
      <c r="D755" s="89"/>
      <c r="E755" s="433"/>
      <c r="F755" s="433"/>
      <c r="G755" s="374"/>
      <c r="H755" s="377"/>
      <c r="I755" s="15" t="s">
        <v>141</v>
      </c>
      <c r="J755" s="353" t="n">
        <f aca="false">E755*G755*H755</f>
        <v>0</v>
      </c>
    </row>
    <row r="756" customFormat="false" ht="12.75" hidden="false" customHeight="false" outlineLevel="0" collapsed="false">
      <c r="C756" s="333" t="str">
        <f aca="false">C736</f>
        <v>Perluasan</v>
      </c>
      <c r="D756" s="89"/>
      <c r="E756" s="433"/>
      <c r="F756" s="433"/>
      <c r="G756" s="374"/>
      <c r="H756" s="377"/>
      <c r="I756" s="15" t="s">
        <v>141</v>
      </c>
      <c r="J756" s="353" t="n">
        <f aca="false">E756*G756*H756</f>
        <v>0</v>
      </c>
    </row>
    <row r="757" customFormat="false" ht="13.5" hidden="false" customHeight="false" outlineLevel="0" collapsed="false">
      <c r="C757" s="378"/>
      <c r="D757" s="379"/>
      <c r="E757" s="380"/>
      <c r="F757" s="381"/>
      <c r="G757" s="382"/>
      <c r="H757" s="383"/>
      <c r="I757" s="380"/>
      <c r="J757" s="365"/>
    </row>
    <row r="758" customFormat="false" ht="13.5" hidden="false" customHeight="false" outlineLevel="0" collapsed="false">
      <c r="C758" s="333"/>
      <c r="D758" s="15"/>
      <c r="E758" s="15"/>
      <c r="F758" s="329"/>
      <c r="G758" s="384" t="n">
        <f aca="false">SUM(G754:G757)</f>
        <v>16</v>
      </c>
      <c r="H758" s="15"/>
      <c r="I758" s="15"/>
      <c r="J758" s="330" t="n">
        <f aca="false">SUM(J754:J757)</f>
        <v>6367200</v>
      </c>
    </row>
    <row r="759" customFormat="false" ht="12.75" hidden="false" customHeight="false" outlineLevel="0" collapsed="false">
      <c r="C759" s="333"/>
      <c r="D759" s="15"/>
      <c r="E759" s="15"/>
      <c r="F759" s="329"/>
      <c r="G759" s="384"/>
      <c r="H759" s="15"/>
      <c r="I759" s="15"/>
      <c r="J759" s="330"/>
    </row>
    <row r="760" customFormat="false" ht="12.75" hidden="false" customHeight="false" outlineLevel="0" collapsed="false">
      <c r="C760" s="328"/>
      <c r="D760" s="15"/>
      <c r="E760" s="15"/>
      <c r="F760" s="329"/>
      <c r="G760" s="15"/>
      <c r="H760" s="15"/>
      <c r="I760" s="15"/>
      <c r="J760" s="330"/>
    </row>
    <row r="761" customFormat="false" ht="12.75" hidden="false" customHeight="false" outlineLevel="0" collapsed="false">
      <c r="C761" s="328" t="s">
        <v>207</v>
      </c>
      <c r="D761" s="354"/>
      <c r="E761" s="354"/>
      <c r="F761" s="336"/>
      <c r="G761" s="354"/>
      <c r="H761" s="354"/>
      <c r="I761" s="354"/>
      <c r="J761" s="460"/>
    </row>
    <row r="762" customFormat="false" ht="12.75" hidden="false" customHeight="false" outlineLevel="0" collapsed="false">
      <c r="C762" s="469" t="s">
        <v>2</v>
      </c>
      <c r="D762" s="469"/>
      <c r="E762" s="470" t="s">
        <v>208</v>
      </c>
      <c r="F762" s="470"/>
      <c r="G762" s="471" t="s">
        <v>209</v>
      </c>
      <c r="H762" s="472" t="s">
        <v>210</v>
      </c>
      <c r="I762" s="473" t="s">
        <v>211</v>
      </c>
      <c r="J762" s="473"/>
    </row>
    <row r="763" customFormat="false" ht="12.75" hidden="false" customHeight="false" outlineLevel="0" collapsed="false">
      <c r="C763" s="400" t="s">
        <v>43</v>
      </c>
      <c r="D763" s="474"/>
      <c r="E763" s="475"/>
      <c r="F763" s="475"/>
      <c r="G763" s="476"/>
      <c r="H763" s="475"/>
      <c r="I763" s="477" t="s">
        <v>141</v>
      </c>
      <c r="J763" s="460" t="n">
        <f aca="false">E763*G763</f>
        <v>0</v>
      </c>
    </row>
    <row r="764" customFormat="false" ht="12.75" hidden="false" customHeight="false" outlineLevel="0" collapsed="false">
      <c r="C764" s="400" t="s">
        <v>194</v>
      </c>
      <c r="D764" s="474"/>
      <c r="E764" s="475"/>
      <c r="F764" s="475"/>
      <c r="G764" s="478"/>
      <c r="H764" s="475"/>
      <c r="I764" s="477" t="s">
        <v>141</v>
      </c>
      <c r="J764" s="460" t="n">
        <f aca="false">E764*G764</f>
        <v>0</v>
      </c>
    </row>
    <row r="765" customFormat="false" ht="12.75" hidden="false" customHeight="false" outlineLevel="0" collapsed="false">
      <c r="C765" s="400" t="s">
        <v>41</v>
      </c>
      <c r="D765" s="474"/>
      <c r="E765" s="475"/>
      <c r="F765" s="475"/>
      <c r="G765" s="479"/>
      <c r="H765" s="475" t="s">
        <v>262</v>
      </c>
      <c r="I765" s="477" t="s">
        <v>141</v>
      </c>
      <c r="J765" s="460" t="n">
        <f aca="false">E765*G765</f>
        <v>0</v>
      </c>
    </row>
    <row r="766" customFormat="false" ht="12.75" hidden="false" customHeight="false" outlineLevel="0" collapsed="false">
      <c r="C766" s="400" t="s">
        <v>213</v>
      </c>
      <c r="D766" s="474"/>
      <c r="E766" s="475"/>
      <c r="F766" s="475"/>
      <c r="G766" s="480"/>
      <c r="H766" s="475" t="s">
        <v>23</v>
      </c>
      <c r="I766" s="477" t="s">
        <v>141</v>
      </c>
      <c r="J766" s="460" t="n">
        <f aca="false">F766*G766</f>
        <v>0</v>
      </c>
    </row>
    <row r="767" customFormat="false" ht="12.75" hidden="false" customHeight="false" outlineLevel="0" collapsed="false">
      <c r="C767" s="400" t="s">
        <v>215</v>
      </c>
      <c r="D767" s="474"/>
      <c r="E767" s="481" t="n">
        <f aca="false">J758</f>
        <v>6367200</v>
      </c>
      <c r="F767" s="481"/>
      <c r="G767" s="478" t="n">
        <v>0.002</v>
      </c>
      <c r="H767" s="475"/>
      <c r="I767" s="477" t="s">
        <v>141</v>
      </c>
      <c r="J767" s="460" t="n">
        <f aca="false">E767*G767</f>
        <v>12734.4</v>
      </c>
    </row>
    <row r="768" customFormat="false" ht="12.75" hidden="false" customHeight="false" outlineLevel="0" collapsed="false">
      <c r="C768" s="400" t="s">
        <v>220</v>
      </c>
      <c r="D768" s="474"/>
      <c r="E768" s="481"/>
      <c r="F768" s="481"/>
      <c r="G768" s="480"/>
      <c r="H768" s="475" t="s">
        <v>222</v>
      </c>
      <c r="I768" s="477" t="s">
        <v>141</v>
      </c>
      <c r="J768" s="460" t="n">
        <f aca="false">E768*G768</f>
        <v>0</v>
      </c>
    </row>
    <row r="769" customFormat="false" ht="12.75" hidden="false" customHeight="false" outlineLevel="0" collapsed="false">
      <c r="C769" s="400" t="s">
        <v>17</v>
      </c>
      <c r="D769" s="474"/>
      <c r="E769" s="481"/>
      <c r="F769" s="481"/>
      <c r="G769" s="482"/>
      <c r="H769" s="475" t="s">
        <v>242</v>
      </c>
      <c r="I769" s="477" t="s">
        <v>141</v>
      </c>
      <c r="J769" s="460" t="n">
        <f aca="false">E769*G769</f>
        <v>0</v>
      </c>
    </row>
    <row r="770" customFormat="false" ht="12.75" hidden="false" customHeight="false" outlineLevel="0" collapsed="false">
      <c r="C770" s="400" t="s">
        <v>228</v>
      </c>
      <c r="D770" s="354"/>
      <c r="E770" s="481" t="n">
        <v>15000</v>
      </c>
      <c r="F770" s="481"/>
      <c r="G770" s="483" t="n">
        <f aca="false">G758</f>
        <v>16</v>
      </c>
      <c r="H770" s="475" t="s">
        <v>23</v>
      </c>
      <c r="I770" s="477" t="s">
        <v>141</v>
      </c>
      <c r="J770" s="460" t="n">
        <f aca="false">E770*G770</f>
        <v>240000</v>
      </c>
    </row>
    <row r="771" customFormat="false" ht="12.75" hidden="false" customHeight="false" outlineLevel="0" collapsed="false">
      <c r="C771" s="484"/>
      <c r="D771" s="485"/>
      <c r="E771" s="486"/>
      <c r="F771" s="487"/>
      <c r="G771" s="488"/>
      <c r="H771" s="488"/>
      <c r="I771" s="489"/>
      <c r="J771" s="490"/>
    </row>
    <row r="772" customFormat="false" ht="13.5" hidden="false" customHeight="false" outlineLevel="0" collapsed="false">
      <c r="C772" s="491" t="s">
        <v>148</v>
      </c>
      <c r="D772" s="492"/>
      <c r="E772" s="492"/>
      <c r="F772" s="493"/>
      <c r="G772" s="492"/>
      <c r="H772" s="492"/>
      <c r="I772" s="492" t="s">
        <v>141</v>
      </c>
      <c r="J772" s="494" t="n">
        <f aca="false">SUM(J763:J771)</f>
        <v>252734.4</v>
      </c>
    </row>
    <row r="773" customFormat="false" ht="13.5" hidden="false" customHeight="false" outlineLevel="0" collapsed="false">
      <c r="C773" s="400" t="s">
        <v>229</v>
      </c>
      <c r="D773" s="354"/>
      <c r="E773" s="354"/>
      <c r="F773" s="336"/>
      <c r="G773" s="354"/>
      <c r="H773" s="354"/>
      <c r="I773" s="354" t="s">
        <v>141</v>
      </c>
      <c r="J773" s="460" t="n">
        <f aca="false">J758+J772</f>
        <v>6619934.4</v>
      </c>
    </row>
    <row r="774" customFormat="false" ht="12.75" hidden="false" customHeight="false" outlineLevel="0" collapsed="false">
      <c r="C774" s="400"/>
      <c r="D774" s="354"/>
      <c r="E774" s="354"/>
      <c r="F774" s="336"/>
      <c r="G774" s="358" t="s">
        <v>230</v>
      </c>
      <c r="H774" s="354"/>
      <c r="I774" s="354" t="s">
        <v>141</v>
      </c>
      <c r="J774" s="495" t="n">
        <f aca="false">J773/G770</f>
        <v>413745.9</v>
      </c>
    </row>
    <row r="775" customFormat="false" ht="13.5" hidden="false" customHeight="false" outlineLevel="0" collapsed="false">
      <c r="C775" s="496"/>
      <c r="D775" s="497"/>
      <c r="E775" s="497"/>
      <c r="F775" s="498"/>
      <c r="G775" s="499" t="s">
        <v>160</v>
      </c>
      <c r="H775" s="497"/>
      <c r="I775" s="497" t="s">
        <v>141</v>
      </c>
      <c r="J775" s="500" t="n">
        <f aca="false">ROUND(J774,0)</f>
        <v>413746</v>
      </c>
    </row>
    <row r="776" customFormat="false" ht="13.5" hidden="false" customHeight="false" outlineLevel="0" collapsed="false">
      <c r="C776" s="354"/>
      <c r="D776" s="354"/>
      <c r="E776" s="354"/>
      <c r="F776" s="501"/>
      <c r="G776" s="502"/>
      <c r="H776" s="354"/>
      <c r="I776" s="354"/>
      <c r="J776" s="503"/>
    </row>
    <row r="777" customFormat="false" ht="16.5" hidden="false" customHeight="false" outlineLevel="0" collapsed="false">
      <c r="C777" s="327" t="s">
        <v>285</v>
      </c>
      <c r="D777" s="327"/>
      <c r="E777" s="327"/>
      <c r="F777" s="327"/>
      <c r="G777" s="327"/>
      <c r="H777" s="327"/>
      <c r="I777" s="327"/>
      <c r="J777" s="327"/>
    </row>
    <row r="778" customFormat="false" ht="12.75" hidden="false" customHeight="false" outlineLevel="0" collapsed="false">
      <c r="C778" s="328"/>
      <c r="D778" s="15"/>
      <c r="E778" s="15"/>
      <c r="F778" s="329"/>
      <c r="G778" s="15"/>
      <c r="H778" s="15"/>
      <c r="I778" s="15"/>
      <c r="J778" s="330"/>
    </row>
    <row r="779" customFormat="false" ht="15" hidden="false" customHeight="false" outlineLevel="0" collapsed="false">
      <c r="C779" s="331" t="e">
        <f aca="false">+#REF!</f>
        <v>#REF!</v>
      </c>
      <c r="D779" s="354"/>
      <c r="E779" s="354"/>
      <c r="F779" s="329"/>
      <c r="G779" s="15"/>
      <c r="H779" s="15"/>
      <c r="I779" s="15"/>
      <c r="J779" s="330"/>
    </row>
    <row r="780" customFormat="false" ht="12.75" hidden="false" customHeight="false" outlineLevel="0" collapsed="false">
      <c r="C780" s="400" t="s">
        <v>22</v>
      </c>
      <c r="D780" s="354"/>
      <c r="E780" s="354"/>
      <c r="F780" s="329"/>
      <c r="G780" s="15"/>
      <c r="H780" s="15"/>
      <c r="I780" s="15"/>
      <c r="J780" s="330"/>
    </row>
    <row r="781" customFormat="false" ht="12.75" hidden="false" customHeight="false" outlineLevel="0" collapsed="false">
      <c r="C781" s="335" t="s">
        <v>180</v>
      </c>
      <c r="D781" s="254" t="n">
        <f aca="false">3*3</f>
        <v>9</v>
      </c>
      <c r="E781" s="354" t="s">
        <v>23</v>
      </c>
      <c r="F781" s="329"/>
      <c r="G781" s="15"/>
      <c r="H781" s="15"/>
      <c r="I781" s="15"/>
      <c r="J781" s="330"/>
    </row>
    <row r="782" customFormat="false" ht="12.75" hidden="false" customHeight="false" outlineLevel="0" collapsed="false">
      <c r="C782" s="335" t="s">
        <v>181</v>
      </c>
      <c r="D782" s="254"/>
      <c r="E782" s="354" t="s">
        <v>23</v>
      </c>
      <c r="F782" s="418"/>
      <c r="G782" s="15"/>
      <c r="H782" s="15"/>
      <c r="I782" s="15"/>
      <c r="J782" s="330"/>
    </row>
    <row r="783" customFormat="false" ht="12.75" hidden="false" customHeight="false" outlineLevel="0" collapsed="false">
      <c r="C783" s="335" t="s">
        <v>184</v>
      </c>
      <c r="D783" s="337"/>
      <c r="E783" s="354" t="s">
        <v>23</v>
      </c>
      <c r="F783" s="457"/>
      <c r="G783" s="457"/>
      <c r="H783" s="457"/>
      <c r="I783" s="457"/>
      <c r="J783" s="457"/>
    </row>
    <row r="784" customFormat="false" ht="12.75" hidden="false" customHeight="false" outlineLevel="0" collapsed="false">
      <c r="C784" s="421" t="s">
        <v>158</v>
      </c>
      <c r="D784" s="452" t="n">
        <f aca="false">SUM(D781:D783)</f>
        <v>9</v>
      </c>
      <c r="E784" s="354" t="s">
        <v>23</v>
      </c>
      <c r="F784" s="329"/>
      <c r="G784" s="15"/>
      <c r="H784" s="15"/>
      <c r="I784" s="15"/>
      <c r="J784" s="330"/>
    </row>
    <row r="785" customFormat="false" ht="12.75" hidden="false" customHeight="false" outlineLevel="0" collapsed="false">
      <c r="C785" s="421"/>
      <c r="D785" s="458"/>
      <c r="E785" s="15"/>
      <c r="F785" s="329"/>
      <c r="G785" s="15"/>
      <c r="H785" s="15"/>
      <c r="I785" s="15"/>
      <c r="J785" s="330"/>
    </row>
    <row r="786" customFormat="false" ht="15" hidden="false" customHeight="false" outlineLevel="0" collapsed="false">
      <c r="C786" s="341" t="s">
        <v>186</v>
      </c>
      <c r="D786" s="106"/>
      <c r="E786" s="15"/>
      <c r="F786" s="329"/>
      <c r="G786" s="15"/>
      <c r="H786" s="15"/>
      <c r="I786" s="15"/>
      <c r="J786" s="330"/>
    </row>
    <row r="787" customFormat="false" ht="12.75" hidden="false" customHeight="false" outlineLevel="0" collapsed="false">
      <c r="C787" s="342" t="s">
        <v>187</v>
      </c>
      <c r="D787" s="372"/>
      <c r="E787" s="466" t="s">
        <v>308</v>
      </c>
      <c r="F787" s="467"/>
      <c r="G787" s="468"/>
      <c r="H787" s="372"/>
      <c r="I787" s="344" t="s">
        <v>141</v>
      </c>
      <c r="J787" s="348" t="n">
        <v>200000</v>
      </c>
    </row>
    <row r="788" customFormat="false" ht="12.75" hidden="false" customHeight="false" outlineLevel="0" collapsed="false">
      <c r="C788" s="333" t="s">
        <v>188</v>
      </c>
      <c r="D788" s="89"/>
      <c r="E788" s="354" t="s">
        <v>303</v>
      </c>
      <c r="F788" s="329"/>
      <c r="G788" s="106"/>
      <c r="H788" s="89"/>
      <c r="I788" s="15" t="s">
        <v>141</v>
      </c>
      <c r="J788" s="353"/>
    </row>
    <row r="789" customFormat="false" ht="12.75" hidden="false" customHeight="false" outlineLevel="0" collapsed="false">
      <c r="C789" s="333" t="s">
        <v>41</v>
      </c>
      <c r="D789" s="89"/>
      <c r="E789" s="354" t="s">
        <v>309</v>
      </c>
      <c r="F789" s="329"/>
      <c r="G789" s="15"/>
      <c r="H789" s="89"/>
      <c r="I789" s="15" t="s">
        <v>141</v>
      </c>
      <c r="J789" s="353" t="n">
        <v>35</v>
      </c>
    </row>
    <row r="790" customFormat="false" ht="12.75" hidden="false" customHeight="false" outlineLevel="0" collapsed="false">
      <c r="C790" s="333" t="s">
        <v>190</v>
      </c>
      <c r="D790" s="89"/>
      <c r="E790" s="356" t="s">
        <v>309</v>
      </c>
      <c r="F790" s="356"/>
      <c r="G790" s="356"/>
      <c r="H790" s="356"/>
      <c r="I790" s="15" t="s">
        <v>141</v>
      </c>
      <c r="J790" s="353"/>
    </row>
    <row r="791" customFormat="false" ht="12.75" hidden="false" customHeight="false" outlineLevel="0" collapsed="false">
      <c r="C791" s="333" t="s">
        <v>192</v>
      </c>
      <c r="D791" s="89"/>
      <c r="E791" s="358" t="s">
        <v>290</v>
      </c>
      <c r="F791" s="426"/>
      <c r="G791" s="428"/>
      <c r="H791" s="427"/>
      <c r="I791" s="15" t="s">
        <v>141</v>
      </c>
      <c r="J791" s="353"/>
    </row>
    <row r="792" customFormat="false" ht="12.75" hidden="false" customHeight="false" outlineLevel="0" collapsed="false">
      <c r="C792" s="333" t="s">
        <v>42</v>
      </c>
      <c r="D792" s="89"/>
      <c r="E792" s="358" t="s">
        <v>309</v>
      </c>
      <c r="F792" s="426"/>
      <c r="G792" s="355"/>
      <c r="H792" s="427"/>
      <c r="I792" s="15" t="s">
        <v>141</v>
      </c>
      <c r="J792" s="353"/>
    </row>
    <row r="793" customFormat="false" ht="12.75" hidden="false" customHeight="false" outlineLevel="0" collapsed="false">
      <c r="C793" s="333" t="s">
        <v>194</v>
      </c>
      <c r="D793" s="89"/>
      <c r="E793" s="358"/>
      <c r="F793" s="426"/>
      <c r="G793" s="355"/>
      <c r="H793" s="427"/>
      <c r="I793" s="15" t="s">
        <v>141</v>
      </c>
      <c r="J793" s="353"/>
    </row>
    <row r="794" customFormat="false" ht="12.75" hidden="false" customHeight="false" outlineLevel="0" collapsed="false">
      <c r="C794" s="333" t="s">
        <v>44</v>
      </c>
      <c r="D794" s="89"/>
      <c r="E794" s="358"/>
      <c r="F794" s="426"/>
      <c r="G794" s="355"/>
      <c r="H794" s="427"/>
      <c r="I794" s="15" t="s">
        <v>141</v>
      </c>
      <c r="J794" s="353"/>
    </row>
    <row r="795" customFormat="false" ht="12.75" hidden="false" customHeight="false" outlineLevel="0" collapsed="false">
      <c r="C795" s="333" t="s">
        <v>43</v>
      </c>
      <c r="D795" s="89"/>
      <c r="E795" s="358" t="s">
        <v>310</v>
      </c>
      <c r="F795" s="426"/>
      <c r="G795" s="355"/>
      <c r="H795" s="427"/>
      <c r="I795" s="15" t="s">
        <v>141</v>
      </c>
      <c r="J795" s="353" t="n">
        <v>75000</v>
      </c>
    </row>
    <row r="796" customFormat="false" ht="13.5" hidden="false" customHeight="false" outlineLevel="0" collapsed="false">
      <c r="C796" s="378" t="s">
        <v>198</v>
      </c>
      <c r="D796" s="379"/>
      <c r="E796" s="429" t="s">
        <v>199</v>
      </c>
      <c r="F796" s="430"/>
      <c r="G796" s="431"/>
      <c r="H796" s="432"/>
      <c r="I796" s="364" t="s">
        <v>141</v>
      </c>
      <c r="J796" s="365" t="n">
        <f aca="false">55900*3/6</f>
        <v>27950</v>
      </c>
    </row>
    <row r="797" customFormat="false" ht="13.5" hidden="false" customHeight="false" outlineLevel="0" collapsed="false">
      <c r="C797" s="333" t="s">
        <v>200</v>
      </c>
      <c r="D797" s="15"/>
      <c r="E797" s="15" t="s">
        <v>248</v>
      </c>
      <c r="F797" s="329"/>
      <c r="G797" s="15" t="s">
        <v>249</v>
      </c>
      <c r="H797" s="15"/>
      <c r="I797" s="15" t="s">
        <v>141</v>
      </c>
      <c r="J797" s="353" t="n">
        <f aca="false">SUM(J787:J796)</f>
        <v>302985</v>
      </c>
    </row>
    <row r="798" customFormat="false" ht="12.75" hidden="false" customHeight="false" outlineLevel="0" collapsed="false">
      <c r="C798" s="333"/>
      <c r="D798" s="15"/>
      <c r="E798" s="15"/>
      <c r="F798" s="329"/>
      <c r="G798" s="15"/>
      <c r="H798" s="15"/>
      <c r="I798" s="15"/>
      <c r="J798" s="330"/>
    </row>
    <row r="799" customFormat="false" ht="15" hidden="false" customHeight="false" outlineLevel="0" collapsed="false">
      <c r="C799" s="331" t="s">
        <v>201</v>
      </c>
      <c r="D799" s="15"/>
      <c r="E799" s="15"/>
      <c r="F799" s="329"/>
      <c r="G799" s="15"/>
      <c r="H799" s="15"/>
      <c r="I799" s="15"/>
      <c r="J799" s="330"/>
    </row>
    <row r="800" customFormat="false" ht="12.75" hidden="false" customHeight="false" outlineLevel="0" collapsed="false">
      <c r="C800" s="366" t="s">
        <v>202</v>
      </c>
      <c r="D800" s="367"/>
      <c r="E800" s="368" t="s">
        <v>203</v>
      </c>
      <c r="F800" s="369"/>
      <c r="G800" s="370" t="s">
        <v>204</v>
      </c>
      <c r="H800" s="370" t="s">
        <v>205</v>
      </c>
      <c r="I800" s="371" t="s">
        <v>206</v>
      </c>
      <c r="J800" s="371"/>
    </row>
    <row r="801" customFormat="false" ht="12.75" hidden="false" customHeight="false" outlineLevel="0" collapsed="false">
      <c r="C801" s="333" t="str">
        <f aca="false">C781</f>
        <v>Lantai 1</v>
      </c>
      <c r="D801" s="372"/>
      <c r="E801" s="447" t="n">
        <f aca="false">J797</f>
        <v>302985</v>
      </c>
      <c r="F801" s="447"/>
      <c r="G801" s="374" t="n">
        <f aca="false">D781</f>
        <v>9</v>
      </c>
      <c r="H801" s="375" t="n">
        <v>1</v>
      </c>
      <c r="I801" s="15" t="s">
        <v>141</v>
      </c>
      <c r="J801" s="353" t="n">
        <f aca="false">E801*G801*H801</f>
        <v>2726865</v>
      </c>
    </row>
    <row r="802" customFormat="false" ht="12.75" hidden="false" customHeight="false" outlineLevel="0" collapsed="false">
      <c r="C802" s="333" t="str">
        <f aca="false">C782</f>
        <v>Lantai 2</v>
      </c>
      <c r="D802" s="89"/>
      <c r="E802" s="433"/>
      <c r="F802" s="433"/>
      <c r="G802" s="374"/>
      <c r="H802" s="377"/>
      <c r="I802" s="15" t="s">
        <v>141</v>
      </c>
      <c r="J802" s="353" t="n">
        <f aca="false">E802*G802*H802</f>
        <v>0</v>
      </c>
    </row>
    <row r="803" customFormat="false" ht="12.75" hidden="false" customHeight="false" outlineLevel="0" collapsed="false">
      <c r="C803" s="333" t="str">
        <f aca="false">C783</f>
        <v>Perluasan</v>
      </c>
      <c r="D803" s="89"/>
      <c r="E803" s="433"/>
      <c r="F803" s="433"/>
      <c r="G803" s="374"/>
      <c r="H803" s="377"/>
      <c r="I803" s="15" t="s">
        <v>141</v>
      </c>
      <c r="J803" s="353" t="n">
        <f aca="false">E803*G803*H803</f>
        <v>0</v>
      </c>
    </row>
    <row r="804" customFormat="false" ht="13.5" hidden="false" customHeight="false" outlineLevel="0" collapsed="false">
      <c r="C804" s="378"/>
      <c r="D804" s="379"/>
      <c r="E804" s="380"/>
      <c r="F804" s="381"/>
      <c r="G804" s="382"/>
      <c r="H804" s="383"/>
      <c r="I804" s="380"/>
      <c r="J804" s="365"/>
    </row>
    <row r="805" customFormat="false" ht="13.5" hidden="false" customHeight="false" outlineLevel="0" collapsed="false">
      <c r="C805" s="333"/>
      <c r="D805" s="15"/>
      <c r="E805" s="15"/>
      <c r="F805" s="329"/>
      <c r="G805" s="384" t="n">
        <f aca="false">SUM(G801:G804)</f>
        <v>9</v>
      </c>
      <c r="H805" s="15"/>
      <c r="I805" s="15"/>
      <c r="J805" s="330" t="n">
        <f aca="false">SUM(J801:J804)</f>
        <v>2726865</v>
      </c>
    </row>
    <row r="806" customFormat="false" ht="12.75" hidden="false" customHeight="false" outlineLevel="0" collapsed="false">
      <c r="C806" s="333"/>
      <c r="D806" s="15"/>
      <c r="E806" s="15"/>
      <c r="F806" s="329"/>
      <c r="G806" s="384"/>
      <c r="H806" s="15"/>
      <c r="I806" s="15"/>
      <c r="J806" s="330"/>
    </row>
    <row r="807" customFormat="false" ht="12.75" hidden="false" customHeight="false" outlineLevel="0" collapsed="false">
      <c r="C807" s="328"/>
      <c r="D807" s="15"/>
      <c r="E807" s="15"/>
      <c r="F807" s="329"/>
      <c r="G807" s="15"/>
      <c r="H807" s="15"/>
      <c r="I807" s="15"/>
      <c r="J807" s="330"/>
    </row>
    <row r="808" customFormat="false" ht="12.75" hidden="false" customHeight="false" outlineLevel="0" collapsed="false">
      <c r="C808" s="328" t="s">
        <v>207</v>
      </c>
      <c r="D808" s="354"/>
      <c r="E808" s="354"/>
      <c r="F808" s="336"/>
      <c r="G808" s="354"/>
      <c r="H808" s="354"/>
      <c r="I808" s="354"/>
      <c r="J808" s="460"/>
    </row>
    <row r="809" customFormat="false" ht="12.75" hidden="false" customHeight="false" outlineLevel="0" collapsed="false">
      <c r="C809" s="469" t="s">
        <v>2</v>
      </c>
      <c r="D809" s="469"/>
      <c r="E809" s="470" t="s">
        <v>208</v>
      </c>
      <c r="F809" s="470"/>
      <c r="G809" s="471" t="s">
        <v>209</v>
      </c>
      <c r="H809" s="472" t="s">
        <v>210</v>
      </c>
      <c r="I809" s="473" t="s">
        <v>211</v>
      </c>
      <c r="J809" s="473"/>
    </row>
    <row r="810" customFormat="false" ht="12.75" hidden="false" customHeight="false" outlineLevel="0" collapsed="false">
      <c r="C810" s="400" t="s">
        <v>43</v>
      </c>
      <c r="D810" s="474"/>
      <c r="E810" s="475"/>
      <c r="F810" s="475"/>
      <c r="G810" s="476"/>
      <c r="H810" s="475"/>
      <c r="I810" s="477" t="s">
        <v>141</v>
      </c>
      <c r="J810" s="460" t="n">
        <f aca="false">E810*G810</f>
        <v>0</v>
      </c>
    </row>
    <row r="811" customFormat="false" ht="12.75" hidden="false" customHeight="false" outlineLevel="0" collapsed="false">
      <c r="C811" s="400" t="s">
        <v>194</v>
      </c>
      <c r="D811" s="474"/>
      <c r="E811" s="475"/>
      <c r="F811" s="475"/>
      <c r="G811" s="478"/>
      <c r="H811" s="475"/>
      <c r="I811" s="477" t="s">
        <v>141</v>
      </c>
      <c r="J811" s="460" t="n">
        <f aca="false">E811*G811</f>
        <v>0</v>
      </c>
    </row>
    <row r="812" customFormat="false" ht="12.75" hidden="false" customHeight="false" outlineLevel="0" collapsed="false">
      <c r="C812" s="400" t="s">
        <v>41</v>
      </c>
      <c r="D812" s="474"/>
      <c r="E812" s="475"/>
      <c r="F812" s="475"/>
      <c r="G812" s="479"/>
      <c r="H812" s="475" t="s">
        <v>262</v>
      </c>
      <c r="I812" s="477" t="s">
        <v>141</v>
      </c>
      <c r="J812" s="460" t="n">
        <f aca="false">E812*G812</f>
        <v>0</v>
      </c>
    </row>
    <row r="813" customFormat="false" ht="12.75" hidden="false" customHeight="false" outlineLevel="0" collapsed="false">
      <c r="C813" s="400" t="s">
        <v>213</v>
      </c>
      <c r="D813" s="474"/>
      <c r="E813" s="475"/>
      <c r="F813" s="475"/>
      <c r="G813" s="480"/>
      <c r="H813" s="475" t="s">
        <v>23</v>
      </c>
      <c r="I813" s="477" t="s">
        <v>141</v>
      </c>
      <c r="J813" s="460" t="n">
        <f aca="false">F813*G813</f>
        <v>0</v>
      </c>
    </row>
    <row r="814" customFormat="false" ht="12.75" hidden="false" customHeight="false" outlineLevel="0" collapsed="false">
      <c r="C814" s="400" t="s">
        <v>215</v>
      </c>
      <c r="D814" s="474"/>
      <c r="E814" s="481" t="n">
        <f aca="false">J805</f>
        <v>2726865</v>
      </c>
      <c r="F814" s="481"/>
      <c r="G814" s="478" t="n">
        <v>0.02</v>
      </c>
      <c r="H814" s="475"/>
      <c r="I814" s="477" t="s">
        <v>141</v>
      </c>
      <c r="J814" s="460" t="n">
        <f aca="false">E814*G814</f>
        <v>54537.3</v>
      </c>
    </row>
    <row r="815" customFormat="false" ht="12.75" hidden="false" customHeight="false" outlineLevel="0" collapsed="false">
      <c r="C815" s="400" t="s">
        <v>220</v>
      </c>
      <c r="D815" s="474"/>
      <c r="E815" s="481"/>
      <c r="F815" s="481"/>
      <c r="G815" s="480"/>
      <c r="H815" s="475" t="s">
        <v>222</v>
      </c>
      <c r="I815" s="477" t="s">
        <v>141</v>
      </c>
      <c r="J815" s="460" t="n">
        <f aca="false">E815*G815</f>
        <v>0</v>
      </c>
    </row>
    <row r="816" customFormat="false" ht="12.75" hidden="false" customHeight="false" outlineLevel="0" collapsed="false">
      <c r="C816" s="400" t="s">
        <v>17</v>
      </c>
      <c r="D816" s="474"/>
      <c r="E816" s="481"/>
      <c r="F816" s="481"/>
      <c r="G816" s="482"/>
      <c r="H816" s="475" t="s">
        <v>242</v>
      </c>
      <c r="I816" s="477" t="s">
        <v>141</v>
      </c>
      <c r="J816" s="460" t="n">
        <f aca="false">E816*G816</f>
        <v>0</v>
      </c>
    </row>
    <row r="817" customFormat="false" ht="12.75" hidden="false" customHeight="false" outlineLevel="0" collapsed="false">
      <c r="C817" s="400" t="s">
        <v>228</v>
      </c>
      <c r="D817" s="354"/>
      <c r="E817" s="481" t="n">
        <v>15000</v>
      </c>
      <c r="F817" s="481"/>
      <c r="G817" s="483" t="n">
        <f aca="false">G805</f>
        <v>9</v>
      </c>
      <c r="H817" s="475" t="s">
        <v>23</v>
      </c>
      <c r="I817" s="477" t="s">
        <v>141</v>
      </c>
      <c r="J817" s="460" t="n">
        <f aca="false">E817*G817</f>
        <v>135000</v>
      </c>
    </row>
    <row r="818" customFormat="false" ht="12.75" hidden="false" customHeight="false" outlineLevel="0" collapsed="false">
      <c r="C818" s="484"/>
      <c r="D818" s="485"/>
      <c r="E818" s="486"/>
      <c r="F818" s="487"/>
      <c r="G818" s="488"/>
      <c r="H818" s="488"/>
      <c r="I818" s="489"/>
      <c r="J818" s="490"/>
    </row>
    <row r="819" customFormat="false" ht="13.5" hidden="false" customHeight="false" outlineLevel="0" collapsed="false">
      <c r="C819" s="491" t="s">
        <v>148</v>
      </c>
      <c r="D819" s="492"/>
      <c r="E819" s="492"/>
      <c r="F819" s="493"/>
      <c r="G819" s="492"/>
      <c r="H819" s="492"/>
      <c r="I819" s="492" t="s">
        <v>141</v>
      </c>
      <c r="J819" s="494" t="n">
        <f aca="false">SUM(J810:J818)</f>
        <v>189537.3</v>
      </c>
    </row>
    <row r="820" customFormat="false" ht="13.5" hidden="false" customHeight="false" outlineLevel="0" collapsed="false">
      <c r="C820" s="400" t="s">
        <v>229</v>
      </c>
      <c r="D820" s="354"/>
      <c r="E820" s="354"/>
      <c r="F820" s="336"/>
      <c r="G820" s="354"/>
      <c r="H820" s="354"/>
      <c r="I820" s="354" t="s">
        <v>141</v>
      </c>
      <c r="J820" s="460" t="n">
        <f aca="false">J805+J819</f>
        <v>2916402.3</v>
      </c>
    </row>
    <row r="821" customFormat="false" ht="12.75" hidden="false" customHeight="false" outlineLevel="0" collapsed="false">
      <c r="C821" s="400"/>
      <c r="D821" s="354"/>
      <c r="E821" s="354"/>
      <c r="F821" s="336"/>
      <c r="G821" s="358" t="s">
        <v>230</v>
      </c>
      <c r="H821" s="354"/>
      <c r="I821" s="354" t="s">
        <v>141</v>
      </c>
      <c r="J821" s="495" t="n">
        <f aca="false">J820/G817</f>
        <v>324044.7</v>
      </c>
    </row>
    <row r="822" customFormat="false" ht="13.5" hidden="false" customHeight="false" outlineLevel="0" collapsed="false">
      <c r="C822" s="496"/>
      <c r="D822" s="497"/>
      <c r="E822" s="497"/>
      <c r="F822" s="498"/>
      <c r="G822" s="499" t="s">
        <v>160</v>
      </c>
      <c r="H822" s="497"/>
      <c r="I822" s="497" t="s">
        <v>141</v>
      </c>
      <c r="J822" s="500" t="n">
        <f aca="false">ROUND(J821,0)</f>
        <v>324045</v>
      </c>
    </row>
    <row r="823" customFormat="false" ht="13.5" hidden="false" customHeight="false" outlineLevel="0" collapsed="false">
      <c r="C823" s="354"/>
      <c r="D823" s="354"/>
      <c r="E823" s="354"/>
      <c r="F823" s="501"/>
      <c r="G823" s="502"/>
      <c r="H823" s="354"/>
      <c r="I823" s="354"/>
      <c r="J823" s="503"/>
    </row>
    <row r="824" customFormat="false" ht="16.5" hidden="false" customHeight="false" outlineLevel="0" collapsed="false">
      <c r="C824" s="327" t="s">
        <v>311</v>
      </c>
      <c r="D824" s="327"/>
      <c r="E824" s="327"/>
      <c r="F824" s="327"/>
      <c r="G824" s="327"/>
      <c r="H824" s="327"/>
      <c r="I824" s="327"/>
      <c r="J824" s="327"/>
    </row>
    <row r="825" customFormat="false" ht="12.75" hidden="false" customHeight="false" outlineLevel="0" collapsed="false">
      <c r="C825" s="504"/>
      <c r="D825" s="505"/>
      <c r="E825" s="505"/>
      <c r="F825" s="506"/>
      <c r="G825" s="505"/>
      <c r="H825" s="505"/>
      <c r="I825" s="505"/>
      <c r="J825" s="507"/>
    </row>
    <row r="826" customFormat="false" ht="15" hidden="false" customHeight="false" outlineLevel="0" collapsed="false">
      <c r="C826" s="331" t="e">
        <f aca="false">+#REF!</f>
        <v>#REF!</v>
      </c>
      <c r="D826" s="354"/>
      <c r="E826" s="354"/>
      <c r="F826" s="336"/>
      <c r="G826" s="354"/>
      <c r="H826" s="354"/>
      <c r="I826" s="354"/>
      <c r="J826" s="460"/>
    </row>
    <row r="827" customFormat="false" ht="12.75" hidden="false" customHeight="false" outlineLevel="0" collapsed="false">
      <c r="C827" s="400" t="s">
        <v>22</v>
      </c>
      <c r="D827" s="354"/>
      <c r="E827" s="354"/>
      <c r="F827" s="336"/>
      <c r="G827" s="354"/>
      <c r="H827" s="354"/>
      <c r="I827" s="354"/>
      <c r="J827" s="460"/>
    </row>
    <row r="828" customFormat="false" ht="12.75" hidden="false" customHeight="false" outlineLevel="0" collapsed="false">
      <c r="C828" s="335" t="s">
        <v>180</v>
      </c>
      <c r="D828" s="254" t="n">
        <f aca="false">(4.5*12.25)</f>
        <v>55.125</v>
      </c>
      <c r="E828" s="354" t="s">
        <v>23</v>
      </c>
      <c r="F828" s="336"/>
      <c r="G828" s="354"/>
      <c r="H828" s="354"/>
      <c r="I828" s="354"/>
      <c r="J828" s="460"/>
    </row>
    <row r="829" customFormat="false" ht="12.75" hidden="false" customHeight="false" outlineLevel="0" collapsed="false">
      <c r="C829" s="335" t="s">
        <v>181</v>
      </c>
      <c r="D829" s="254" t="n">
        <f aca="false">(4.5*14)-(1*2)-(2.5*3)</f>
        <v>53.5</v>
      </c>
      <c r="E829" s="354" t="s">
        <v>23</v>
      </c>
      <c r="F829" s="336"/>
      <c r="G829" s="354"/>
      <c r="H829" s="354"/>
      <c r="I829" s="354"/>
      <c r="J829" s="460"/>
      <c r="M829" s="336" t="n">
        <f aca="false">4.5*14</f>
        <v>63</v>
      </c>
    </row>
    <row r="830" customFormat="false" ht="12.75" hidden="false" customHeight="false" outlineLevel="0" collapsed="false">
      <c r="C830" s="335" t="s">
        <v>183</v>
      </c>
      <c r="D830" s="254" t="n">
        <f aca="false">(4.5*4)-(1*2)-(2.5*2.5)</f>
        <v>9.75</v>
      </c>
      <c r="E830" s="354" t="s">
        <v>23</v>
      </c>
      <c r="F830" s="508"/>
      <c r="G830" s="354"/>
      <c r="H830" s="354"/>
      <c r="I830" s="354"/>
      <c r="J830" s="460"/>
      <c r="M830" s="336" t="n">
        <f aca="false">7.5+4.5</f>
        <v>12</v>
      </c>
    </row>
    <row r="831" customFormat="false" ht="12.75" hidden="false" customHeight="false" outlineLevel="0" collapsed="false">
      <c r="C831" s="335" t="s">
        <v>184</v>
      </c>
      <c r="D831" s="337" t="n">
        <f aca="false">(4.5*1.75)</f>
        <v>7.875</v>
      </c>
      <c r="E831" s="354" t="s">
        <v>23</v>
      </c>
      <c r="F831" s="508"/>
      <c r="G831" s="354"/>
      <c r="H831" s="354"/>
      <c r="I831" s="354"/>
      <c r="J831" s="460"/>
      <c r="M831" s="336" t="n">
        <f aca="false">M830/2</f>
        <v>6</v>
      </c>
    </row>
    <row r="832" customFormat="false" ht="12.75" hidden="false" customHeight="false" outlineLevel="0" collapsed="false">
      <c r="C832" s="421" t="s">
        <v>158</v>
      </c>
      <c r="D832" s="452" t="n">
        <f aca="false">SUM(D828:D831)</f>
        <v>126.25</v>
      </c>
      <c r="E832" s="354" t="s">
        <v>23</v>
      </c>
      <c r="F832" s="336"/>
      <c r="G832" s="354"/>
      <c r="H832" s="354"/>
      <c r="I832" s="354"/>
      <c r="J832" s="460"/>
      <c r="M832" s="508" t="n">
        <f aca="false">M831*14</f>
        <v>84</v>
      </c>
    </row>
    <row r="833" customFormat="false" ht="12.75" hidden="false" customHeight="false" outlineLevel="0" collapsed="false">
      <c r="C833" s="421"/>
      <c r="D833" s="422"/>
      <c r="E833" s="15"/>
      <c r="F833" s="509"/>
      <c r="G833" s="15"/>
      <c r="H833" s="15"/>
      <c r="I833" s="15"/>
      <c r="J833" s="330"/>
    </row>
    <row r="834" customFormat="false" ht="15" hidden="false" customHeight="false" outlineLevel="0" collapsed="false">
      <c r="C834" s="341" t="s">
        <v>186</v>
      </c>
      <c r="D834" s="106"/>
      <c r="E834" s="15"/>
      <c r="F834" s="329"/>
      <c r="G834" s="15"/>
      <c r="H834" s="15"/>
      <c r="I834" s="15"/>
      <c r="J834" s="330"/>
    </row>
    <row r="835" customFormat="false" ht="12.75" hidden="false" customHeight="false" outlineLevel="0" collapsed="false">
      <c r="C835" s="342" t="s">
        <v>187</v>
      </c>
      <c r="D835" s="372"/>
      <c r="E835" s="423" t="s">
        <v>77</v>
      </c>
      <c r="F835" s="424"/>
      <c r="G835" s="346"/>
      <c r="H835" s="425"/>
      <c r="I835" s="344" t="s">
        <v>141</v>
      </c>
      <c r="J835" s="348"/>
    </row>
    <row r="836" customFormat="false" ht="12.75" hidden="false" customHeight="false" outlineLevel="0" collapsed="false">
      <c r="C836" s="333" t="s">
        <v>188</v>
      </c>
      <c r="D836" s="89"/>
      <c r="E836" s="358" t="s">
        <v>189</v>
      </c>
      <c r="F836" s="426"/>
      <c r="G836" s="351"/>
      <c r="H836" s="427"/>
      <c r="I836" s="15" t="s">
        <v>141</v>
      </c>
      <c r="J836" s="353"/>
    </row>
    <row r="837" customFormat="false" ht="12.75" hidden="false" customHeight="false" outlineLevel="0" collapsed="false">
      <c r="C837" s="333" t="s">
        <v>41</v>
      </c>
      <c r="D837" s="89"/>
      <c r="E837" s="358" t="s">
        <v>78</v>
      </c>
      <c r="F837" s="426"/>
      <c r="G837" s="355"/>
      <c r="H837" s="427"/>
      <c r="I837" s="15" t="s">
        <v>141</v>
      </c>
      <c r="J837" s="353"/>
    </row>
    <row r="838" customFormat="false" ht="12.75" hidden="false" customHeight="false" outlineLevel="0" collapsed="false">
      <c r="C838" s="333" t="s">
        <v>190</v>
      </c>
      <c r="D838" s="89"/>
      <c r="E838" s="356" t="s">
        <v>191</v>
      </c>
      <c r="F838" s="356"/>
      <c r="G838" s="356"/>
      <c r="H838" s="356"/>
      <c r="I838" s="15" t="s">
        <v>141</v>
      </c>
      <c r="J838" s="353"/>
    </row>
    <row r="839" customFormat="false" ht="12.75" hidden="false" customHeight="false" outlineLevel="0" collapsed="false">
      <c r="C839" s="333" t="s">
        <v>192</v>
      </c>
      <c r="D839" s="89"/>
      <c r="E839" s="358" t="s">
        <v>312</v>
      </c>
      <c r="F839" s="426"/>
      <c r="G839" s="428"/>
      <c r="H839" s="427"/>
      <c r="I839" s="15" t="s">
        <v>141</v>
      </c>
      <c r="J839" s="353"/>
    </row>
    <row r="840" customFormat="false" ht="12.75" hidden="false" customHeight="false" outlineLevel="0" collapsed="false">
      <c r="C840" s="333" t="s">
        <v>42</v>
      </c>
      <c r="D840" s="89"/>
      <c r="E840" s="358" t="s">
        <v>79</v>
      </c>
      <c r="F840" s="426"/>
      <c r="G840" s="355"/>
      <c r="H840" s="427"/>
      <c r="I840" s="15" t="s">
        <v>141</v>
      </c>
      <c r="J840" s="353"/>
    </row>
    <row r="841" customFormat="false" ht="12.75" hidden="false" customHeight="false" outlineLevel="0" collapsed="false">
      <c r="C841" s="333" t="s">
        <v>194</v>
      </c>
      <c r="D841" s="89"/>
      <c r="E841" s="358" t="s">
        <v>237</v>
      </c>
      <c r="F841" s="426"/>
      <c r="G841" s="355"/>
      <c r="H841" s="427"/>
      <c r="I841" s="15" t="s">
        <v>141</v>
      </c>
      <c r="J841" s="353"/>
    </row>
    <row r="842" customFormat="false" ht="12.75" hidden="false" customHeight="false" outlineLevel="0" collapsed="false">
      <c r="C842" s="333" t="s">
        <v>44</v>
      </c>
      <c r="D842" s="89"/>
      <c r="E842" s="358" t="s">
        <v>289</v>
      </c>
      <c r="F842" s="426"/>
      <c r="G842" s="355"/>
      <c r="H842" s="427"/>
      <c r="I842" s="15" t="s">
        <v>141</v>
      </c>
      <c r="J842" s="353"/>
    </row>
    <row r="843" customFormat="false" ht="12.75" hidden="false" customHeight="false" outlineLevel="0" collapsed="false">
      <c r="C843" s="333" t="s">
        <v>43</v>
      </c>
      <c r="D843" s="89"/>
      <c r="E843" s="358" t="s">
        <v>313</v>
      </c>
      <c r="F843" s="426"/>
      <c r="G843" s="355"/>
      <c r="H843" s="427"/>
      <c r="I843" s="15" t="s">
        <v>141</v>
      </c>
      <c r="J843" s="353"/>
    </row>
    <row r="844" customFormat="false" ht="13.5" hidden="false" customHeight="false" outlineLevel="0" collapsed="false">
      <c r="C844" s="378" t="s">
        <v>198</v>
      </c>
      <c r="D844" s="379"/>
      <c r="E844" s="429" t="s">
        <v>199</v>
      </c>
      <c r="F844" s="430"/>
      <c r="G844" s="431"/>
      <c r="H844" s="432"/>
      <c r="I844" s="364" t="s">
        <v>141</v>
      </c>
      <c r="J844" s="365"/>
    </row>
    <row r="845" customFormat="false" ht="13.5" hidden="false" customHeight="false" outlineLevel="0" collapsed="false">
      <c r="C845" s="333" t="s">
        <v>200</v>
      </c>
      <c r="D845" s="15"/>
      <c r="E845" s="15" t="s">
        <v>65</v>
      </c>
      <c r="F845" s="329"/>
      <c r="G845" s="15"/>
      <c r="H845" s="15"/>
      <c r="I845" s="15" t="s">
        <v>141</v>
      </c>
      <c r="J845" s="353" t="n">
        <v>2060000</v>
      </c>
    </row>
    <row r="846" customFormat="false" ht="12.75" hidden="false" customHeight="false" outlineLevel="0" collapsed="false">
      <c r="C846" s="333"/>
      <c r="D846" s="15"/>
      <c r="E846" s="15"/>
      <c r="F846" s="329"/>
      <c r="G846" s="15"/>
      <c r="H846" s="15"/>
      <c r="I846" s="15"/>
      <c r="J846" s="330"/>
    </row>
    <row r="847" customFormat="false" ht="15" hidden="false" customHeight="false" outlineLevel="0" collapsed="false">
      <c r="C847" s="331" t="s">
        <v>201</v>
      </c>
      <c r="D847" s="15"/>
      <c r="E847" s="15"/>
      <c r="F847" s="329"/>
      <c r="G847" s="15"/>
      <c r="H847" s="15"/>
      <c r="I847" s="15"/>
      <c r="J847" s="330"/>
    </row>
    <row r="848" customFormat="false" ht="12.75" hidden="false" customHeight="false" outlineLevel="0" collapsed="false">
      <c r="C848" s="366" t="s">
        <v>202</v>
      </c>
      <c r="D848" s="367"/>
      <c r="E848" s="368" t="s">
        <v>203</v>
      </c>
      <c r="F848" s="369"/>
      <c r="G848" s="370" t="s">
        <v>204</v>
      </c>
      <c r="H848" s="370" t="s">
        <v>205</v>
      </c>
      <c r="I848" s="371" t="s">
        <v>206</v>
      </c>
      <c r="J848" s="371"/>
    </row>
    <row r="849" customFormat="false" ht="12.75" hidden="false" customHeight="false" outlineLevel="0" collapsed="false">
      <c r="C849" s="333" t="str">
        <f aca="false">C828</f>
        <v>Lantai 1</v>
      </c>
      <c r="D849" s="372"/>
      <c r="E849" s="447" t="n">
        <f aca="false">J845</f>
        <v>2060000</v>
      </c>
      <c r="F849" s="447"/>
      <c r="G849" s="374" t="n">
        <f aca="false">D828</f>
        <v>55.125</v>
      </c>
      <c r="H849" s="434" t="n">
        <v>1</v>
      </c>
      <c r="I849" s="15" t="s">
        <v>141</v>
      </c>
      <c r="J849" s="353" t="n">
        <f aca="false">E849*G849*H849</f>
        <v>113557500</v>
      </c>
    </row>
    <row r="850" customFormat="false" ht="12.75" hidden="false" customHeight="false" outlineLevel="0" collapsed="false">
      <c r="C850" s="333" t="str">
        <f aca="false">C829</f>
        <v>Lantai 2</v>
      </c>
      <c r="D850" s="89"/>
      <c r="E850" s="433" t="n">
        <f aca="false">+J845</f>
        <v>2060000</v>
      </c>
      <c r="F850" s="433"/>
      <c r="G850" s="374" t="n">
        <f aca="false">D829</f>
        <v>53.5</v>
      </c>
      <c r="H850" s="434" t="n">
        <v>1.1</v>
      </c>
      <c r="I850" s="15" t="s">
        <v>141</v>
      </c>
      <c r="J850" s="353" t="n">
        <f aca="false">E850*G850*H850</f>
        <v>121231000</v>
      </c>
    </row>
    <row r="851" customFormat="false" ht="12.75" hidden="false" customHeight="false" outlineLevel="0" collapsed="false">
      <c r="C851" s="333" t="str">
        <f aca="false">C830</f>
        <v>Lantai 3</v>
      </c>
      <c r="D851" s="89"/>
      <c r="E851" s="433" t="n">
        <f aca="false">+J845</f>
        <v>2060000</v>
      </c>
      <c r="F851" s="433"/>
      <c r="G851" s="374" t="n">
        <f aca="false">D830</f>
        <v>9.75</v>
      </c>
      <c r="H851" s="434" t="n">
        <v>1.1</v>
      </c>
      <c r="I851" s="15" t="s">
        <v>141</v>
      </c>
      <c r="J851" s="353" t="n">
        <f aca="false">E851*G851*H851</f>
        <v>22093500</v>
      </c>
    </row>
    <row r="852" customFormat="false" ht="12.75" hidden="false" customHeight="false" outlineLevel="0" collapsed="false">
      <c r="C852" s="333" t="str">
        <f aca="false">C831</f>
        <v>Perluasan</v>
      </c>
      <c r="D852" s="89"/>
      <c r="E852" s="433" t="n">
        <f aca="false">+J845</f>
        <v>2060000</v>
      </c>
      <c r="F852" s="433"/>
      <c r="G852" s="374" t="n">
        <f aca="false">D831</f>
        <v>7.875</v>
      </c>
      <c r="H852" s="434" t="n">
        <v>0.4</v>
      </c>
      <c r="I852" s="15" t="s">
        <v>141</v>
      </c>
      <c r="J852" s="353" t="n">
        <f aca="false">E852*G852*H852</f>
        <v>6489000</v>
      </c>
    </row>
    <row r="853" customFormat="false" ht="13.5" hidden="false" customHeight="false" outlineLevel="0" collapsed="false">
      <c r="C853" s="378"/>
      <c r="D853" s="379"/>
      <c r="E853" s="380"/>
      <c r="F853" s="381"/>
      <c r="G853" s="382"/>
      <c r="H853" s="383"/>
      <c r="I853" s="380"/>
      <c r="J853" s="365"/>
    </row>
    <row r="854" customFormat="false" ht="13.5" hidden="false" customHeight="false" outlineLevel="0" collapsed="false">
      <c r="C854" s="333"/>
      <c r="D854" s="15"/>
      <c r="E854" s="15"/>
      <c r="F854" s="329"/>
      <c r="G854" s="384" t="n">
        <f aca="false">SUM(G849:G853)</f>
        <v>126.25</v>
      </c>
      <c r="H854" s="15"/>
      <c r="I854" s="15"/>
      <c r="J854" s="330" t="n">
        <f aca="false">SUM(J849:J853)</f>
        <v>263371000</v>
      </c>
    </row>
    <row r="855" customFormat="false" ht="12.75" hidden="false" customHeight="false" outlineLevel="0" collapsed="false">
      <c r="C855" s="333"/>
      <c r="D855" s="15"/>
      <c r="E855" s="15"/>
      <c r="F855" s="329"/>
      <c r="G855" s="384"/>
      <c r="H855" s="15"/>
      <c r="I855" s="15"/>
      <c r="J855" s="330"/>
    </row>
    <row r="856" customFormat="false" ht="12.75" hidden="false" customHeight="false" outlineLevel="0" collapsed="false">
      <c r="C856" s="328"/>
      <c r="D856" s="15"/>
      <c r="E856" s="15"/>
      <c r="F856" s="329"/>
      <c r="G856" s="15"/>
      <c r="H856" s="15"/>
      <c r="I856" s="15"/>
      <c r="J856" s="330"/>
    </row>
    <row r="857" customFormat="false" ht="12.75" hidden="false" customHeight="false" outlineLevel="0" collapsed="false">
      <c r="C857" s="328" t="s">
        <v>207</v>
      </c>
      <c r="D857" s="354"/>
      <c r="E857" s="354"/>
      <c r="F857" s="336"/>
      <c r="G857" s="354"/>
      <c r="H857" s="354"/>
      <c r="I857" s="354"/>
      <c r="J857" s="460"/>
    </row>
    <row r="858" customFormat="false" ht="12.75" hidden="false" customHeight="false" outlineLevel="0" collapsed="false">
      <c r="C858" s="469" t="s">
        <v>2</v>
      </c>
      <c r="D858" s="469"/>
      <c r="E858" s="470" t="s">
        <v>208</v>
      </c>
      <c r="F858" s="470"/>
      <c r="G858" s="471" t="s">
        <v>209</v>
      </c>
      <c r="H858" s="472" t="s">
        <v>210</v>
      </c>
      <c r="I858" s="473" t="s">
        <v>211</v>
      </c>
      <c r="J858" s="473"/>
    </row>
    <row r="859" customFormat="false" ht="12.75" hidden="false" customHeight="false" outlineLevel="0" collapsed="false">
      <c r="C859" s="400"/>
      <c r="D859" s="354"/>
      <c r="E859" s="510"/>
      <c r="F859" s="510"/>
      <c r="G859" s="511"/>
      <c r="H859" s="510"/>
      <c r="I859" s="477"/>
      <c r="J859" s="460"/>
    </row>
    <row r="860" customFormat="false" ht="12.75" hidden="false" customHeight="false" outlineLevel="0" collapsed="false">
      <c r="C860" s="333" t="s">
        <v>43</v>
      </c>
      <c r="D860" s="15"/>
      <c r="E860" s="399"/>
      <c r="F860" s="399"/>
      <c r="G860" s="106"/>
      <c r="H860" s="390" t="s">
        <v>239</v>
      </c>
      <c r="I860" s="477" t="s">
        <v>141</v>
      </c>
      <c r="J860" s="460" t="n">
        <f aca="false">E860*G860</f>
        <v>0</v>
      </c>
    </row>
    <row r="861" customFormat="false" ht="12.75" hidden="false" customHeight="false" outlineLevel="0" collapsed="false">
      <c r="C861" s="333" t="s">
        <v>194</v>
      </c>
      <c r="D861" s="384"/>
      <c r="E861" s="399"/>
      <c r="F861" s="399"/>
      <c r="G861" s="435"/>
      <c r="H861" s="390"/>
      <c r="I861" s="477" t="s">
        <v>141</v>
      </c>
      <c r="J861" s="460" t="n">
        <f aca="false">E861*G861</f>
        <v>0</v>
      </c>
    </row>
    <row r="862" customFormat="false" ht="12.75" hidden="false" customHeight="false" outlineLevel="0" collapsed="false">
      <c r="C862" s="333" t="s">
        <v>41</v>
      </c>
      <c r="D862" s="15"/>
      <c r="E862" s="399"/>
      <c r="F862" s="399"/>
      <c r="G862" s="106"/>
      <c r="H862" s="390" t="s">
        <v>23</v>
      </c>
      <c r="I862" s="477" t="s">
        <v>141</v>
      </c>
      <c r="J862" s="460" t="n">
        <f aca="false">E862*G862</f>
        <v>0</v>
      </c>
    </row>
    <row r="863" customFormat="false" ht="12.75" hidden="false" customHeight="false" outlineLevel="0" collapsed="false">
      <c r="C863" s="333" t="s">
        <v>213</v>
      </c>
      <c r="D863" s="15"/>
      <c r="E863" s="399"/>
      <c r="F863" s="399"/>
      <c r="G863" s="106"/>
      <c r="H863" s="390" t="s">
        <v>23</v>
      </c>
      <c r="I863" s="477" t="s">
        <v>141</v>
      </c>
      <c r="J863" s="460" t="n">
        <f aca="false">E863*G863</f>
        <v>0</v>
      </c>
    </row>
    <row r="864" customFormat="false" ht="12.75" hidden="false" customHeight="false" outlineLevel="0" collapsed="false">
      <c r="C864" s="333" t="s">
        <v>215</v>
      </c>
      <c r="D864" s="15"/>
      <c r="E864" s="399" t="n">
        <f aca="false">+J854</f>
        <v>263371000</v>
      </c>
      <c r="F864" s="399"/>
      <c r="G864" s="436" t="n">
        <v>0.005</v>
      </c>
      <c r="H864" s="390"/>
      <c r="I864" s="477" t="s">
        <v>141</v>
      </c>
      <c r="J864" s="460" t="n">
        <f aca="false">E864*G864</f>
        <v>1316855</v>
      </c>
    </row>
    <row r="865" customFormat="false" ht="12.75" hidden="false" customHeight="false" outlineLevel="0" collapsed="false">
      <c r="C865" s="333" t="s">
        <v>216</v>
      </c>
      <c r="D865" s="15"/>
      <c r="E865" s="399" t="n">
        <v>750000</v>
      </c>
      <c r="F865" s="399"/>
      <c r="G865" s="106" t="n">
        <v>3</v>
      </c>
      <c r="H865" s="390" t="s">
        <v>217</v>
      </c>
      <c r="I865" s="477" t="s">
        <v>141</v>
      </c>
      <c r="J865" s="460" t="n">
        <f aca="false">E865*G865</f>
        <v>2250000</v>
      </c>
    </row>
    <row r="866" customFormat="false" ht="12.75" hidden="false" customHeight="false" outlineLevel="0" collapsed="false">
      <c r="C866" s="333" t="s">
        <v>220</v>
      </c>
      <c r="D866" s="15" t="s">
        <v>221</v>
      </c>
      <c r="E866" s="399" t="n">
        <v>600</v>
      </c>
      <c r="F866" s="399"/>
      <c r="G866" s="106" t="n">
        <f aca="false">35*220</f>
        <v>7700</v>
      </c>
      <c r="H866" s="390" t="s">
        <v>222</v>
      </c>
      <c r="I866" s="477" t="s">
        <v>141</v>
      </c>
      <c r="J866" s="460" t="n">
        <f aca="false">E866*G866</f>
        <v>4620000</v>
      </c>
    </row>
    <row r="867" customFormat="false" ht="12.75" hidden="false" customHeight="false" outlineLevel="0" collapsed="false">
      <c r="C867" s="333" t="s">
        <v>223</v>
      </c>
      <c r="D867" s="15" t="s">
        <v>314</v>
      </c>
      <c r="E867" s="399" t="n">
        <v>3000000</v>
      </c>
      <c r="F867" s="399"/>
      <c r="G867" s="106" t="n">
        <v>3</v>
      </c>
      <c r="H867" s="390" t="s">
        <v>225</v>
      </c>
      <c r="I867" s="477" t="s">
        <v>141</v>
      </c>
      <c r="J867" s="460" t="n">
        <f aca="false">E867*G867</f>
        <v>9000000</v>
      </c>
    </row>
    <row r="868" customFormat="false" ht="12.75" hidden="false" customHeight="false" outlineLevel="0" collapsed="false">
      <c r="C868" s="333" t="s">
        <v>228</v>
      </c>
      <c r="D868" s="354"/>
      <c r="E868" s="399" t="n">
        <v>15000</v>
      </c>
      <c r="F868" s="399"/>
      <c r="G868" s="384" t="n">
        <f aca="false">+G854</f>
        <v>126.25</v>
      </c>
      <c r="H868" s="390" t="s">
        <v>23</v>
      </c>
      <c r="I868" s="477" t="s">
        <v>141</v>
      </c>
      <c r="J868" s="460" t="n">
        <f aca="false">E868*G868</f>
        <v>1893750</v>
      </c>
    </row>
    <row r="869" customFormat="false" ht="12.75" hidden="false" customHeight="false" outlineLevel="0" collapsed="false">
      <c r="C869" s="484"/>
      <c r="D869" s="485"/>
      <c r="E869" s="486"/>
      <c r="F869" s="487"/>
      <c r="G869" s="488"/>
      <c r="H869" s="488"/>
      <c r="I869" s="489"/>
      <c r="J869" s="490"/>
    </row>
    <row r="870" customFormat="false" ht="13.5" hidden="false" customHeight="false" outlineLevel="0" collapsed="false">
      <c r="C870" s="491" t="s">
        <v>148</v>
      </c>
      <c r="D870" s="492"/>
      <c r="E870" s="492"/>
      <c r="F870" s="493"/>
      <c r="G870" s="492"/>
      <c r="H870" s="492"/>
      <c r="I870" s="492" t="s">
        <v>141</v>
      </c>
      <c r="J870" s="494" t="n">
        <f aca="false">SUM(J859:J869)</f>
        <v>19080605</v>
      </c>
    </row>
    <row r="871" customFormat="false" ht="13.5" hidden="false" customHeight="false" outlineLevel="0" collapsed="false">
      <c r="C871" s="400" t="s">
        <v>229</v>
      </c>
      <c r="D871" s="354"/>
      <c r="E871" s="354"/>
      <c r="F871" s="336"/>
      <c r="G871" s="354"/>
      <c r="H871" s="354"/>
      <c r="I871" s="354" t="s">
        <v>141</v>
      </c>
      <c r="J871" s="460" t="n">
        <f aca="false">J854+J870</f>
        <v>282451605</v>
      </c>
    </row>
    <row r="872" customFormat="false" ht="12.75" hidden="false" customHeight="false" outlineLevel="0" collapsed="false">
      <c r="C872" s="400"/>
      <c r="D872" s="354"/>
      <c r="E872" s="354"/>
      <c r="F872" s="336"/>
      <c r="G872" s="358" t="s">
        <v>230</v>
      </c>
      <c r="H872" s="354"/>
      <c r="I872" s="354" t="s">
        <v>141</v>
      </c>
      <c r="J872" s="495" t="n">
        <f aca="false">J871/G868</f>
        <v>2237240.43564356</v>
      </c>
    </row>
    <row r="873" customFormat="false" ht="13.5" hidden="false" customHeight="false" outlineLevel="0" collapsed="false">
      <c r="C873" s="496"/>
      <c r="D873" s="497"/>
      <c r="E873" s="497"/>
      <c r="F873" s="498"/>
      <c r="G873" s="499" t="s">
        <v>160</v>
      </c>
      <c r="H873" s="497"/>
      <c r="I873" s="497" t="s">
        <v>141</v>
      </c>
      <c r="J873" s="500" t="n">
        <f aca="false">ROUND(J872,0)</f>
        <v>2237240</v>
      </c>
    </row>
    <row r="874" customFormat="false" ht="13.5" hidden="false" customHeight="false" outlineLevel="0" collapsed="false">
      <c r="C874" s="354"/>
      <c r="D874" s="354"/>
      <c r="E874" s="354"/>
      <c r="F874" s="501"/>
      <c r="G874" s="502"/>
      <c r="H874" s="354"/>
      <c r="I874" s="354"/>
      <c r="J874" s="503"/>
    </row>
    <row r="875" customFormat="false" ht="16.5" hidden="false" customHeight="false" outlineLevel="0" collapsed="false">
      <c r="C875" s="327" t="s">
        <v>315</v>
      </c>
      <c r="D875" s="327"/>
      <c r="E875" s="327"/>
      <c r="F875" s="327"/>
      <c r="G875" s="327"/>
      <c r="H875" s="327"/>
      <c r="I875" s="327"/>
      <c r="J875" s="327"/>
    </row>
    <row r="876" customFormat="false" ht="12.75" hidden="false" customHeight="false" outlineLevel="0" collapsed="false">
      <c r="C876" s="328"/>
      <c r="D876" s="15"/>
      <c r="E876" s="15"/>
      <c r="F876" s="329"/>
      <c r="G876" s="15"/>
      <c r="H876" s="15"/>
      <c r="I876" s="15"/>
      <c r="J876" s="330"/>
    </row>
    <row r="877" customFormat="false" ht="15" hidden="false" customHeight="false" outlineLevel="0" collapsed="false">
      <c r="C877" s="341" t="e">
        <f aca="false">+#REF!</f>
        <v>#REF!</v>
      </c>
      <c r="D877" s="354"/>
      <c r="E877" s="354"/>
      <c r="F877" s="329"/>
      <c r="G877" s="15"/>
      <c r="H877" s="15"/>
      <c r="I877" s="15"/>
      <c r="J877" s="330"/>
    </row>
    <row r="878" customFormat="false" ht="12.75" hidden="false" customHeight="false" outlineLevel="0" collapsed="false">
      <c r="C878" s="400" t="s">
        <v>22</v>
      </c>
      <c r="D878" s="354"/>
      <c r="E878" s="354"/>
      <c r="F878" s="450"/>
      <c r="G878" s="450"/>
      <c r="H878" s="15"/>
      <c r="I878" s="15"/>
      <c r="J878" s="330"/>
    </row>
    <row r="879" customFormat="false" ht="12.75" hidden="false" customHeight="false" outlineLevel="0" collapsed="false">
      <c r="C879" s="335" t="s">
        <v>180</v>
      </c>
      <c r="D879" s="254" t="n">
        <f aca="false">19*7.5</f>
        <v>142.5</v>
      </c>
      <c r="E879" s="354" t="s">
        <v>23</v>
      </c>
      <c r="F879" s="329"/>
      <c r="G879" s="15"/>
      <c r="H879" s="15"/>
      <c r="I879" s="15"/>
      <c r="J879" s="330"/>
    </row>
    <row r="880" customFormat="false" ht="12.75" hidden="false" customHeight="false" outlineLevel="0" collapsed="false">
      <c r="C880" s="335" t="s">
        <v>181</v>
      </c>
      <c r="D880" s="254"/>
      <c r="E880" s="354" t="s">
        <v>23</v>
      </c>
      <c r="F880" s="329"/>
      <c r="G880" s="15"/>
      <c r="H880" s="15"/>
      <c r="I880" s="15"/>
      <c r="J880" s="330"/>
    </row>
    <row r="881" customFormat="false" ht="12.75" hidden="false" customHeight="false" outlineLevel="0" collapsed="false">
      <c r="C881" s="335" t="s">
        <v>316</v>
      </c>
      <c r="D881" s="254" t="n">
        <f aca="false">(19*2)</f>
        <v>38</v>
      </c>
      <c r="E881" s="354" t="s">
        <v>23</v>
      </c>
      <c r="F881" s="451"/>
      <c r="G881" s="451"/>
      <c r="H881" s="451"/>
      <c r="I881" s="451"/>
      <c r="J881" s="451"/>
    </row>
    <row r="882" customFormat="false" ht="12.75" hidden="false" customHeight="false" outlineLevel="0" collapsed="false">
      <c r="C882" s="335" t="s">
        <v>317</v>
      </c>
      <c r="D882" s="337" t="n">
        <f aca="false">3.5*19</f>
        <v>66.5</v>
      </c>
      <c r="E882" s="354" t="s">
        <v>23</v>
      </c>
      <c r="F882" s="512" t="s">
        <v>318</v>
      </c>
      <c r="G882" s="512"/>
      <c r="H882" s="512"/>
      <c r="I882" s="512"/>
      <c r="J882" s="451"/>
    </row>
    <row r="883" customFormat="false" ht="12.75" hidden="false" customHeight="false" outlineLevel="0" collapsed="false">
      <c r="C883" s="421" t="s">
        <v>158</v>
      </c>
      <c r="D883" s="452" t="n">
        <f aca="false">SUM(D879:D882)</f>
        <v>247</v>
      </c>
      <c r="E883" s="354" t="s">
        <v>23</v>
      </c>
      <c r="F883" s="329"/>
      <c r="G883" s="15"/>
      <c r="H883" s="15"/>
      <c r="I883" s="15"/>
      <c r="J883" s="330"/>
    </row>
    <row r="884" customFormat="false" ht="12.75" hidden="false" customHeight="false" outlineLevel="0" collapsed="false">
      <c r="C884" s="453"/>
      <c r="D884" s="454"/>
      <c r="E884" s="444"/>
      <c r="F884" s="329"/>
      <c r="G884" s="15"/>
      <c r="H884" s="15"/>
      <c r="I884" s="15"/>
      <c r="J884" s="330"/>
    </row>
    <row r="885" customFormat="false" ht="15" hidden="false" customHeight="false" outlineLevel="0" collapsed="false">
      <c r="C885" s="341" t="s">
        <v>186</v>
      </c>
      <c r="D885" s="106"/>
      <c r="E885" s="15"/>
      <c r="F885" s="329"/>
      <c r="G885" s="15"/>
      <c r="H885" s="15"/>
      <c r="I885" s="15"/>
      <c r="J885" s="330"/>
    </row>
    <row r="886" customFormat="false" ht="12.75" hidden="false" customHeight="false" outlineLevel="0" collapsed="false">
      <c r="C886" s="342" t="s">
        <v>187</v>
      </c>
      <c r="D886" s="372"/>
      <c r="E886" s="423" t="s">
        <v>77</v>
      </c>
      <c r="F886" s="424"/>
      <c r="G886" s="346"/>
      <c r="H886" s="425"/>
      <c r="I886" s="344" t="s">
        <v>141</v>
      </c>
      <c r="J886" s="348"/>
    </row>
    <row r="887" customFormat="false" ht="12.75" hidden="false" customHeight="false" outlineLevel="0" collapsed="false">
      <c r="C887" s="333" t="s">
        <v>188</v>
      </c>
      <c r="D887" s="89"/>
      <c r="E887" s="358" t="s">
        <v>303</v>
      </c>
      <c r="F887" s="426"/>
      <c r="G887" s="351"/>
      <c r="H887" s="427"/>
      <c r="I887" s="15" t="s">
        <v>141</v>
      </c>
      <c r="J887" s="353"/>
    </row>
    <row r="888" customFormat="false" ht="12.75" hidden="false" customHeight="false" outlineLevel="0" collapsed="false">
      <c r="C888" s="333" t="s">
        <v>41</v>
      </c>
      <c r="D888" s="89"/>
      <c r="E888" s="358" t="s">
        <v>78</v>
      </c>
      <c r="F888" s="426"/>
      <c r="G888" s="355"/>
      <c r="H888" s="427"/>
      <c r="I888" s="15" t="s">
        <v>141</v>
      </c>
      <c r="J888" s="353"/>
    </row>
    <row r="889" customFormat="false" ht="12.75" hidden="false" customHeight="false" outlineLevel="0" collapsed="false">
      <c r="C889" s="333" t="s">
        <v>190</v>
      </c>
      <c r="D889" s="89"/>
      <c r="E889" s="356" t="s">
        <v>319</v>
      </c>
      <c r="F889" s="356"/>
      <c r="G889" s="356"/>
      <c r="H889" s="356"/>
      <c r="I889" s="15" t="s">
        <v>141</v>
      </c>
      <c r="J889" s="353"/>
    </row>
    <row r="890" customFormat="false" ht="12.75" hidden="false" customHeight="false" outlineLevel="0" collapsed="false">
      <c r="C890" s="333" t="s">
        <v>192</v>
      </c>
      <c r="D890" s="89"/>
      <c r="E890" s="358"/>
      <c r="F890" s="426"/>
      <c r="G890" s="428"/>
      <c r="H890" s="427"/>
      <c r="I890" s="15" t="s">
        <v>141</v>
      </c>
      <c r="J890" s="353"/>
    </row>
    <row r="891" customFormat="false" ht="12.75" hidden="false" customHeight="false" outlineLevel="0" collapsed="false">
      <c r="C891" s="333" t="s">
        <v>42</v>
      </c>
      <c r="D891" s="89"/>
      <c r="E891" s="358" t="s">
        <v>79</v>
      </c>
      <c r="F891" s="426"/>
      <c r="G891" s="355"/>
      <c r="H891" s="427"/>
      <c r="I891" s="15" t="s">
        <v>141</v>
      </c>
      <c r="J891" s="353"/>
    </row>
    <row r="892" customFormat="false" ht="12.75" hidden="false" customHeight="false" outlineLevel="0" collapsed="false">
      <c r="C892" s="333" t="s">
        <v>194</v>
      </c>
      <c r="D892" s="89"/>
      <c r="E892" s="358" t="s">
        <v>320</v>
      </c>
      <c r="F892" s="426"/>
      <c r="G892" s="355"/>
      <c r="H892" s="427"/>
      <c r="I892" s="15" t="s">
        <v>141</v>
      </c>
      <c r="J892" s="353"/>
    </row>
    <row r="893" customFormat="false" ht="12.75" hidden="false" customHeight="false" outlineLevel="0" collapsed="false">
      <c r="C893" s="333" t="s">
        <v>44</v>
      </c>
      <c r="D893" s="89"/>
      <c r="E893" s="358" t="s">
        <v>289</v>
      </c>
      <c r="F893" s="426"/>
      <c r="G893" s="355"/>
      <c r="H893" s="427"/>
      <c r="I893" s="15" t="s">
        <v>141</v>
      </c>
      <c r="J893" s="353"/>
    </row>
    <row r="894" customFormat="false" ht="12.75" hidden="false" customHeight="false" outlineLevel="0" collapsed="false">
      <c r="C894" s="333" t="s">
        <v>43</v>
      </c>
      <c r="D894" s="89"/>
      <c r="E894" s="358" t="s">
        <v>321</v>
      </c>
      <c r="F894" s="426"/>
      <c r="G894" s="355"/>
      <c r="H894" s="427"/>
      <c r="I894" s="15" t="s">
        <v>141</v>
      </c>
      <c r="J894" s="353"/>
    </row>
    <row r="895" customFormat="false" ht="13.5" hidden="false" customHeight="false" outlineLevel="0" collapsed="false">
      <c r="C895" s="378" t="s">
        <v>198</v>
      </c>
      <c r="D895" s="379"/>
      <c r="E895" s="429" t="s">
        <v>199</v>
      </c>
      <c r="F895" s="430"/>
      <c r="G895" s="431"/>
      <c r="H895" s="432"/>
      <c r="I895" s="364" t="s">
        <v>141</v>
      </c>
      <c r="J895" s="365"/>
    </row>
    <row r="896" customFormat="false" ht="13.5" hidden="false" customHeight="false" outlineLevel="0" collapsed="false">
      <c r="C896" s="333" t="s">
        <v>200</v>
      </c>
      <c r="D896" s="15"/>
      <c r="E896" s="15" t="s">
        <v>292</v>
      </c>
      <c r="F896" s="329"/>
      <c r="G896" s="15" t="s">
        <v>249</v>
      </c>
      <c r="H896" s="15"/>
      <c r="I896" s="15" t="s">
        <v>141</v>
      </c>
      <c r="J896" s="353" t="n">
        <v>1770000</v>
      </c>
    </row>
    <row r="897" customFormat="false" ht="12.75" hidden="false" customHeight="false" outlineLevel="0" collapsed="false">
      <c r="C897" s="333"/>
      <c r="D897" s="15"/>
      <c r="E897" s="15"/>
      <c r="F897" s="329"/>
      <c r="G897" s="15"/>
      <c r="H897" s="15"/>
      <c r="I897" s="15"/>
      <c r="J897" s="330"/>
    </row>
    <row r="898" customFormat="false" ht="15" hidden="false" customHeight="false" outlineLevel="0" collapsed="false">
      <c r="C898" s="331" t="s">
        <v>201</v>
      </c>
      <c r="D898" s="15"/>
      <c r="E898" s="15"/>
      <c r="F898" s="329"/>
      <c r="G898" s="15"/>
      <c r="H898" s="15"/>
      <c r="I898" s="15"/>
      <c r="J898" s="330"/>
    </row>
    <row r="899" customFormat="false" ht="12.75" hidden="false" customHeight="false" outlineLevel="0" collapsed="false">
      <c r="C899" s="366" t="s">
        <v>202</v>
      </c>
      <c r="D899" s="367"/>
      <c r="E899" s="368" t="s">
        <v>203</v>
      </c>
      <c r="F899" s="369"/>
      <c r="G899" s="370" t="s">
        <v>204</v>
      </c>
      <c r="H899" s="370" t="s">
        <v>205</v>
      </c>
      <c r="I899" s="445" t="s">
        <v>206</v>
      </c>
      <c r="J899" s="446"/>
    </row>
    <row r="900" customFormat="false" ht="12.75" hidden="false" customHeight="false" outlineLevel="0" collapsed="false">
      <c r="C900" s="333" t="str">
        <f aca="false">C879</f>
        <v>Lantai 1</v>
      </c>
      <c r="D900" s="372"/>
      <c r="E900" s="455" t="n">
        <f aca="false">J896</f>
        <v>1770000</v>
      </c>
      <c r="F900" s="455"/>
      <c r="G900" s="374" t="n">
        <f aca="false">D879</f>
        <v>142.5</v>
      </c>
      <c r="H900" s="434" t="n">
        <v>0.8</v>
      </c>
      <c r="I900" s="15" t="s">
        <v>141</v>
      </c>
      <c r="J900" s="353" t="n">
        <f aca="false">E900*G900*H900</f>
        <v>201780000</v>
      </c>
    </row>
    <row r="901" customFormat="false" ht="12.75" hidden="false" customHeight="false" outlineLevel="0" collapsed="false">
      <c r="C901" s="333" t="str">
        <f aca="false">C880</f>
        <v>Lantai 2</v>
      </c>
      <c r="D901" s="89"/>
      <c r="E901" s="448"/>
      <c r="F901" s="448"/>
      <c r="G901" s="374"/>
      <c r="H901" s="434"/>
      <c r="I901" s="15" t="s">
        <v>141</v>
      </c>
      <c r="J901" s="353" t="n">
        <f aca="false">E901*G901*H901</f>
        <v>0</v>
      </c>
    </row>
    <row r="902" customFormat="false" ht="12.75" hidden="false" customHeight="false" outlineLevel="0" collapsed="false">
      <c r="C902" s="333" t="str">
        <f aca="false">C881</f>
        <v>Perluasan /Teras</v>
      </c>
      <c r="D902" s="89"/>
      <c r="E902" s="448" t="n">
        <f aca="false">+J896</f>
        <v>1770000</v>
      </c>
      <c r="F902" s="448"/>
      <c r="G902" s="374" t="n">
        <f aca="false">D881</f>
        <v>38</v>
      </c>
      <c r="H902" s="434" t="n">
        <v>0.3</v>
      </c>
      <c r="I902" s="15" t="s">
        <v>141</v>
      </c>
      <c r="J902" s="353" t="n">
        <f aca="false">E902*G902*H902</f>
        <v>20178000</v>
      </c>
    </row>
    <row r="903" customFormat="false" ht="12.75" hidden="false" customHeight="false" outlineLevel="0" collapsed="false">
      <c r="C903" s="333" t="str">
        <f aca="false">C882</f>
        <v>Perluasan/Gudang</v>
      </c>
      <c r="D903" s="89"/>
      <c r="E903" s="448" t="n">
        <f aca="false">+J896</f>
        <v>1770000</v>
      </c>
      <c r="F903" s="448"/>
      <c r="G903" s="374" t="n">
        <f aca="false">D882</f>
        <v>66.5</v>
      </c>
      <c r="H903" s="434" t="n">
        <v>0.3</v>
      </c>
      <c r="I903" s="15" t="s">
        <v>141</v>
      </c>
      <c r="J903" s="353" t="n">
        <f aca="false">E903*G903*H903</f>
        <v>35311500</v>
      </c>
    </row>
    <row r="904" customFormat="false" ht="13.5" hidden="false" customHeight="false" outlineLevel="0" collapsed="false">
      <c r="C904" s="378"/>
      <c r="D904" s="379"/>
      <c r="E904" s="380"/>
      <c r="F904" s="381"/>
      <c r="G904" s="382"/>
      <c r="H904" s="383"/>
      <c r="I904" s="380"/>
      <c r="J904" s="365"/>
    </row>
    <row r="905" customFormat="false" ht="13.5" hidden="false" customHeight="false" outlineLevel="0" collapsed="false">
      <c r="C905" s="333"/>
      <c r="D905" s="15"/>
      <c r="E905" s="15"/>
      <c r="F905" s="329"/>
      <c r="G905" s="384" t="n">
        <f aca="false">SUM(G900:G904)</f>
        <v>247</v>
      </c>
      <c r="H905" s="15"/>
      <c r="I905" s="15"/>
      <c r="J905" s="330" t="n">
        <f aca="false">SUM(J900:J904)</f>
        <v>257269500</v>
      </c>
    </row>
    <row r="906" customFormat="false" ht="12.75" hidden="false" customHeight="false" outlineLevel="0" collapsed="false">
      <c r="C906" s="333"/>
      <c r="D906" s="15"/>
      <c r="E906" s="15"/>
      <c r="F906" s="329"/>
      <c r="G906" s="384"/>
      <c r="H906" s="15"/>
      <c r="I906" s="15"/>
      <c r="J906" s="330"/>
    </row>
    <row r="907" customFormat="false" ht="12.75" hidden="false" customHeight="false" outlineLevel="0" collapsed="false">
      <c r="C907" s="328" t="s">
        <v>207</v>
      </c>
      <c r="D907" s="15"/>
      <c r="E907" s="15"/>
      <c r="F907" s="329"/>
      <c r="G907" s="15"/>
      <c r="H907" s="15"/>
      <c r="I907" s="15"/>
      <c r="J907" s="330"/>
    </row>
    <row r="908" customFormat="false" ht="12.75" hidden="false" customHeight="false" outlineLevel="0" collapsed="false">
      <c r="C908" s="385" t="s">
        <v>2</v>
      </c>
      <c r="D908" s="385"/>
      <c r="E908" s="386" t="s">
        <v>208</v>
      </c>
      <c r="F908" s="386"/>
      <c r="G908" s="387" t="s">
        <v>209</v>
      </c>
      <c r="H908" s="370" t="s">
        <v>210</v>
      </c>
      <c r="I908" s="388" t="s">
        <v>211</v>
      </c>
      <c r="J908" s="388"/>
    </row>
    <row r="909" customFormat="false" ht="12.75" hidden="false" customHeight="false" outlineLevel="0" collapsed="false">
      <c r="C909" s="333"/>
      <c r="D909" s="389"/>
      <c r="E909" s="390"/>
      <c r="F909" s="390"/>
      <c r="G909" s="391"/>
      <c r="H909" s="390"/>
      <c r="I909" s="88"/>
      <c r="J909" s="392"/>
    </row>
    <row r="910" customFormat="false" ht="12.75" hidden="false" customHeight="false" outlineLevel="0" collapsed="false">
      <c r="C910" s="333" t="s">
        <v>43</v>
      </c>
      <c r="D910" s="15"/>
      <c r="E910" s="399"/>
      <c r="F910" s="399"/>
      <c r="G910" s="106"/>
      <c r="H910" s="390"/>
      <c r="I910" s="88" t="s">
        <v>141</v>
      </c>
      <c r="J910" s="392" t="n">
        <f aca="false">E910*G910</f>
        <v>0</v>
      </c>
    </row>
    <row r="911" customFormat="false" ht="12.75" hidden="false" customHeight="false" outlineLevel="0" collapsed="false">
      <c r="C911" s="333" t="s">
        <v>194</v>
      </c>
      <c r="D911" s="384" t="s">
        <v>322</v>
      </c>
      <c r="E911" s="399"/>
      <c r="F911" s="399"/>
      <c r="G911" s="435"/>
      <c r="H911" s="390"/>
      <c r="I911" s="88" t="s">
        <v>141</v>
      </c>
      <c r="J911" s="392" t="n">
        <f aca="false">E911*G911</f>
        <v>0</v>
      </c>
    </row>
    <row r="912" customFormat="false" ht="12.75" hidden="false" customHeight="false" outlineLevel="0" collapsed="false">
      <c r="C912" s="333" t="s">
        <v>41</v>
      </c>
      <c r="D912" s="15"/>
      <c r="E912" s="399"/>
      <c r="F912" s="399"/>
      <c r="G912" s="106"/>
      <c r="H912" s="390" t="s">
        <v>23</v>
      </c>
      <c r="I912" s="88" t="s">
        <v>141</v>
      </c>
      <c r="J912" s="392" t="n">
        <f aca="false">E912*G912</f>
        <v>0</v>
      </c>
    </row>
    <row r="913" customFormat="false" ht="12.75" hidden="false" customHeight="false" outlineLevel="0" collapsed="false">
      <c r="C913" s="333" t="s">
        <v>213</v>
      </c>
      <c r="D913" s="15"/>
      <c r="E913" s="399"/>
      <c r="F913" s="399"/>
      <c r="G913" s="106"/>
      <c r="H913" s="390" t="s">
        <v>23</v>
      </c>
      <c r="I913" s="88" t="s">
        <v>141</v>
      </c>
      <c r="J913" s="392" t="n">
        <f aca="false">E913*G913</f>
        <v>0</v>
      </c>
    </row>
    <row r="914" customFormat="false" ht="12.75" hidden="false" customHeight="false" outlineLevel="0" collapsed="false">
      <c r="C914" s="333" t="s">
        <v>215</v>
      </c>
      <c r="D914" s="15"/>
      <c r="E914" s="399" t="n">
        <f aca="false">+J905</f>
        <v>257269500</v>
      </c>
      <c r="F914" s="399"/>
      <c r="G914" s="436"/>
      <c r="H914" s="390"/>
      <c r="I914" s="88" t="s">
        <v>141</v>
      </c>
      <c r="J914" s="392" t="n">
        <f aca="false">E914*G914</f>
        <v>0</v>
      </c>
    </row>
    <row r="915" customFormat="false" ht="12.75" hidden="false" customHeight="false" outlineLevel="0" collapsed="false">
      <c r="C915" s="333" t="s">
        <v>216</v>
      </c>
      <c r="D915" s="15"/>
      <c r="E915" s="399"/>
      <c r="F915" s="399"/>
      <c r="G915" s="106"/>
      <c r="H915" s="390" t="s">
        <v>217</v>
      </c>
      <c r="I915" s="88" t="s">
        <v>141</v>
      </c>
      <c r="J915" s="392" t="n">
        <f aca="false">E915*G915</f>
        <v>0</v>
      </c>
    </row>
    <row r="916" customFormat="false" ht="12.75" hidden="false" customHeight="false" outlineLevel="0" collapsed="false">
      <c r="C916" s="333" t="s">
        <v>220</v>
      </c>
      <c r="D916" s="15"/>
      <c r="E916" s="399"/>
      <c r="F916" s="399"/>
      <c r="G916" s="106"/>
      <c r="H916" s="390" t="s">
        <v>222</v>
      </c>
      <c r="I916" s="88" t="s">
        <v>141</v>
      </c>
      <c r="J916" s="392" t="n">
        <f aca="false">E916*G916</f>
        <v>0</v>
      </c>
    </row>
    <row r="917" customFormat="false" ht="12.75" hidden="false" customHeight="false" outlineLevel="0" collapsed="false">
      <c r="C917" s="333" t="s">
        <v>223</v>
      </c>
      <c r="D917" s="15"/>
      <c r="E917" s="399"/>
      <c r="F917" s="399"/>
      <c r="G917" s="106"/>
      <c r="H917" s="390" t="s">
        <v>225</v>
      </c>
      <c r="I917" s="88" t="s">
        <v>141</v>
      </c>
      <c r="J917" s="392" t="n">
        <f aca="false">E917*G917</f>
        <v>0</v>
      </c>
    </row>
    <row r="918" customFormat="false" ht="12.75" hidden="false" customHeight="false" outlineLevel="0" collapsed="false">
      <c r="C918" s="333" t="s">
        <v>228</v>
      </c>
      <c r="D918" s="15"/>
      <c r="E918" s="399" t="n">
        <v>15000</v>
      </c>
      <c r="F918" s="399"/>
      <c r="G918" s="384" t="n">
        <f aca="false">+G905</f>
        <v>247</v>
      </c>
      <c r="H918" s="390" t="s">
        <v>23</v>
      </c>
      <c r="I918" s="88" t="s">
        <v>141</v>
      </c>
      <c r="J918" s="392" t="n">
        <f aca="false">E918*G918</f>
        <v>3705000</v>
      </c>
    </row>
    <row r="919" customFormat="false" ht="12.75" hidden="false" customHeight="false" outlineLevel="0" collapsed="false">
      <c r="C919" s="402"/>
      <c r="D919" s="437"/>
      <c r="E919" s="404"/>
      <c r="F919" s="405"/>
      <c r="G919" s="407"/>
      <c r="H919" s="513"/>
      <c r="I919" s="407"/>
      <c r="J919" s="408"/>
    </row>
    <row r="920" customFormat="false" ht="13.5" hidden="false" customHeight="false" outlineLevel="0" collapsed="false">
      <c r="C920" s="359" t="s">
        <v>148</v>
      </c>
      <c r="D920" s="438"/>
      <c r="E920" s="438"/>
      <c r="F920" s="439"/>
      <c r="G920" s="438"/>
      <c r="H920" s="438"/>
      <c r="I920" s="438" t="s">
        <v>141</v>
      </c>
      <c r="J920" s="440" t="n">
        <f aca="false">SUM(J909:J919)</f>
        <v>3705000</v>
      </c>
    </row>
    <row r="921" customFormat="false" ht="13.5" hidden="false" customHeight="false" outlineLevel="0" collapsed="false">
      <c r="C921" s="333" t="s">
        <v>229</v>
      </c>
      <c r="D921" s="15"/>
      <c r="E921" s="15"/>
      <c r="F921" s="441"/>
      <c r="G921" s="15"/>
      <c r="H921" s="15"/>
      <c r="I921" s="15" t="s">
        <v>141</v>
      </c>
      <c r="J921" s="392" t="n">
        <f aca="false">J905+J920</f>
        <v>260974500</v>
      </c>
    </row>
    <row r="922" customFormat="false" ht="12.75" hidden="false" customHeight="false" outlineLevel="0" collapsed="false">
      <c r="C922" s="333"/>
      <c r="D922" s="15"/>
      <c r="E922" s="15"/>
      <c r="F922" s="441"/>
      <c r="G922" s="355" t="s">
        <v>230</v>
      </c>
      <c r="H922" s="15"/>
      <c r="I922" s="15" t="s">
        <v>141</v>
      </c>
      <c r="J922" s="353" t="n">
        <f aca="false">J921/G918</f>
        <v>1056576.92307692</v>
      </c>
    </row>
    <row r="923" customFormat="false" ht="13.5" hidden="false" customHeight="false" outlineLevel="0" collapsed="false">
      <c r="C923" s="442"/>
      <c r="D923" s="443"/>
      <c r="E923" s="443"/>
      <c r="F923" s="413"/>
      <c r="G923" s="414" t="s">
        <v>160</v>
      </c>
      <c r="H923" s="443"/>
      <c r="I923" s="443" t="s">
        <v>141</v>
      </c>
      <c r="J923" s="415" t="n">
        <f aca="false">ROUND(J922,0)</f>
        <v>1056577</v>
      </c>
    </row>
    <row r="924" customFormat="false" ht="13.5" hidden="false" customHeight="false" outlineLevel="0" collapsed="false">
      <c r="C924" s="442"/>
      <c r="D924" s="443"/>
      <c r="E924" s="443"/>
      <c r="F924" s="413"/>
      <c r="G924" s="414"/>
      <c r="H924" s="443"/>
      <c r="I924" s="443"/>
      <c r="J924" s="415"/>
    </row>
    <row r="925" customFormat="false" ht="16.5" hidden="false" customHeight="false" outlineLevel="0" collapsed="false">
      <c r="C925" s="327" t="s">
        <v>315</v>
      </c>
      <c r="D925" s="327"/>
      <c r="E925" s="327"/>
      <c r="F925" s="327"/>
      <c r="G925" s="327"/>
      <c r="H925" s="327"/>
      <c r="I925" s="327"/>
      <c r="J925" s="327"/>
    </row>
    <row r="926" customFormat="false" ht="12.75" hidden="false" customHeight="false" outlineLevel="0" collapsed="false">
      <c r="C926" s="328"/>
      <c r="D926" s="15"/>
      <c r="E926" s="15"/>
      <c r="F926" s="329"/>
      <c r="G926" s="15"/>
      <c r="H926" s="15"/>
      <c r="I926" s="15"/>
      <c r="J926" s="330"/>
    </row>
    <row r="927" customFormat="false" ht="15" hidden="false" customHeight="false" outlineLevel="0" collapsed="false">
      <c r="C927" s="341" t="e">
        <f aca="false">+#REF!</f>
        <v>#REF!</v>
      </c>
      <c r="D927" s="354"/>
      <c r="E927" s="354"/>
      <c r="F927" s="329"/>
      <c r="G927" s="15"/>
      <c r="H927" s="15"/>
      <c r="I927" s="15"/>
      <c r="J927" s="330"/>
    </row>
    <row r="928" customFormat="false" ht="12.75" hidden="false" customHeight="false" outlineLevel="0" collapsed="false">
      <c r="C928" s="400" t="s">
        <v>22</v>
      </c>
      <c r="D928" s="354"/>
      <c r="E928" s="354"/>
      <c r="F928" s="450"/>
      <c r="G928" s="450"/>
      <c r="H928" s="15"/>
      <c r="I928" s="15"/>
      <c r="J928" s="330"/>
    </row>
    <row r="929" customFormat="false" ht="12.75" hidden="false" customHeight="false" outlineLevel="0" collapsed="false">
      <c r="C929" s="335" t="s">
        <v>180</v>
      </c>
      <c r="D929" s="254" t="n">
        <f aca="false">(5.75*5)+(1.5*1.25)-(0.5*2.75)</f>
        <v>29.25</v>
      </c>
      <c r="E929" s="354" t="s">
        <v>23</v>
      </c>
      <c r="F929" s="329"/>
      <c r="G929" s="15"/>
      <c r="H929" s="15"/>
      <c r="I929" s="15"/>
      <c r="J929" s="330"/>
    </row>
    <row r="930" customFormat="false" ht="12.75" hidden="false" customHeight="false" outlineLevel="0" collapsed="false">
      <c r="C930" s="335" t="s">
        <v>181</v>
      </c>
      <c r="D930" s="254"/>
      <c r="E930" s="354" t="s">
        <v>23</v>
      </c>
      <c r="F930" s="329"/>
      <c r="G930" s="15"/>
      <c r="H930" s="15"/>
      <c r="I930" s="15"/>
      <c r="J930" s="330"/>
    </row>
    <row r="931" customFormat="false" ht="12.75" hidden="false" customHeight="false" outlineLevel="0" collapsed="false">
      <c r="C931" s="335" t="s">
        <v>233</v>
      </c>
      <c r="D931" s="337"/>
      <c r="E931" s="354" t="s">
        <v>23</v>
      </c>
      <c r="F931" s="451"/>
      <c r="G931" s="451"/>
      <c r="H931" s="451"/>
      <c r="I931" s="451"/>
      <c r="J931" s="451"/>
    </row>
    <row r="932" customFormat="false" ht="12.75" hidden="false" customHeight="false" outlineLevel="0" collapsed="false">
      <c r="C932" s="421" t="s">
        <v>158</v>
      </c>
      <c r="D932" s="452" t="n">
        <f aca="false">SUM(D929:D931)</f>
        <v>29.25</v>
      </c>
      <c r="E932" s="354" t="s">
        <v>23</v>
      </c>
      <c r="F932" s="329"/>
      <c r="G932" s="15"/>
      <c r="H932" s="15"/>
      <c r="I932" s="15"/>
      <c r="J932" s="330"/>
    </row>
    <row r="933" customFormat="false" ht="12.75" hidden="false" customHeight="false" outlineLevel="0" collapsed="false">
      <c r="C933" s="453"/>
      <c r="D933" s="454"/>
      <c r="E933" s="444"/>
      <c r="F933" s="329"/>
      <c r="G933" s="15"/>
      <c r="H933" s="15"/>
      <c r="I933" s="15"/>
      <c r="J933" s="330"/>
    </row>
    <row r="934" customFormat="false" ht="15" hidden="false" customHeight="false" outlineLevel="0" collapsed="false">
      <c r="C934" s="341" t="s">
        <v>186</v>
      </c>
      <c r="D934" s="106"/>
      <c r="E934" s="15"/>
      <c r="F934" s="329"/>
      <c r="G934" s="15"/>
      <c r="H934" s="15"/>
      <c r="I934" s="15"/>
      <c r="J934" s="330"/>
    </row>
    <row r="935" customFormat="false" ht="12.75" hidden="false" customHeight="false" outlineLevel="0" collapsed="false">
      <c r="C935" s="342" t="s">
        <v>187</v>
      </c>
      <c r="D935" s="372"/>
      <c r="E935" s="423" t="s">
        <v>77</v>
      </c>
      <c r="F935" s="424"/>
      <c r="G935" s="346"/>
      <c r="H935" s="425"/>
      <c r="I935" s="344" t="s">
        <v>141</v>
      </c>
      <c r="J935" s="348"/>
    </row>
    <row r="936" customFormat="false" ht="12.75" hidden="false" customHeight="false" outlineLevel="0" collapsed="false">
      <c r="C936" s="333" t="s">
        <v>188</v>
      </c>
      <c r="D936" s="89"/>
      <c r="E936" s="358" t="s">
        <v>303</v>
      </c>
      <c r="F936" s="426"/>
      <c r="G936" s="351"/>
      <c r="H936" s="427"/>
      <c r="I936" s="15" t="s">
        <v>141</v>
      </c>
      <c r="J936" s="353"/>
    </row>
    <row r="937" customFormat="false" ht="12.75" hidden="false" customHeight="false" outlineLevel="0" collapsed="false">
      <c r="C937" s="333" t="s">
        <v>41</v>
      </c>
      <c r="D937" s="89"/>
      <c r="E937" s="358"/>
      <c r="F937" s="426"/>
      <c r="G937" s="355"/>
      <c r="H937" s="427"/>
      <c r="I937" s="15" t="s">
        <v>141</v>
      </c>
      <c r="J937" s="353"/>
    </row>
    <row r="938" customFormat="false" ht="12.75" hidden="false" customHeight="false" outlineLevel="0" collapsed="false">
      <c r="C938" s="333" t="s">
        <v>190</v>
      </c>
      <c r="D938" s="89"/>
      <c r="E938" s="356" t="s">
        <v>323</v>
      </c>
      <c r="F938" s="356"/>
      <c r="G938" s="356"/>
      <c r="H938" s="356"/>
      <c r="I938" s="15" t="s">
        <v>141</v>
      </c>
      <c r="J938" s="353"/>
    </row>
    <row r="939" customFormat="false" ht="12.75" hidden="false" customHeight="false" outlineLevel="0" collapsed="false">
      <c r="C939" s="333" t="s">
        <v>192</v>
      </c>
      <c r="D939" s="89"/>
      <c r="E939" s="358" t="s">
        <v>247</v>
      </c>
      <c r="F939" s="426"/>
      <c r="G939" s="428"/>
      <c r="H939" s="427"/>
      <c r="I939" s="15" t="s">
        <v>141</v>
      </c>
      <c r="J939" s="353"/>
    </row>
    <row r="940" customFormat="false" ht="12.75" hidden="false" customHeight="false" outlineLevel="0" collapsed="false">
      <c r="C940" s="333" t="s">
        <v>42</v>
      </c>
      <c r="D940" s="89"/>
      <c r="E940" s="358" t="s">
        <v>79</v>
      </c>
      <c r="F940" s="426"/>
      <c r="G940" s="355"/>
      <c r="H940" s="427"/>
      <c r="I940" s="15" t="s">
        <v>141</v>
      </c>
      <c r="J940" s="353"/>
    </row>
    <row r="941" customFormat="false" ht="12.75" hidden="false" customHeight="false" outlineLevel="0" collapsed="false">
      <c r="C941" s="333" t="s">
        <v>194</v>
      </c>
      <c r="D941" s="89"/>
      <c r="E941" s="358" t="s">
        <v>79</v>
      </c>
      <c r="F941" s="426"/>
      <c r="G941" s="355"/>
      <c r="H941" s="427"/>
      <c r="I941" s="15" t="s">
        <v>141</v>
      </c>
      <c r="J941" s="353"/>
    </row>
    <row r="942" customFormat="false" ht="12.75" hidden="false" customHeight="false" outlineLevel="0" collapsed="false">
      <c r="C942" s="333" t="s">
        <v>44</v>
      </c>
      <c r="D942" s="89"/>
      <c r="E942" s="358" t="s">
        <v>289</v>
      </c>
      <c r="F942" s="426"/>
      <c r="G942" s="355"/>
      <c r="H942" s="427"/>
      <c r="I942" s="15" t="s">
        <v>141</v>
      </c>
      <c r="J942" s="353"/>
    </row>
    <row r="943" customFormat="false" ht="12.75" hidden="false" customHeight="false" outlineLevel="0" collapsed="false">
      <c r="C943" s="333" t="s">
        <v>43</v>
      </c>
      <c r="D943" s="89"/>
      <c r="E943" s="358" t="s">
        <v>324</v>
      </c>
      <c r="F943" s="426"/>
      <c r="G943" s="355"/>
      <c r="H943" s="427"/>
      <c r="I943" s="15" t="s">
        <v>141</v>
      </c>
      <c r="J943" s="353"/>
    </row>
    <row r="944" customFormat="false" ht="13.5" hidden="false" customHeight="false" outlineLevel="0" collapsed="false">
      <c r="C944" s="378" t="s">
        <v>198</v>
      </c>
      <c r="D944" s="379"/>
      <c r="E944" s="429" t="s">
        <v>199</v>
      </c>
      <c r="F944" s="430"/>
      <c r="G944" s="431"/>
      <c r="H944" s="432"/>
      <c r="I944" s="364" t="s">
        <v>141</v>
      </c>
      <c r="J944" s="365"/>
    </row>
    <row r="945" customFormat="false" ht="13.5" hidden="false" customHeight="false" outlineLevel="0" collapsed="false">
      <c r="C945" s="333" t="s">
        <v>200</v>
      </c>
      <c r="D945" s="15"/>
      <c r="E945" s="15" t="s">
        <v>248</v>
      </c>
      <c r="F945" s="329"/>
      <c r="G945" s="15" t="s">
        <v>249</v>
      </c>
      <c r="H945" s="15"/>
      <c r="I945" s="15" t="s">
        <v>141</v>
      </c>
      <c r="J945" s="353" t="n">
        <v>1690000</v>
      </c>
    </row>
    <row r="946" customFormat="false" ht="12.75" hidden="false" customHeight="false" outlineLevel="0" collapsed="false">
      <c r="C946" s="333"/>
      <c r="D946" s="15"/>
      <c r="E946" s="15"/>
      <c r="F946" s="329"/>
      <c r="G946" s="15"/>
      <c r="H946" s="15"/>
      <c r="I946" s="15"/>
      <c r="J946" s="330"/>
    </row>
    <row r="947" customFormat="false" ht="15" hidden="false" customHeight="false" outlineLevel="0" collapsed="false">
      <c r="C947" s="331" t="s">
        <v>201</v>
      </c>
      <c r="D947" s="15"/>
      <c r="E947" s="15"/>
      <c r="F947" s="329"/>
      <c r="G947" s="15"/>
      <c r="H947" s="15"/>
      <c r="I947" s="15"/>
      <c r="J947" s="330"/>
    </row>
    <row r="948" customFormat="false" ht="12.75" hidden="false" customHeight="false" outlineLevel="0" collapsed="false">
      <c r="C948" s="366" t="s">
        <v>202</v>
      </c>
      <c r="D948" s="367"/>
      <c r="E948" s="368" t="s">
        <v>203</v>
      </c>
      <c r="F948" s="369"/>
      <c r="G948" s="370" t="s">
        <v>204</v>
      </c>
      <c r="H948" s="370" t="s">
        <v>205</v>
      </c>
      <c r="I948" s="371" t="s">
        <v>206</v>
      </c>
      <c r="J948" s="371"/>
    </row>
    <row r="949" customFormat="false" ht="12.75" hidden="false" customHeight="false" outlineLevel="0" collapsed="false">
      <c r="C949" s="333" t="str">
        <f aca="false">C929</f>
        <v>Lantai 1</v>
      </c>
      <c r="D949" s="372"/>
      <c r="E949" s="455" t="n">
        <f aca="false">J945</f>
        <v>1690000</v>
      </c>
      <c r="F949" s="455"/>
      <c r="G949" s="374" t="n">
        <f aca="false">D929</f>
        <v>29.25</v>
      </c>
      <c r="H949" s="375" t="n">
        <v>0.7</v>
      </c>
      <c r="I949" s="15" t="s">
        <v>141</v>
      </c>
      <c r="J949" s="353" t="n">
        <f aca="false">E949*G949*H949</f>
        <v>34602750</v>
      </c>
    </row>
    <row r="950" customFormat="false" ht="12.75" hidden="false" customHeight="false" outlineLevel="0" collapsed="false">
      <c r="C950" s="333" t="str">
        <f aca="false">C930</f>
        <v>Lantai 2</v>
      </c>
      <c r="D950" s="89"/>
      <c r="E950" s="448"/>
      <c r="F950" s="448"/>
      <c r="G950" s="374"/>
      <c r="H950" s="377"/>
      <c r="I950" s="15" t="s">
        <v>141</v>
      </c>
      <c r="J950" s="353" t="n">
        <f aca="false">E950*G950*H950</f>
        <v>0</v>
      </c>
    </row>
    <row r="951" customFormat="false" ht="12.75" hidden="false" customHeight="false" outlineLevel="0" collapsed="false">
      <c r="C951" s="333" t="str">
        <f aca="false">C931</f>
        <v>Teras</v>
      </c>
      <c r="D951" s="89"/>
      <c r="E951" s="448"/>
      <c r="F951" s="448"/>
      <c r="G951" s="374"/>
      <c r="H951" s="377"/>
      <c r="I951" s="15" t="s">
        <v>141</v>
      </c>
      <c r="J951" s="353" t="n">
        <f aca="false">E951*G951*H951</f>
        <v>0</v>
      </c>
    </row>
    <row r="952" customFormat="false" ht="13.5" hidden="false" customHeight="false" outlineLevel="0" collapsed="false">
      <c r="C952" s="378"/>
      <c r="D952" s="379"/>
      <c r="E952" s="380"/>
      <c r="F952" s="381"/>
      <c r="G952" s="382"/>
      <c r="H952" s="383"/>
      <c r="I952" s="380"/>
      <c r="J952" s="365"/>
    </row>
    <row r="953" customFormat="false" ht="13.5" hidden="false" customHeight="false" outlineLevel="0" collapsed="false">
      <c r="C953" s="333"/>
      <c r="D953" s="15"/>
      <c r="E953" s="15"/>
      <c r="F953" s="329"/>
      <c r="G953" s="384" t="n">
        <f aca="false">SUM(G949:G952)</f>
        <v>29.25</v>
      </c>
      <c r="H953" s="15"/>
      <c r="I953" s="15"/>
      <c r="J953" s="330" t="n">
        <f aca="false">SUM(J949:J952)</f>
        <v>34602750</v>
      </c>
    </row>
    <row r="954" customFormat="false" ht="12.75" hidden="false" customHeight="false" outlineLevel="0" collapsed="false">
      <c r="C954" s="333"/>
      <c r="D954" s="15"/>
      <c r="E954" s="15"/>
      <c r="F954" s="329"/>
      <c r="G954" s="384"/>
      <c r="H954" s="15"/>
      <c r="I954" s="15"/>
      <c r="J954" s="330"/>
    </row>
    <row r="955" customFormat="false" ht="12.75" hidden="false" customHeight="false" outlineLevel="0" collapsed="false">
      <c r="C955" s="328" t="s">
        <v>207</v>
      </c>
      <c r="D955" s="15"/>
      <c r="E955" s="15"/>
      <c r="F955" s="329"/>
      <c r="G955" s="15"/>
      <c r="H955" s="15"/>
      <c r="I955" s="15"/>
      <c r="J955" s="330"/>
    </row>
    <row r="956" customFormat="false" ht="12.75" hidden="false" customHeight="false" outlineLevel="0" collapsed="false">
      <c r="C956" s="385" t="s">
        <v>2</v>
      </c>
      <c r="D956" s="385"/>
      <c r="E956" s="386" t="s">
        <v>208</v>
      </c>
      <c r="F956" s="386"/>
      <c r="G956" s="387" t="s">
        <v>209</v>
      </c>
      <c r="H956" s="370" t="s">
        <v>210</v>
      </c>
      <c r="I956" s="388" t="s">
        <v>211</v>
      </c>
      <c r="J956" s="388"/>
    </row>
    <row r="957" customFormat="false" ht="12.75" hidden="false" customHeight="false" outlineLevel="0" collapsed="false">
      <c r="C957" s="333" t="s">
        <v>43</v>
      </c>
      <c r="D957" s="389"/>
      <c r="E957" s="390"/>
      <c r="F957" s="390"/>
      <c r="G957" s="391"/>
      <c r="H957" s="390"/>
      <c r="I957" s="88" t="s">
        <v>141</v>
      </c>
      <c r="J957" s="392" t="n">
        <f aca="false">E957*G957</f>
        <v>0</v>
      </c>
    </row>
    <row r="958" customFormat="false" ht="12.75" hidden="false" customHeight="false" outlineLevel="0" collapsed="false">
      <c r="C958" s="333" t="s">
        <v>194</v>
      </c>
      <c r="D958" s="389"/>
      <c r="E958" s="390"/>
      <c r="F958" s="390"/>
      <c r="G958" s="398"/>
      <c r="H958" s="390"/>
      <c r="I958" s="88" t="s">
        <v>141</v>
      </c>
      <c r="J958" s="392" t="n">
        <f aca="false">E958*G958</f>
        <v>0</v>
      </c>
    </row>
    <row r="959" customFormat="false" ht="12.75" hidden="false" customHeight="false" outlineLevel="0" collapsed="false">
      <c r="C959" s="333" t="s">
        <v>41</v>
      </c>
      <c r="D959" s="389"/>
      <c r="E959" s="390"/>
      <c r="F959" s="390"/>
      <c r="G959" s="395"/>
      <c r="H959" s="390" t="s">
        <v>262</v>
      </c>
      <c r="I959" s="88" t="s">
        <v>141</v>
      </c>
      <c r="J959" s="392" t="n">
        <f aca="false">E959*G959</f>
        <v>0</v>
      </c>
    </row>
    <row r="960" customFormat="false" ht="12.75" hidden="false" customHeight="false" outlineLevel="0" collapsed="false">
      <c r="C960" s="333" t="s">
        <v>215</v>
      </c>
      <c r="D960" s="389"/>
      <c r="E960" s="376" t="n">
        <f aca="false">J953</f>
        <v>34602750</v>
      </c>
      <c r="F960" s="376"/>
      <c r="G960" s="398"/>
      <c r="H960" s="390"/>
      <c r="I960" s="88" t="s">
        <v>141</v>
      </c>
      <c r="J960" s="392" t="n">
        <f aca="false">E960*G960</f>
        <v>0</v>
      </c>
    </row>
    <row r="961" customFormat="false" ht="12.75" hidden="false" customHeight="false" outlineLevel="0" collapsed="false">
      <c r="C961" s="333" t="s">
        <v>220</v>
      </c>
      <c r="D961" s="389"/>
      <c r="E961" s="376"/>
      <c r="F961" s="376"/>
      <c r="G961" s="397"/>
      <c r="H961" s="390" t="s">
        <v>222</v>
      </c>
      <c r="I961" s="88" t="s">
        <v>141</v>
      </c>
      <c r="J961" s="392" t="n">
        <f aca="false">E961*G961</f>
        <v>0</v>
      </c>
    </row>
    <row r="962" customFormat="false" ht="12.75" hidden="false" customHeight="false" outlineLevel="0" collapsed="false">
      <c r="C962" s="333" t="s">
        <v>17</v>
      </c>
      <c r="D962" s="389"/>
      <c r="E962" s="376"/>
      <c r="F962" s="376"/>
      <c r="G962" s="514"/>
      <c r="H962" s="390" t="s">
        <v>242</v>
      </c>
      <c r="I962" s="88" t="s">
        <v>141</v>
      </c>
      <c r="J962" s="392" t="n">
        <f aca="false">E962*G962</f>
        <v>0</v>
      </c>
    </row>
    <row r="963" customFormat="false" ht="12.75" hidden="false" customHeight="false" outlineLevel="0" collapsed="false">
      <c r="C963" s="333" t="s">
        <v>228</v>
      </c>
      <c r="D963" s="15"/>
      <c r="E963" s="376" t="n">
        <v>15000</v>
      </c>
      <c r="F963" s="376"/>
      <c r="G963" s="401" t="n">
        <f aca="false">G953</f>
        <v>29.25</v>
      </c>
      <c r="H963" s="390" t="s">
        <v>23</v>
      </c>
      <c r="I963" s="88" t="s">
        <v>141</v>
      </c>
      <c r="J963" s="392" t="n">
        <f aca="false">E963*G963</f>
        <v>438750</v>
      </c>
    </row>
    <row r="964" customFormat="false" ht="12.75" hidden="false" customHeight="false" outlineLevel="0" collapsed="false">
      <c r="C964" s="402"/>
      <c r="D964" s="437"/>
      <c r="E964" s="404"/>
      <c r="F964" s="405"/>
      <c r="G964" s="406"/>
      <c r="H964" s="406"/>
      <c r="I964" s="407"/>
      <c r="J964" s="408"/>
    </row>
    <row r="965" customFormat="false" ht="13.5" hidden="false" customHeight="false" outlineLevel="0" collapsed="false">
      <c r="C965" s="359" t="s">
        <v>148</v>
      </c>
      <c r="D965" s="438"/>
      <c r="E965" s="438"/>
      <c r="F965" s="439"/>
      <c r="G965" s="438"/>
      <c r="H965" s="438"/>
      <c r="I965" s="438" t="s">
        <v>141</v>
      </c>
      <c r="J965" s="440" t="n">
        <f aca="false">SUM(J957:J964)</f>
        <v>438750</v>
      </c>
    </row>
    <row r="966" customFormat="false" ht="13.5" hidden="false" customHeight="false" outlineLevel="0" collapsed="false">
      <c r="C966" s="333" t="s">
        <v>229</v>
      </c>
      <c r="D966" s="15"/>
      <c r="E966" s="15"/>
      <c r="F966" s="441"/>
      <c r="G966" s="15"/>
      <c r="H966" s="15"/>
      <c r="I966" s="15" t="s">
        <v>141</v>
      </c>
      <c r="J966" s="392" t="n">
        <f aca="false">J953+J965</f>
        <v>35041500</v>
      </c>
    </row>
    <row r="967" customFormat="false" ht="12.75" hidden="false" customHeight="false" outlineLevel="0" collapsed="false">
      <c r="C967" s="333"/>
      <c r="D967" s="15"/>
      <c r="E967" s="15"/>
      <c r="F967" s="441"/>
      <c r="G967" s="355" t="s">
        <v>230</v>
      </c>
      <c r="H967" s="15"/>
      <c r="I967" s="15" t="s">
        <v>141</v>
      </c>
      <c r="J967" s="353" t="n">
        <f aca="false">J966/G963</f>
        <v>1198000</v>
      </c>
    </row>
    <row r="968" customFormat="false" ht="13.5" hidden="false" customHeight="false" outlineLevel="0" collapsed="false">
      <c r="C968" s="442"/>
      <c r="D968" s="443"/>
      <c r="E968" s="443"/>
      <c r="F968" s="413"/>
      <c r="G968" s="414" t="s">
        <v>160</v>
      </c>
      <c r="H968" s="443"/>
      <c r="I968" s="443" t="s">
        <v>141</v>
      </c>
      <c r="J968" s="415" t="n">
        <f aca="false">ROUND(J967,0)</f>
        <v>1198000</v>
      </c>
    </row>
    <row r="969" customFormat="false" ht="13.5" hidden="false" customHeight="false" outlineLevel="0" collapsed="false">
      <c r="C969" s="15"/>
      <c r="D969" s="15"/>
      <c r="E969" s="15"/>
      <c r="F969" s="416"/>
      <c r="G969" s="417"/>
      <c r="H969" s="15"/>
      <c r="I969" s="15"/>
      <c r="J969" s="106"/>
    </row>
    <row r="970" customFormat="false" ht="16.5" hidden="false" customHeight="false" outlineLevel="0" collapsed="false">
      <c r="C970" s="327" t="s">
        <v>315</v>
      </c>
      <c r="D970" s="327"/>
      <c r="E970" s="327"/>
      <c r="F970" s="327"/>
      <c r="G970" s="327"/>
      <c r="H970" s="327"/>
      <c r="I970" s="327"/>
      <c r="J970" s="327"/>
    </row>
    <row r="971" customFormat="false" ht="12.75" hidden="false" customHeight="false" outlineLevel="0" collapsed="false">
      <c r="C971" s="328"/>
      <c r="D971" s="15"/>
      <c r="E971" s="15"/>
      <c r="F971" s="329"/>
      <c r="G971" s="15"/>
      <c r="H971" s="15"/>
      <c r="I971" s="15"/>
      <c r="J971" s="330"/>
    </row>
    <row r="972" customFormat="false" ht="15" hidden="false" customHeight="false" outlineLevel="0" collapsed="false">
      <c r="C972" s="341" t="e">
        <f aca="false">#REF!</f>
        <v>#REF!</v>
      </c>
      <c r="D972" s="354"/>
      <c r="E972" s="354"/>
      <c r="F972" s="329"/>
      <c r="G972" s="15"/>
      <c r="H972" s="15"/>
      <c r="I972" s="15"/>
      <c r="J972" s="330"/>
    </row>
    <row r="973" customFormat="false" ht="12.75" hidden="false" customHeight="false" outlineLevel="0" collapsed="false">
      <c r="C973" s="400" t="s">
        <v>22</v>
      </c>
      <c r="D973" s="354"/>
      <c r="E973" s="354"/>
      <c r="F973" s="450"/>
      <c r="G973" s="450"/>
      <c r="H973" s="15"/>
      <c r="I973" s="15"/>
      <c r="J973" s="330"/>
    </row>
    <row r="974" customFormat="false" ht="12.75" hidden="false" customHeight="false" outlineLevel="0" collapsed="false">
      <c r="C974" s="335" t="s">
        <v>180</v>
      </c>
      <c r="D974" s="254" t="n">
        <f aca="false">(5.75*5)+(1.5*1.25)-(0.5*2.75)</f>
        <v>29.25</v>
      </c>
      <c r="E974" s="354" t="s">
        <v>23</v>
      </c>
      <c r="F974" s="329"/>
      <c r="G974" s="15"/>
      <c r="H974" s="15"/>
      <c r="I974" s="15"/>
      <c r="J974" s="330"/>
    </row>
    <row r="975" customFormat="false" ht="12.75" hidden="false" customHeight="false" outlineLevel="0" collapsed="false">
      <c r="C975" s="335" t="s">
        <v>181</v>
      </c>
      <c r="D975" s="254"/>
      <c r="E975" s="354" t="s">
        <v>23</v>
      </c>
      <c r="F975" s="329"/>
      <c r="G975" s="15"/>
      <c r="H975" s="15"/>
      <c r="I975" s="15"/>
      <c r="J975" s="330"/>
    </row>
    <row r="976" customFormat="false" ht="12.75" hidden="false" customHeight="false" outlineLevel="0" collapsed="false">
      <c r="C976" s="335" t="s">
        <v>233</v>
      </c>
      <c r="D976" s="337"/>
      <c r="E976" s="354" t="s">
        <v>23</v>
      </c>
      <c r="F976" s="451"/>
      <c r="G976" s="451"/>
      <c r="H976" s="451"/>
      <c r="I976" s="451"/>
      <c r="J976" s="451"/>
    </row>
    <row r="977" customFormat="false" ht="12.75" hidden="false" customHeight="false" outlineLevel="0" collapsed="false">
      <c r="C977" s="421" t="s">
        <v>158</v>
      </c>
      <c r="D977" s="452" t="n">
        <f aca="false">SUM(D974:D976)</f>
        <v>29.25</v>
      </c>
      <c r="E977" s="354" t="s">
        <v>23</v>
      </c>
      <c r="F977" s="329"/>
      <c r="G977" s="15"/>
      <c r="H977" s="15"/>
      <c r="I977" s="15"/>
      <c r="J977" s="330"/>
    </row>
    <row r="978" customFormat="false" ht="12.75" hidden="false" customHeight="false" outlineLevel="0" collapsed="false">
      <c r="C978" s="453"/>
      <c r="D978" s="454"/>
      <c r="E978" s="444"/>
      <c r="F978" s="329"/>
      <c r="G978" s="15"/>
      <c r="H978" s="15"/>
      <c r="I978" s="15"/>
      <c r="J978" s="330"/>
    </row>
    <row r="979" customFormat="false" ht="15" hidden="false" customHeight="false" outlineLevel="0" collapsed="false">
      <c r="C979" s="341" t="s">
        <v>186</v>
      </c>
      <c r="D979" s="106"/>
      <c r="E979" s="15"/>
      <c r="F979" s="329"/>
      <c r="G979" s="15"/>
      <c r="H979" s="15"/>
      <c r="I979" s="15"/>
      <c r="J979" s="330"/>
    </row>
    <row r="980" customFormat="false" ht="12.75" hidden="false" customHeight="false" outlineLevel="0" collapsed="false">
      <c r="C980" s="342" t="s">
        <v>187</v>
      </c>
      <c r="D980" s="372"/>
      <c r="E980" s="423" t="s">
        <v>77</v>
      </c>
      <c r="F980" s="424"/>
      <c r="G980" s="346"/>
      <c r="H980" s="425"/>
      <c r="I980" s="344" t="s">
        <v>141</v>
      </c>
      <c r="J980" s="348"/>
    </row>
    <row r="981" customFormat="false" ht="12.75" hidden="false" customHeight="false" outlineLevel="0" collapsed="false">
      <c r="C981" s="333" t="s">
        <v>188</v>
      </c>
      <c r="D981" s="89"/>
      <c r="E981" s="358" t="s">
        <v>303</v>
      </c>
      <c r="F981" s="426"/>
      <c r="G981" s="351"/>
      <c r="H981" s="427"/>
      <c r="I981" s="15" t="s">
        <v>141</v>
      </c>
      <c r="J981" s="353"/>
    </row>
    <row r="982" customFormat="false" ht="12.75" hidden="false" customHeight="false" outlineLevel="0" collapsed="false">
      <c r="C982" s="333" t="s">
        <v>41</v>
      </c>
      <c r="D982" s="89"/>
      <c r="E982" s="358"/>
      <c r="F982" s="426"/>
      <c r="G982" s="355"/>
      <c r="H982" s="427"/>
      <c r="I982" s="15" t="s">
        <v>141</v>
      </c>
      <c r="J982" s="353"/>
    </row>
    <row r="983" customFormat="false" ht="12.75" hidden="false" customHeight="false" outlineLevel="0" collapsed="false">
      <c r="C983" s="333" t="s">
        <v>190</v>
      </c>
      <c r="D983" s="89"/>
      <c r="E983" s="356"/>
      <c r="F983" s="356"/>
      <c r="G983" s="356"/>
      <c r="H983" s="356"/>
      <c r="I983" s="15" t="s">
        <v>141</v>
      </c>
      <c r="J983" s="353"/>
    </row>
    <row r="984" customFormat="false" ht="12.75" hidden="false" customHeight="false" outlineLevel="0" collapsed="false">
      <c r="C984" s="333" t="s">
        <v>192</v>
      </c>
      <c r="D984" s="89"/>
      <c r="E984" s="358" t="s">
        <v>325</v>
      </c>
      <c r="F984" s="426"/>
      <c r="G984" s="428"/>
      <c r="H984" s="427"/>
      <c r="I984" s="15" t="s">
        <v>141</v>
      </c>
      <c r="J984" s="353"/>
    </row>
    <row r="985" customFormat="false" ht="12.75" hidden="false" customHeight="false" outlineLevel="0" collapsed="false">
      <c r="C985" s="333" t="s">
        <v>42</v>
      </c>
      <c r="D985" s="89"/>
      <c r="E985" s="358" t="s">
        <v>79</v>
      </c>
      <c r="F985" s="426"/>
      <c r="G985" s="355"/>
      <c r="H985" s="427"/>
      <c r="I985" s="15" t="s">
        <v>141</v>
      </c>
      <c r="J985" s="353"/>
    </row>
    <row r="986" customFormat="false" ht="12.75" hidden="false" customHeight="false" outlineLevel="0" collapsed="false">
      <c r="C986" s="333" t="s">
        <v>194</v>
      </c>
      <c r="D986" s="89"/>
      <c r="E986" s="358" t="s">
        <v>79</v>
      </c>
      <c r="F986" s="426"/>
      <c r="G986" s="355"/>
      <c r="H986" s="427"/>
      <c r="I986" s="15" t="s">
        <v>141</v>
      </c>
      <c r="J986" s="353"/>
    </row>
    <row r="987" customFormat="false" ht="12.75" hidden="false" customHeight="false" outlineLevel="0" collapsed="false">
      <c r="C987" s="333" t="s">
        <v>44</v>
      </c>
      <c r="D987" s="89"/>
      <c r="E987" s="358"/>
      <c r="F987" s="426"/>
      <c r="G987" s="355"/>
      <c r="H987" s="427"/>
      <c r="I987" s="15" t="s">
        <v>141</v>
      </c>
      <c r="J987" s="353"/>
    </row>
    <row r="988" customFormat="false" ht="12.75" hidden="false" customHeight="false" outlineLevel="0" collapsed="false">
      <c r="C988" s="333" t="s">
        <v>43</v>
      </c>
      <c r="D988" s="89"/>
      <c r="E988" s="358" t="s">
        <v>324</v>
      </c>
      <c r="F988" s="426"/>
      <c r="G988" s="355"/>
      <c r="H988" s="427"/>
      <c r="I988" s="15" t="s">
        <v>141</v>
      </c>
      <c r="J988" s="353"/>
    </row>
    <row r="989" customFormat="false" ht="13.5" hidden="false" customHeight="false" outlineLevel="0" collapsed="false">
      <c r="C989" s="378" t="s">
        <v>198</v>
      </c>
      <c r="D989" s="379"/>
      <c r="E989" s="429" t="s">
        <v>199</v>
      </c>
      <c r="F989" s="430"/>
      <c r="G989" s="431"/>
      <c r="H989" s="432"/>
      <c r="I989" s="364" t="s">
        <v>141</v>
      </c>
      <c r="J989" s="365"/>
    </row>
    <row r="990" customFormat="false" ht="13.5" hidden="false" customHeight="false" outlineLevel="0" collapsed="false">
      <c r="C990" s="333" t="s">
        <v>200</v>
      </c>
      <c r="D990" s="15"/>
      <c r="E990" s="15" t="s">
        <v>248</v>
      </c>
      <c r="F990" s="329"/>
      <c r="G990" s="15" t="s">
        <v>249</v>
      </c>
      <c r="H990" s="15"/>
      <c r="I990" s="15" t="s">
        <v>141</v>
      </c>
      <c r="J990" s="353" t="n">
        <v>1690000</v>
      </c>
    </row>
    <row r="991" customFormat="false" ht="12.75" hidden="false" customHeight="false" outlineLevel="0" collapsed="false">
      <c r="C991" s="333"/>
      <c r="D991" s="15"/>
      <c r="E991" s="15"/>
      <c r="F991" s="329"/>
      <c r="G991" s="15"/>
      <c r="H991" s="15"/>
      <c r="I991" s="15"/>
      <c r="J991" s="330"/>
    </row>
    <row r="992" customFormat="false" ht="15" hidden="false" customHeight="false" outlineLevel="0" collapsed="false">
      <c r="C992" s="331" t="s">
        <v>201</v>
      </c>
      <c r="D992" s="15"/>
      <c r="E992" s="15"/>
      <c r="F992" s="329"/>
      <c r="G992" s="15"/>
      <c r="H992" s="15"/>
      <c r="I992" s="15"/>
      <c r="J992" s="330"/>
    </row>
    <row r="993" customFormat="false" ht="12.75" hidden="false" customHeight="false" outlineLevel="0" collapsed="false">
      <c r="C993" s="366" t="s">
        <v>202</v>
      </c>
      <c r="D993" s="367"/>
      <c r="E993" s="368" t="s">
        <v>203</v>
      </c>
      <c r="F993" s="369"/>
      <c r="G993" s="370" t="s">
        <v>204</v>
      </c>
      <c r="H993" s="370" t="s">
        <v>205</v>
      </c>
      <c r="I993" s="371" t="s">
        <v>206</v>
      </c>
      <c r="J993" s="371"/>
    </row>
    <row r="994" customFormat="false" ht="12.75" hidden="false" customHeight="false" outlineLevel="0" collapsed="false">
      <c r="C994" s="333" t="str">
        <f aca="false">C974</f>
        <v>Lantai 1</v>
      </c>
      <c r="D994" s="372"/>
      <c r="E994" s="455" t="n">
        <f aca="false">J990</f>
        <v>1690000</v>
      </c>
      <c r="F994" s="455"/>
      <c r="G994" s="374" t="n">
        <f aca="false">D974</f>
        <v>29.25</v>
      </c>
      <c r="H994" s="375" t="n">
        <v>0.5</v>
      </c>
      <c r="I994" s="15" t="s">
        <v>141</v>
      </c>
      <c r="J994" s="353" t="n">
        <f aca="false">E994*G994*H994</f>
        <v>24716250</v>
      </c>
    </row>
    <row r="995" customFormat="false" ht="12.75" hidden="false" customHeight="false" outlineLevel="0" collapsed="false">
      <c r="C995" s="333" t="str">
        <f aca="false">C975</f>
        <v>Lantai 2</v>
      </c>
      <c r="D995" s="89"/>
      <c r="E995" s="448"/>
      <c r="F995" s="448"/>
      <c r="G995" s="374"/>
      <c r="H995" s="377"/>
      <c r="I995" s="15" t="s">
        <v>141</v>
      </c>
      <c r="J995" s="353" t="n">
        <f aca="false">E995*G995*H995</f>
        <v>0</v>
      </c>
    </row>
    <row r="996" customFormat="false" ht="12.75" hidden="false" customHeight="false" outlineLevel="0" collapsed="false">
      <c r="C996" s="333" t="str">
        <f aca="false">C976</f>
        <v>Teras</v>
      </c>
      <c r="D996" s="89"/>
      <c r="E996" s="448"/>
      <c r="F996" s="448"/>
      <c r="G996" s="374"/>
      <c r="H996" s="377"/>
      <c r="I996" s="15" t="s">
        <v>141</v>
      </c>
      <c r="J996" s="353" t="n">
        <f aca="false">E996*G996*H996</f>
        <v>0</v>
      </c>
    </row>
    <row r="997" customFormat="false" ht="13.5" hidden="false" customHeight="false" outlineLevel="0" collapsed="false">
      <c r="C997" s="378"/>
      <c r="D997" s="379"/>
      <c r="E997" s="380"/>
      <c r="F997" s="381"/>
      <c r="G997" s="382"/>
      <c r="H997" s="383"/>
      <c r="I997" s="380"/>
      <c r="J997" s="365"/>
    </row>
    <row r="998" customFormat="false" ht="13.5" hidden="false" customHeight="false" outlineLevel="0" collapsed="false">
      <c r="C998" s="333"/>
      <c r="D998" s="15"/>
      <c r="E998" s="15"/>
      <c r="F998" s="329"/>
      <c r="G998" s="384" t="n">
        <f aca="false">SUM(G994:G997)</f>
        <v>29.25</v>
      </c>
      <c r="H998" s="15"/>
      <c r="I998" s="15"/>
      <c r="J998" s="330" t="n">
        <f aca="false">SUM(J994:J997)</f>
        <v>24716250</v>
      </c>
    </row>
    <row r="999" customFormat="false" ht="12.75" hidden="false" customHeight="false" outlineLevel="0" collapsed="false">
      <c r="C999" s="333"/>
      <c r="D999" s="15"/>
      <c r="E999" s="15"/>
      <c r="F999" s="329"/>
      <c r="G999" s="384"/>
      <c r="H999" s="15"/>
      <c r="I999" s="15"/>
      <c r="J999" s="330"/>
    </row>
    <row r="1000" customFormat="false" ht="12.75" hidden="false" customHeight="false" outlineLevel="0" collapsed="false">
      <c r="C1000" s="328" t="s">
        <v>207</v>
      </c>
      <c r="D1000" s="15"/>
      <c r="E1000" s="15"/>
      <c r="F1000" s="329"/>
      <c r="G1000" s="15"/>
      <c r="H1000" s="15"/>
      <c r="I1000" s="15"/>
      <c r="J1000" s="330"/>
    </row>
    <row r="1001" customFormat="false" ht="12.75" hidden="false" customHeight="false" outlineLevel="0" collapsed="false">
      <c r="C1001" s="385" t="s">
        <v>2</v>
      </c>
      <c r="D1001" s="385"/>
      <c r="E1001" s="386" t="s">
        <v>208</v>
      </c>
      <c r="F1001" s="386"/>
      <c r="G1001" s="387" t="s">
        <v>209</v>
      </c>
      <c r="H1001" s="370" t="s">
        <v>210</v>
      </c>
      <c r="I1001" s="388" t="s">
        <v>211</v>
      </c>
      <c r="J1001" s="388"/>
    </row>
    <row r="1002" customFormat="false" ht="12.75" hidden="false" customHeight="false" outlineLevel="0" collapsed="false">
      <c r="C1002" s="333" t="s">
        <v>43</v>
      </c>
      <c r="D1002" s="389"/>
      <c r="E1002" s="390"/>
      <c r="F1002" s="390"/>
      <c r="G1002" s="391"/>
      <c r="H1002" s="390"/>
      <c r="I1002" s="88" t="s">
        <v>141</v>
      </c>
      <c r="J1002" s="392" t="n">
        <f aca="false">E1002*G1002</f>
        <v>0</v>
      </c>
    </row>
    <row r="1003" customFormat="false" ht="12.75" hidden="false" customHeight="false" outlineLevel="0" collapsed="false">
      <c r="C1003" s="333" t="s">
        <v>194</v>
      </c>
      <c r="D1003" s="389"/>
      <c r="E1003" s="390"/>
      <c r="F1003" s="390"/>
      <c r="G1003" s="398"/>
      <c r="H1003" s="390"/>
      <c r="I1003" s="88" t="s">
        <v>141</v>
      </c>
      <c r="J1003" s="392" t="n">
        <f aca="false">E1003*G1003</f>
        <v>0</v>
      </c>
    </row>
    <row r="1004" customFormat="false" ht="12.75" hidden="false" customHeight="false" outlineLevel="0" collapsed="false">
      <c r="C1004" s="333" t="s">
        <v>41</v>
      </c>
      <c r="D1004" s="389"/>
      <c r="E1004" s="390"/>
      <c r="F1004" s="390"/>
      <c r="G1004" s="395"/>
      <c r="H1004" s="390" t="s">
        <v>262</v>
      </c>
      <c r="I1004" s="88" t="s">
        <v>141</v>
      </c>
      <c r="J1004" s="392" t="n">
        <f aca="false">E1004*G1004</f>
        <v>0</v>
      </c>
    </row>
    <row r="1005" customFormat="false" ht="12.75" hidden="false" customHeight="false" outlineLevel="0" collapsed="false">
      <c r="C1005" s="333" t="s">
        <v>215</v>
      </c>
      <c r="D1005" s="389"/>
      <c r="E1005" s="376" t="n">
        <f aca="false">J998</f>
        <v>24716250</v>
      </c>
      <c r="F1005" s="376"/>
      <c r="G1005" s="398"/>
      <c r="H1005" s="390"/>
      <c r="I1005" s="88" t="s">
        <v>141</v>
      </c>
      <c r="J1005" s="392" t="n">
        <f aca="false">E1005*G1005</f>
        <v>0</v>
      </c>
    </row>
    <row r="1006" customFormat="false" ht="12.75" hidden="false" customHeight="false" outlineLevel="0" collapsed="false">
      <c r="C1006" s="333" t="s">
        <v>220</v>
      </c>
      <c r="D1006" s="389"/>
      <c r="E1006" s="376"/>
      <c r="F1006" s="376"/>
      <c r="G1006" s="397"/>
      <c r="H1006" s="390" t="s">
        <v>222</v>
      </c>
      <c r="I1006" s="88" t="s">
        <v>141</v>
      </c>
      <c r="J1006" s="392" t="n">
        <f aca="false">E1006*G1006</f>
        <v>0</v>
      </c>
    </row>
    <row r="1007" customFormat="false" ht="12.75" hidden="false" customHeight="false" outlineLevel="0" collapsed="false">
      <c r="C1007" s="333" t="s">
        <v>17</v>
      </c>
      <c r="D1007" s="389"/>
      <c r="E1007" s="376"/>
      <c r="F1007" s="376"/>
      <c r="G1007" s="514"/>
      <c r="H1007" s="390" t="s">
        <v>242</v>
      </c>
      <c r="I1007" s="88" t="s">
        <v>141</v>
      </c>
      <c r="J1007" s="392" t="n">
        <f aca="false">E1007*G1007</f>
        <v>0</v>
      </c>
    </row>
    <row r="1008" customFormat="false" ht="12.75" hidden="false" customHeight="false" outlineLevel="0" collapsed="false">
      <c r="C1008" s="333" t="s">
        <v>228</v>
      </c>
      <c r="D1008" s="15"/>
      <c r="E1008" s="376" t="n">
        <v>15000</v>
      </c>
      <c r="F1008" s="376"/>
      <c r="G1008" s="401" t="n">
        <f aca="false">G998</f>
        <v>29.25</v>
      </c>
      <c r="H1008" s="390" t="s">
        <v>23</v>
      </c>
      <c r="I1008" s="88" t="s">
        <v>141</v>
      </c>
      <c r="J1008" s="392" t="n">
        <f aca="false">E1008*G1008</f>
        <v>438750</v>
      </c>
    </row>
    <row r="1009" customFormat="false" ht="12.75" hidden="false" customHeight="false" outlineLevel="0" collapsed="false">
      <c r="C1009" s="402"/>
      <c r="D1009" s="437"/>
      <c r="E1009" s="404"/>
      <c r="F1009" s="405"/>
      <c r="G1009" s="406"/>
      <c r="H1009" s="406"/>
      <c r="I1009" s="407"/>
      <c r="J1009" s="408"/>
    </row>
    <row r="1010" customFormat="false" ht="13.5" hidden="false" customHeight="false" outlineLevel="0" collapsed="false">
      <c r="C1010" s="359" t="s">
        <v>148</v>
      </c>
      <c r="D1010" s="438"/>
      <c r="E1010" s="438"/>
      <c r="F1010" s="439"/>
      <c r="G1010" s="438"/>
      <c r="H1010" s="438"/>
      <c r="I1010" s="438" t="s">
        <v>141</v>
      </c>
      <c r="J1010" s="440" t="n">
        <f aca="false">SUM(J1002:J1009)</f>
        <v>438750</v>
      </c>
    </row>
    <row r="1011" customFormat="false" ht="13.5" hidden="false" customHeight="false" outlineLevel="0" collapsed="false">
      <c r="C1011" s="333" t="s">
        <v>229</v>
      </c>
      <c r="D1011" s="15"/>
      <c r="E1011" s="15"/>
      <c r="F1011" s="441"/>
      <c r="G1011" s="15"/>
      <c r="H1011" s="15"/>
      <c r="I1011" s="15" t="s">
        <v>141</v>
      </c>
      <c r="J1011" s="392" t="n">
        <f aca="false">J998+J1010</f>
        <v>25155000</v>
      </c>
    </row>
    <row r="1012" customFormat="false" ht="12.75" hidden="false" customHeight="false" outlineLevel="0" collapsed="false">
      <c r="C1012" s="333"/>
      <c r="D1012" s="15"/>
      <c r="E1012" s="15"/>
      <c r="F1012" s="441"/>
      <c r="G1012" s="355" t="s">
        <v>230</v>
      </c>
      <c r="H1012" s="15"/>
      <c r="I1012" s="15" t="s">
        <v>141</v>
      </c>
      <c r="J1012" s="353" t="n">
        <f aca="false">J1011/G1008</f>
        <v>860000</v>
      </c>
    </row>
    <row r="1013" customFormat="false" ht="13.5" hidden="false" customHeight="false" outlineLevel="0" collapsed="false">
      <c r="C1013" s="442"/>
      <c r="D1013" s="443"/>
      <c r="E1013" s="443"/>
      <c r="F1013" s="413"/>
      <c r="G1013" s="414" t="s">
        <v>160</v>
      </c>
      <c r="H1013" s="443"/>
      <c r="I1013" s="443" t="s">
        <v>141</v>
      </c>
      <c r="J1013" s="415" t="n">
        <f aca="false">ROUND(J1012,0)</f>
        <v>860000</v>
      </c>
    </row>
    <row r="1014" customFormat="false" ht="13.5" hidden="false" customHeight="false" outlineLevel="0" collapsed="false">
      <c r="C1014" s="15"/>
      <c r="D1014" s="15"/>
      <c r="E1014" s="15"/>
      <c r="F1014" s="416"/>
      <c r="G1014" s="417"/>
      <c r="H1014" s="15"/>
      <c r="I1014" s="15"/>
      <c r="J1014" s="106"/>
    </row>
    <row r="1015" customFormat="false" ht="16.5" hidden="false" customHeight="false" outlineLevel="0" collapsed="false">
      <c r="C1015" s="327" t="s">
        <v>315</v>
      </c>
      <c r="D1015" s="327"/>
      <c r="E1015" s="327"/>
      <c r="F1015" s="327"/>
      <c r="G1015" s="327"/>
      <c r="H1015" s="327"/>
      <c r="I1015" s="327"/>
      <c r="J1015" s="327"/>
    </row>
    <row r="1016" customFormat="false" ht="12.75" hidden="false" customHeight="false" outlineLevel="0" collapsed="false">
      <c r="C1016" s="328"/>
      <c r="D1016" s="15"/>
      <c r="E1016" s="15"/>
      <c r="F1016" s="329"/>
      <c r="G1016" s="15"/>
      <c r="H1016" s="15"/>
      <c r="I1016" s="15"/>
      <c r="J1016" s="330"/>
    </row>
    <row r="1017" customFormat="false" ht="15" hidden="false" customHeight="false" outlineLevel="0" collapsed="false">
      <c r="C1017" s="341" t="e">
        <f aca="false">#REF!</f>
        <v>#REF!</v>
      </c>
      <c r="D1017" s="354"/>
      <c r="E1017" s="354"/>
      <c r="F1017" s="329"/>
      <c r="G1017" s="15"/>
      <c r="H1017" s="15"/>
      <c r="I1017" s="15"/>
      <c r="J1017" s="330"/>
    </row>
    <row r="1018" customFormat="false" ht="12.75" hidden="false" customHeight="false" outlineLevel="0" collapsed="false">
      <c r="C1018" s="400" t="s">
        <v>22</v>
      </c>
      <c r="D1018" s="354"/>
      <c r="E1018" s="354"/>
      <c r="F1018" s="450"/>
      <c r="G1018" s="450"/>
      <c r="H1018" s="15"/>
      <c r="I1018" s="15"/>
      <c r="J1018" s="330"/>
    </row>
    <row r="1019" customFormat="false" ht="12.75" hidden="false" customHeight="false" outlineLevel="0" collapsed="false">
      <c r="C1019" s="335" t="s">
        <v>180</v>
      </c>
      <c r="D1019" s="254" t="n">
        <f aca="false">(5.75*5)+(1.5*1.25)-(0.5*2.75)</f>
        <v>29.25</v>
      </c>
      <c r="E1019" s="354" t="s">
        <v>23</v>
      </c>
      <c r="F1019" s="329"/>
      <c r="G1019" s="15"/>
      <c r="H1019" s="15"/>
      <c r="I1019" s="15"/>
      <c r="J1019" s="330"/>
    </row>
    <row r="1020" customFormat="false" ht="12.75" hidden="false" customHeight="false" outlineLevel="0" collapsed="false">
      <c r="C1020" s="335" t="s">
        <v>181</v>
      </c>
      <c r="D1020" s="254"/>
      <c r="E1020" s="354" t="s">
        <v>23</v>
      </c>
      <c r="F1020" s="329"/>
      <c r="G1020" s="15"/>
      <c r="H1020" s="15"/>
      <c r="I1020" s="15"/>
      <c r="J1020" s="330"/>
    </row>
    <row r="1021" customFormat="false" ht="12.75" hidden="false" customHeight="false" outlineLevel="0" collapsed="false">
      <c r="C1021" s="335" t="s">
        <v>233</v>
      </c>
      <c r="D1021" s="337"/>
      <c r="E1021" s="354" t="s">
        <v>23</v>
      </c>
      <c r="F1021" s="451"/>
      <c r="G1021" s="451"/>
      <c r="H1021" s="451"/>
      <c r="I1021" s="451"/>
      <c r="J1021" s="451"/>
    </row>
    <row r="1022" customFormat="false" ht="12.75" hidden="false" customHeight="false" outlineLevel="0" collapsed="false">
      <c r="C1022" s="421" t="s">
        <v>158</v>
      </c>
      <c r="D1022" s="452" t="n">
        <f aca="false">SUM(D1019:D1021)</f>
        <v>29.25</v>
      </c>
      <c r="E1022" s="354" t="s">
        <v>23</v>
      </c>
      <c r="F1022" s="329"/>
      <c r="G1022" s="15"/>
      <c r="H1022" s="15"/>
      <c r="I1022" s="15"/>
      <c r="J1022" s="330"/>
    </row>
    <row r="1023" customFormat="false" ht="12.75" hidden="false" customHeight="false" outlineLevel="0" collapsed="false">
      <c r="C1023" s="453"/>
      <c r="D1023" s="454"/>
      <c r="E1023" s="444"/>
      <c r="F1023" s="329"/>
      <c r="G1023" s="15"/>
      <c r="H1023" s="15"/>
      <c r="I1023" s="15"/>
      <c r="J1023" s="330"/>
    </row>
    <row r="1024" customFormat="false" ht="15" hidden="false" customHeight="false" outlineLevel="0" collapsed="false">
      <c r="C1024" s="341" t="s">
        <v>186</v>
      </c>
      <c r="D1024" s="106"/>
      <c r="E1024" s="15"/>
      <c r="F1024" s="329"/>
      <c r="G1024" s="15"/>
      <c r="H1024" s="15"/>
      <c r="I1024" s="15"/>
      <c r="J1024" s="330"/>
    </row>
    <row r="1025" customFormat="false" ht="12.75" hidden="false" customHeight="false" outlineLevel="0" collapsed="false">
      <c r="C1025" s="342" t="s">
        <v>187</v>
      </c>
      <c r="D1025" s="372"/>
      <c r="E1025" s="423" t="s">
        <v>77</v>
      </c>
      <c r="F1025" s="424"/>
      <c r="G1025" s="346"/>
      <c r="H1025" s="425"/>
      <c r="I1025" s="344" t="s">
        <v>141</v>
      </c>
      <c r="J1025" s="348"/>
    </row>
    <row r="1026" customFormat="false" ht="12.75" hidden="false" customHeight="false" outlineLevel="0" collapsed="false">
      <c r="C1026" s="333" t="s">
        <v>188</v>
      </c>
      <c r="D1026" s="89"/>
      <c r="E1026" s="358" t="s">
        <v>303</v>
      </c>
      <c r="F1026" s="426"/>
      <c r="G1026" s="351"/>
      <c r="H1026" s="427"/>
      <c r="I1026" s="15" t="s">
        <v>141</v>
      </c>
      <c r="J1026" s="353"/>
    </row>
    <row r="1027" customFormat="false" ht="12.75" hidden="false" customHeight="false" outlineLevel="0" collapsed="false">
      <c r="C1027" s="333" t="s">
        <v>41</v>
      </c>
      <c r="D1027" s="89"/>
      <c r="E1027" s="358"/>
      <c r="F1027" s="426"/>
      <c r="G1027" s="355"/>
      <c r="H1027" s="427"/>
      <c r="I1027" s="15" t="s">
        <v>141</v>
      </c>
      <c r="J1027" s="353"/>
    </row>
    <row r="1028" customFormat="false" ht="12.75" hidden="false" customHeight="false" outlineLevel="0" collapsed="false">
      <c r="C1028" s="333" t="s">
        <v>190</v>
      </c>
      <c r="D1028" s="89"/>
      <c r="E1028" s="356"/>
      <c r="F1028" s="356"/>
      <c r="G1028" s="356"/>
      <c r="H1028" s="356"/>
      <c r="I1028" s="15" t="s">
        <v>141</v>
      </c>
      <c r="J1028" s="353"/>
    </row>
    <row r="1029" customFormat="false" ht="12.75" hidden="false" customHeight="false" outlineLevel="0" collapsed="false">
      <c r="C1029" s="333" t="s">
        <v>192</v>
      </c>
      <c r="D1029" s="89"/>
      <c r="E1029" s="358" t="s">
        <v>325</v>
      </c>
      <c r="F1029" s="426"/>
      <c r="G1029" s="428"/>
      <c r="H1029" s="427"/>
      <c r="I1029" s="15" t="s">
        <v>141</v>
      </c>
      <c r="J1029" s="353"/>
    </row>
    <row r="1030" customFormat="false" ht="12.75" hidden="false" customHeight="false" outlineLevel="0" collapsed="false">
      <c r="C1030" s="333" t="s">
        <v>42</v>
      </c>
      <c r="D1030" s="89"/>
      <c r="E1030" s="358" t="s">
        <v>326</v>
      </c>
      <c r="F1030" s="426"/>
      <c r="G1030" s="355"/>
      <c r="H1030" s="427"/>
      <c r="I1030" s="15" t="s">
        <v>141</v>
      </c>
      <c r="J1030" s="353"/>
    </row>
    <row r="1031" customFormat="false" ht="12.75" hidden="false" customHeight="false" outlineLevel="0" collapsed="false">
      <c r="C1031" s="333" t="s">
        <v>194</v>
      </c>
      <c r="D1031" s="89"/>
      <c r="E1031" s="358" t="s">
        <v>326</v>
      </c>
      <c r="F1031" s="426"/>
      <c r="G1031" s="355"/>
      <c r="H1031" s="427"/>
      <c r="I1031" s="15" t="s">
        <v>141</v>
      </c>
      <c r="J1031" s="353"/>
    </row>
    <row r="1032" customFormat="false" ht="12.75" hidden="false" customHeight="false" outlineLevel="0" collapsed="false">
      <c r="C1032" s="333" t="s">
        <v>44</v>
      </c>
      <c r="D1032" s="89"/>
      <c r="E1032" s="358"/>
      <c r="F1032" s="426"/>
      <c r="G1032" s="355"/>
      <c r="H1032" s="427"/>
      <c r="I1032" s="15" t="s">
        <v>141</v>
      </c>
      <c r="J1032" s="353"/>
    </row>
    <row r="1033" customFormat="false" ht="12.75" hidden="false" customHeight="false" outlineLevel="0" collapsed="false">
      <c r="C1033" s="333" t="s">
        <v>43</v>
      </c>
      <c r="D1033" s="89"/>
      <c r="E1033" s="358" t="s">
        <v>324</v>
      </c>
      <c r="F1033" s="426"/>
      <c r="G1033" s="355"/>
      <c r="H1033" s="427"/>
      <c r="I1033" s="15" t="s">
        <v>141</v>
      </c>
      <c r="J1033" s="353"/>
    </row>
    <row r="1034" customFormat="false" ht="13.5" hidden="false" customHeight="false" outlineLevel="0" collapsed="false">
      <c r="C1034" s="378" t="s">
        <v>198</v>
      </c>
      <c r="D1034" s="379"/>
      <c r="E1034" s="429" t="s">
        <v>199</v>
      </c>
      <c r="F1034" s="430"/>
      <c r="G1034" s="431"/>
      <c r="H1034" s="432"/>
      <c r="I1034" s="364" t="s">
        <v>141</v>
      </c>
      <c r="J1034" s="365"/>
    </row>
    <row r="1035" customFormat="false" ht="13.5" hidden="false" customHeight="false" outlineLevel="0" collapsed="false">
      <c r="C1035" s="333" t="s">
        <v>200</v>
      </c>
      <c r="D1035" s="15"/>
      <c r="E1035" s="15" t="s">
        <v>248</v>
      </c>
      <c r="F1035" s="329"/>
      <c r="G1035" s="15" t="s">
        <v>249</v>
      </c>
      <c r="H1035" s="15"/>
      <c r="I1035" s="15" t="s">
        <v>141</v>
      </c>
      <c r="J1035" s="353" t="n">
        <v>1690000</v>
      </c>
    </row>
    <row r="1036" customFormat="false" ht="12.75" hidden="false" customHeight="false" outlineLevel="0" collapsed="false">
      <c r="C1036" s="333"/>
      <c r="D1036" s="15"/>
      <c r="E1036" s="15"/>
      <c r="F1036" s="329"/>
      <c r="G1036" s="15"/>
      <c r="H1036" s="15"/>
      <c r="I1036" s="15"/>
      <c r="J1036" s="330"/>
    </row>
    <row r="1037" customFormat="false" ht="15" hidden="false" customHeight="false" outlineLevel="0" collapsed="false">
      <c r="C1037" s="331" t="s">
        <v>201</v>
      </c>
      <c r="D1037" s="15"/>
      <c r="E1037" s="15"/>
      <c r="F1037" s="329"/>
      <c r="G1037" s="15"/>
      <c r="H1037" s="15"/>
      <c r="I1037" s="15"/>
      <c r="J1037" s="330"/>
    </row>
    <row r="1038" customFormat="false" ht="12.75" hidden="false" customHeight="false" outlineLevel="0" collapsed="false">
      <c r="C1038" s="366" t="s">
        <v>202</v>
      </c>
      <c r="D1038" s="367"/>
      <c r="E1038" s="368" t="s">
        <v>203</v>
      </c>
      <c r="F1038" s="369"/>
      <c r="G1038" s="370" t="s">
        <v>204</v>
      </c>
      <c r="H1038" s="370" t="s">
        <v>205</v>
      </c>
      <c r="I1038" s="371" t="s">
        <v>206</v>
      </c>
      <c r="J1038" s="371"/>
    </row>
    <row r="1039" customFormat="false" ht="12.75" hidden="false" customHeight="false" outlineLevel="0" collapsed="false">
      <c r="C1039" s="333" t="str">
        <f aca="false">C1019</f>
        <v>Lantai 1</v>
      </c>
      <c r="D1039" s="372"/>
      <c r="E1039" s="455" t="n">
        <f aca="false">J1035</f>
        <v>1690000</v>
      </c>
      <c r="F1039" s="455"/>
      <c r="G1039" s="374" t="n">
        <f aca="false">D1019</f>
        <v>29.25</v>
      </c>
      <c r="H1039" s="375" t="n">
        <v>0.4</v>
      </c>
      <c r="I1039" s="15" t="s">
        <v>141</v>
      </c>
      <c r="J1039" s="353" t="n">
        <f aca="false">E1039*G1039*H1039</f>
        <v>19773000</v>
      </c>
    </row>
    <row r="1040" customFormat="false" ht="12.75" hidden="false" customHeight="false" outlineLevel="0" collapsed="false">
      <c r="C1040" s="333" t="str">
        <f aca="false">C1020</f>
        <v>Lantai 2</v>
      </c>
      <c r="D1040" s="89"/>
      <c r="E1040" s="448"/>
      <c r="F1040" s="448"/>
      <c r="G1040" s="374"/>
      <c r="H1040" s="377"/>
      <c r="I1040" s="15" t="s">
        <v>141</v>
      </c>
      <c r="J1040" s="353" t="n">
        <f aca="false">E1040*G1040*H1040</f>
        <v>0</v>
      </c>
    </row>
    <row r="1041" customFormat="false" ht="12.75" hidden="false" customHeight="false" outlineLevel="0" collapsed="false">
      <c r="C1041" s="333" t="str">
        <f aca="false">C1021</f>
        <v>Teras</v>
      </c>
      <c r="D1041" s="89"/>
      <c r="E1041" s="448"/>
      <c r="F1041" s="448"/>
      <c r="G1041" s="374"/>
      <c r="H1041" s="377"/>
      <c r="I1041" s="15" t="s">
        <v>141</v>
      </c>
      <c r="J1041" s="353" t="n">
        <f aca="false">E1041*G1041*H1041</f>
        <v>0</v>
      </c>
    </row>
    <row r="1042" customFormat="false" ht="13.5" hidden="false" customHeight="false" outlineLevel="0" collapsed="false">
      <c r="C1042" s="378"/>
      <c r="D1042" s="379"/>
      <c r="E1042" s="380"/>
      <c r="F1042" s="381"/>
      <c r="G1042" s="382"/>
      <c r="H1042" s="383"/>
      <c r="I1042" s="380"/>
      <c r="J1042" s="365"/>
    </row>
    <row r="1043" customFormat="false" ht="13.5" hidden="false" customHeight="false" outlineLevel="0" collapsed="false">
      <c r="C1043" s="333"/>
      <c r="D1043" s="15"/>
      <c r="E1043" s="15"/>
      <c r="F1043" s="329"/>
      <c r="G1043" s="384" t="n">
        <f aca="false">SUM(G1039:G1042)</f>
        <v>29.25</v>
      </c>
      <c r="H1043" s="15"/>
      <c r="I1043" s="15"/>
      <c r="J1043" s="330" t="n">
        <f aca="false">SUM(J1039:J1042)</f>
        <v>19773000</v>
      </c>
    </row>
    <row r="1044" customFormat="false" ht="12.75" hidden="false" customHeight="false" outlineLevel="0" collapsed="false">
      <c r="C1044" s="333"/>
      <c r="D1044" s="15"/>
      <c r="E1044" s="15"/>
      <c r="F1044" s="329"/>
      <c r="G1044" s="384"/>
      <c r="H1044" s="15"/>
      <c r="I1044" s="15"/>
      <c r="J1044" s="330"/>
    </row>
    <row r="1045" customFormat="false" ht="12.75" hidden="false" customHeight="false" outlineLevel="0" collapsed="false">
      <c r="C1045" s="328" t="s">
        <v>207</v>
      </c>
      <c r="D1045" s="15"/>
      <c r="E1045" s="15"/>
      <c r="F1045" s="329"/>
      <c r="G1045" s="15"/>
      <c r="H1045" s="15"/>
      <c r="I1045" s="15"/>
      <c r="J1045" s="330"/>
    </row>
    <row r="1046" customFormat="false" ht="12.75" hidden="false" customHeight="false" outlineLevel="0" collapsed="false">
      <c r="C1046" s="385" t="s">
        <v>2</v>
      </c>
      <c r="D1046" s="385"/>
      <c r="E1046" s="386" t="s">
        <v>208</v>
      </c>
      <c r="F1046" s="386"/>
      <c r="G1046" s="387" t="s">
        <v>209</v>
      </c>
      <c r="H1046" s="370" t="s">
        <v>210</v>
      </c>
      <c r="I1046" s="388" t="s">
        <v>211</v>
      </c>
      <c r="J1046" s="388"/>
    </row>
    <row r="1047" customFormat="false" ht="12.75" hidden="false" customHeight="false" outlineLevel="0" collapsed="false">
      <c r="C1047" s="333" t="s">
        <v>43</v>
      </c>
      <c r="D1047" s="389"/>
      <c r="E1047" s="390"/>
      <c r="F1047" s="390"/>
      <c r="G1047" s="391"/>
      <c r="H1047" s="390"/>
      <c r="I1047" s="88" t="s">
        <v>141</v>
      </c>
      <c r="J1047" s="392" t="n">
        <f aca="false">E1047*G1047</f>
        <v>0</v>
      </c>
    </row>
    <row r="1048" customFormat="false" ht="12.75" hidden="false" customHeight="false" outlineLevel="0" collapsed="false">
      <c r="C1048" s="333" t="s">
        <v>194</v>
      </c>
      <c r="D1048" s="389"/>
      <c r="E1048" s="390"/>
      <c r="F1048" s="390"/>
      <c r="G1048" s="398"/>
      <c r="H1048" s="390"/>
      <c r="I1048" s="88" t="s">
        <v>141</v>
      </c>
      <c r="J1048" s="392" t="n">
        <f aca="false">E1048*G1048</f>
        <v>0</v>
      </c>
    </row>
    <row r="1049" customFormat="false" ht="12.75" hidden="false" customHeight="false" outlineLevel="0" collapsed="false">
      <c r="C1049" s="333" t="s">
        <v>41</v>
      </c>
      <c r="D1049" s="389"/>
      <c r="E1049" s="390"/>
      <c r="F1049" s="390"/>
      <c r="G1049" s="395"/>
      <c r="H1049" s="390" t="s">
        <v>262</v>
      </c>
      <c r="I1049" s="88" t="s">
        <v>141</v>
      </c>
      <c r="J1049" s="392" t="n">
        <f aca="false">E1049*G1049</f>
        <v>0</v>
      </c>
    </row>
    <row r="1050" customFormat="false" ht="12.75" hidden="false" customHeight="false" outlineLevel="0" collapsed="false">
      <c r="C1050" s="333" t="s">
        <v>215</v>
      </c>
      <c r="D1050" s="389"/>
      <c r="E1050" s="376" t="n">
        <f aca="false">J1043</f>
        <v>19773000</v>
      </c>
      <c r="F1050" s="376"/>
      <c r="G1050" s="398"/>
      <c r="H1050" s="390"/>
      <c r="I1050" s="88" t="s">
        <v>141</v>
      </c>
      <c r="J1050" s="392" t="n">
        <f aca="false">E1050*G1050</f>
        <v>0</v>
      </c>
    </row>
    <row r="1051" customFormat="false" ht="12.75" hidden="false" customHeight="false" outlineLevel="0" collapsed="false">
      <c r="C1051" s="333" t="s">
        <v>220</v>
      </c>
      <c r="D1051" s="389"/>
      <c r="E1051" s="376"/>
      <c r="F1051" s="376"/>
      <c r="G1051" s="397"/>
      <c r="H1051" s="390" t="s">
        <v>222</v>
      </c>
      <c r="I1051" s="88" t="s">
        <v>141</v>
      </c>
      <c r="J1051" s="392" t="n">
        <f aca="false">E1051*G1051</f>
        <v>0</v>
      </c>
    </row>
    <row r="1052" customFormat="false" ht="12.75" hidden="false" customHeight="false" outlineLevel="0" collapsed="false">
      <c r="C1052" s="333" t="s">
        <v>17</v>
      </c>
      <c r="D1052" s="389"/>
      <c r="E1052" s="376"/>
      <c r="F1052" s="376"/>
      <c r="G1052" s="514"/>
      <c r="H1052" s="390" t="s">
        <v>242</v>
      </c>
      <c r="I1052" s="88" t="s">
        <v>141</v>
      </c>
      <c r="J1052" s="392" t="n">
        <f aca="false">E1052*G1052</f>
        <v>0</v>
      </c>
    </row>
    <row r="1053" customFormat="false" ht="12.75" hidden="false" customHeight="false" outlineLevel="0" collapsed="false">
      <c r="C1053" s="333" t="s">
        <v>228</v>
      </c>
      <c r="D1053" s="15"/>
      <c r="E1053" s="376" t="n">
        <v>15000</v>
      </c>
      <c r="F1053" s="376"/>
      <c r="G1053" s="401" t="n">
        <f aca="false">G1043</f>
        <v>29.25</v>
      </c>
      <c r="H1053" s="390" t="s">
        <v>23</v>
      </c>
      <c r="I1053" s="88" t="s">
        <v>141</v>
      </c>
      <c r="J1053" s="392" t="n">
        <f aca="false">E1053*G1053</f>
        <v>438750</v>
      </c>
    </row>
    <row r="1054" customFormat="false" ht="12.75" hidden="false" customHeight="false" outlineLevel="0" collapsed="false">
      <c r="C1054" s="402"/>
      <c r="D1054" s="437"/>
      <c r="E1054" s="404"/>
      <c r="F1054" s="405"/>
      <c r="G1054" s="406"/>
      <c r="H1054" s="406"/>
      <c r="I1054" s="407"/>
      <c r="J1054" s="408"/>
    </row>
    <row r="1055" customFormat="false" ht="13.5" hidden="false" customHeight="false" outlineLevel="0" collapsed="false">
      <c r="C1055" s="359" t="s">
        <v>148</v>
      </c>
      <c r="D1055" s="438"/>
      <c r="E1055" s="438"/>
      <c r="F1055" s="439"/>
      <c r="G1055" s="438"/>
      <c r="H1055" s="438"/>
      <c r="I1055" s="438" t="s">
        <v>141</v>
      </c>
      <c r="J1055" s="440" t="n">
        <f aca="false">SUM(J1047:J1054)</f>
        <v>438750</v>
      </c>
    </row>
    <row r="1056" customFormat="false" ht="13.5" hidden="false" customHeight="false" outlineLevel="0" collapsed="false">
      <c r="C1056" s="333" t="s">
        <v>229</v>
      </c>
      <c r="D1056" s="15"/>
      <c r="E1056" s="15"/>
      <c r="F1056" s="441"/>
      <c r="G1056" s="15"/>
      <c r="H1056" s="15"/>
      <c r="I1056" s="15" t="s">
        <v>141</v>
      </c>
      <c r="J1056" s="392" t="n">
        <f aca="false">J1043+J1055</f>
        <v>20211750</v>
      </c>
    </row>
    <row r="1057" customFormat="false" ht="12.75" hidden="false" customHeight="false" outlineLevel="0" collapsed="false">
      <c r="C1057" s="333"/>
      <c r="D1057" s="15"/>
      <c r="E1057" s="15"/>
      <c r="F1057" s="441"/>
      <c r="G1057" s="355" t="s">
        <v>230</v>
      </c>
      <c r="H1057" s="15"/>
      <c r="I1057" s="15" t="s">
        <v>141</v>
      </c>
      <c r="J1057" s="353" t="n">
        <f aca="false">J1056/G1053</f>
        <v>691000</v>
      </c>
    </row>
    <row r="1058" customFormat="false" ht="13.5" hidden="false" customHeight="false" outlineLevel="0" collapsed="false">
      <c r="C1058" s="442"/>
      <c r="D1058" s="443"/>
      <c r="E1058" s="443"/>
      <c r="F1058" s="413"/>
      <c r="G1058" s="414" t="s">
        <v>160</v>
      </c>
      <c r="H1058" s="443"/>
      <c r="I1058" s="443" t="s">
        <v>141</v>
      </c>
      <c r="J1058" s="415" t="n">
        <f aca="false">ROUND(J1057,0)</f>
        <v>691000</v>
      </c>
    </row>
    <row r="1059" customFormat="false" ht="13.5" hidden="false" customHeight="false" outlineLevel="0" collapsed="false">
      <c r="C1059" s="15"/>
      <c r="D1059" s="15"/>
      <c r="E1059" s="15"/>
      <c r="F1059" s="416"/>
      <c r="G1059" s="417"/>
      <c r="H1059" s="15"/>
      <c r="I1059" s="15"/>
      <c r="J1059" s="106"/>
    </row>
    <row r="1060" customFormat="false" ht="16.5" hidden="false" customHeight="false" outlineLevel="0" collapsed="false">
      <c r="C1060" s="327" t="s">
        <v>315</v>
      </c>
      <c r="D1060" s="327"/>
      <c r="E1060" s="327"/>
      <c r="F1060" s="327"/>
      <c r="G1060" s="327"/>
      <c r="H1060" s="327"/>
      <c r="I1060" s="327"/>
      <c r="J1060" s="327"/>
    </row>
    <row r="1061" customFormat="false" ht="12.75" hidden="false" customHeight="false" outlineLevel="0" collapsed="false">
      <c r="C1061" s="328"/>
      <c r="D1061" s="15"/>
      <c r="E1061" s="15"/>
      <c r="F1061" s="329"/>
      <c r="G1061" s="15"/>
      <c r="H1061" s="15"/>
      <c r="I1061" s="15"/>
      <c r="J1061" s="330"/>
    </row>
    <row r="1062" customFormat="false" ht="15" hidden="false" customHeight="false" outlineLevel="0" collapsed="false">
      <c r="C1062" s="341" t="e">
        <f aca="false">+#REF!</f>
        <v>#REF!</v>
      </c>
      <c r="D1062" s="354"/>
      <c r="E1062" s="354"/>
      <c r="F1062" s="329"/>
      <c r="G1062" s="15"/>
      <c r="H1062" s="15"/>
      <c r="I1062" s="15"/>
      <c r="J1062" s="330"/>
    </row>
    <row r="1063" customFormat="false" ht="12.75" hidden="false" customHeight="false" outlineLevel="0" collapsed="false">
      <c r="C1063" s="400" t="s">
        <v>22</v>
      </c>
      <c r="D1063" s="354"/>
      <c r="E1063" s="354"/>
      <c r="F1063" s="450"/>
      <c r="G1063" s="450"/>
      <c r="H1063" s="15"/>
      <c r="I1063" s="15"/>
      <c r="J1063" s="330"/>
    </row>
    <row r="1064" customFormat="false" ht="12.75" hidden="false" customHeight="false" outlineLevel="0" collapsed="false">
      <c r="C1064" s="335" t="s">
        <v>180</v>
      </c>
      <c r="D1064" s="254" t="n">
        <f aca="false">(1.5*1.25)+(5.5*8)-(2*2.5)</f>
        <v>40.875</v>
      </c>
      <c r="E1064" s="354" t="s">
        <v>23</v>
      </c>
      <c r="F1064" s="329"/>
      <c r="G1064" s="15"/>
      <c r="H1064" s="15"/>
      <c r="I1064" s="15"/>
      <c r="J1064" s="330"/>
    </row>
    <row r="1065" customFormat="false" ht="12.75" hidden="false" customHeight="false" outlineLevel="0" collapsed="false">
      <c r="C1065" s="335" t="s">
        <v>181</v>
      </c>
      <c r="D1065" s="254"/>
      <c r="E1065" s="354" t="s">
        <v>23</v>
      </c>
      <c r="F1065" s="329"/>
      <c r="G1065" s="15"/>
      <c r="H1065" s="15"/>
      <c r="I1065" s="15"/>
      <c r="J1065" s="330"/>
    </row>
    <row r="1066" customFormat="false" ht="12.75" hidden="false" customHeight="false" outlineLevel="0" collapsed="false">
      <c r="C1066" s="335" t="s">
        <v>184</v>
      </c>
      <c r="D1066" s="337" t="n">
        <f aca="false">(1.5*3)</f>
        <v>4.5</v>
      </c>
      <c r="E1066" s="354" t="s">
        <v>23</v>
      </c>
      <c r="F1066" s="451"/>
      <c r="G1066" s="451"/>
      <c r="H1066" s="451"/>
      <c r="I1066" s="451"/>
      <c r="J1066" s="451"/>
    </row>
    <row r="1067" customFormat="false" ht="12.75" hidden="false" customHeight="false" outlineLevel="0" collapsed="false">
      <c r="C1067" s="421" t="s">
        <v>158</v>
      </c>
      <c r="D1067" s="452" t="n">
        <f aca="false">SUM(D1064:D1066)</f>
        <v>45.375</v>
      </c>
      <c r="E1067" s="354" t="s">
        <v>23</v>
      </c>
      <c r="F1067" s="329"/>
      <c r="G1067" s="15"/>
      <c r="H1067" s="15"/>
      <c r="I1067" s="15"/>
      <c r="J1067" s="330"/>
    </row>
    <row r="1068" customFormat="false" ht="12.75" hidden="false" customHeight="false" outlineLevel="0" collapsed="false">
      <c r="C1068" s="453"/>
      <c r="D1068" s="454"/>
      <c r="E1068" s="444"/>
      <c r="F1068" s="329"/>
      <c r="G1068" s="15"/>
      <c r="H1068" s="15"/>
      <c r="I1068" s="15"/>
      <c r="J1068" s="330"/>
    </row>
    <row r="1069" customFormat="false" ht="15" hidden="false" customHeight="false" outlineLevel="0" collapsed="false">
      <c r="C1069" s="341" t="s">
        <v>186</v>
      </c>
      <c r="D1069" s="106"/>
      <c r="E1069" s="15"/>
      <c r="F1069" s="329"/>
      <c r="G1069" s="15"/>
      <c r="H1069" s="15"/>
      <c r="I1069" s="15"/>
      <c r="J1069" s="330"/>
    </row>
    <row r="1070" customFormat="false" ht="12.75" hidden="false" customHeight="false" outlineLevel="0" collapsed="false">
      <c r="C1070" s="342" t="s">
        <v>187</v>
      </c>
      <c r="D1070" s="372"/>
      <c r="E1070" s="423" t="s">
        <v>77</v>
      </c>
      <c r="F1070" s="424"/>
      <c r="G1070" s="346"/>
      <c r="H1070" s="425"/>
      <c r="I1070" s="344" t="s">
        <v>141</v>
      </c>
      <c r="J1070" s="348"/>
    </row>
    <row r="1071" customFormat="false" ht="12.75" hidden="false" customHeight="false" outlineLevel="0" collapsed="false">
      <c r="C1071" s="333" t="s">
        <v>188</v>
      </c>
      <c r="D1071" s="89"/>
      <c r="E1071" s="358" t="s">
        <v>303</v>
      </c>
      <c r="F1071" s="426"/>
      <c r="G1071" s="351"/>
      <c r="H1071" s="427"/>
      <c r="I1071" s="15" t="s">
        <v>141</v>
      </c>
      <c r="J1071" s="353"/>
    </row>
    <row r="1072" customFormat="false" ht="12.75" hidden="false" customHeight="false" outlineLevel="0" collapsed="false">
      <c r="C1072" s="333" t="s">
        <v>41</v>
      </c>
      <c r="D1072" s="89"/>
      <c r="E1072" s="358" t="s">
        <v>78</v>
      </c>
      <c r="F1072" s="426"/>
      <c r="G1072" s="355"/>
      <c r="H1072" s="427"/>
      <c r="I1072" s="15" t="s">
        <v>141</v>
      </c>
      <c r="J1072" s="353"/>
    </row>
    <row r="1073" customFormat="false" ht="12.75" hidden="false" customHeight="false" outlineLevel="0" collapsed="false">
      <c r="C1073" s="333" t="s">
        <v>190</v>
      </c>
      <c r="D1073" s="89"/>
      <c r="E1073" s="356" t="s">
        <v>323</v>
      </c>
      <c r="F1073" s="356"/>
      <c r="G1073" s="356"/>
      <c r="H1073" s="356"/>
      <c r="I1073" s="15" t="s">
        <v>141</v>
      </c>
      <c r="J1073" s="353"/>
    </row>
    <row r="1074" customFormat="false" ht="12.75" hidden="false" customHeight="false" outlineLevel="0" collapsed="false">
      <c r="C1074" s="333" t="s">
        <v>192</v>
      </c>
      <c r="D1074" s="89"/>
      <c r="E1074" s="358" t="s">
        <v>247</v>
      </c>
      <c r="F1074" s="426"/>
      <c r="G1074" s="428"/>
      <c r="H1074" s="427"/>
      <c r="I1074" s="15" t="s">
        <v>141</v>
      </c>
      <c r="J1074" s="353"/>
    </row>
    <row r="1075" customFormat="false" ht="12.75" hidden="false" customHeight="false" outlineLevel="0" collapsed="false">
      <c r="C1075" s="333" t="s">
        <v>42</v>
      </c>
      <c r="D1075" s="89"/>
      <c r="E1075" s="358" t="s">
        <v>79</v>
      </c>
      <c r="F1075" s="426"/>
      <c r="G1075" s="355"/>
      <c r="H1075" s="427"/>
      <c r="I1075" s="15" t="s">
        <v>141</v>
      </c>
      <c r="J1075" s="353"/>
    </row>
    <row r="1076" customFormat="false" ht="12.75" hidden="false" customHeight="false" outlineLevel="0" collapsed="false">
      <c r="C1076" s="333" t="s">
        <v>194</v>
      </c>
      <c r="D1076" s="89"/>
      <c r="E1076" s="358" t="s">
        <v>79</v>
      </c>
      <c r="F1076" s="426"/>
      <c r="G1076" s="355"/>
      <c r="H1076" s="427"/>
      <c r="I1076" s="15" t="s">
        <v>141</v>
      </c>
      <c r="J1076" s="353"/>
    </row>
    <row r="1077" customFormat="false" ht="12.75" hidden="false" customHeight="false" outlineLevel="0" collapsed="false">
      <c r="C1077" s="333" t="s">
        <v>44</v>
      </c>
      <c r="D1077" s="89"/>
      <c r="E1077" s="358" t="s">
        <v>289</v>
      </c>
      <c r="F1077" s="426"/>
      <c r="G1077" s="355"/>
      <c r="H1077" s="427"/>
      <c r="I1077" s="15" t="s">
        <v>141</v>
      </c>
      <c r="J1077" s="353"/>
    </row>
    <row r="1078" customFormat="false" ht="12.75" hidden="false" customHeight="false" outlineLevel="0" collapsed="false">
      <c r="C1078" s="333" t="s">
        <v>43</v>
      </c>
      <c r="D1078" s="89"/>
      <c r="E1078" s="358" t="s">
        <v>324</v>
      </c>
      <c r="F1078" s="426"/>
      <c r="G1078" s="355"/>
      <c r="H1078" s="427"/>
      <c r="I1078" s="15" t="s">
        <v>141</v>
      </c>
      <c r="J1078" s="353"/>
    </row>
    <row r="1079" customFormat="false" ht="13.5" hidden="false" customHeight="false" outlineLevel="0" collapsed="false">
      <c r="C1079" s="378" t="s">
        <v>198</v>
      </c>
      <c r="D1079" s="379"/>
      <c r="E1079" s="429" t="s">
        <v>199</v>
      </c>
      <c r="F1079" s="430"/>
      <c r="G1079" s="431"/>
      <c r="H1079" s="432"/>
      <c r="I1079" s="364" t="s">
        <v>141</v>
      </c>
      <c r="J1079" s="365"/>
    </row>
    <row r="1080" customFormat="false" ht="13.5" hidden="false" customHeight="false" outlineLevel="0" collapsed="false">
      <c r="C1080" s="333" t="s">
        <v>200</v>
      </c>
      <c r="D1080" s="15"/>
      <c r="E1080" s="15" t="s">
        <v>248</v>
      </c>
      <c r="F1080" s="329"/>
      <c r="G1080" s="15" t="s">
        <v>249</v>
      </c>
      <c r="H1080" s="15"/>
      <c r="I1080" s="15" t="s">
        <v>141</v>
      </c>
      <c r="J1080" s="353" t="n">
        <v>1690000</v>
      </c>
    </row>
    <row r="1081" customFormat="false" ht="12.75" hidden="false" customHeight="false" outlineLevel="0" collapsed="false">
      <c r="C1081" s="333"/>
      <c r="D1081" s="15"/>
      <c r="E1081" s="15"/>
      <c r="F1081" s="329"/>
      <c r="G1081" s="15"/>
      <c r="H1081" s="15"/>
      <c r="I1081" s="15"/>
      <c r="J1081" s="330"/>
    </row>
    <row r="1082" customFormat="false" ht="15" hidden="false" customHeight="false" outlineLevel="0" collapsed="false">
      <c r="C1082" s="331" t="s">
        <v>201</v>
      </c>
      <c r="D1082" s="15"/>
      <c r="E1082" s="15"/>
      <c r="F1082" s="329"/>
      <c r="G1082" s="15"/>
      <c r="H1082" s="15"/>
      <c r="I1082" s="15"/>
      <c r="J1082" s="330"/>
    </row>
    <row r="1083" customFormat="false" ht="12.75" hidden="false" customHeight="false" outlineLevel="0" collapsed="false">
      <c r="C1083" s="366" t="s">
        <v>202</v>
      </c>
      <c r="D1083" s="367"/>
      <c r="E1083" s="368" t="s">
        <v>203</v>
      </c>
      <c r="F1083" s="369"/>
      <c r="G1083" s="370" t="s">
        <v>204</v>
      </c>
      <c r="H1083" s="370" t="s">
        <v>205</v>
      </c>
      <c r="I1083" s="445" t="s">
        <v>206</v>
      </c>
      <c r="J1083" s="446"/>
    </row>
    <row r="1084" customFormat="false" ht="12.75" hidden="false" customHeight="false" outlineLevel="0" collapsed="false">
      <c r="C1084" s="333" t="str">
        <f aca="false">C1064</f>
        <v>Lantai 1</v>
      </c>
      <c r="D1084" s="372"/>
      <c r="E1084" s="455" t="n">
        <f aca="false">J1080</f>
        <v>1690000</v>
      </c>
      <c r="F1084" s="455"/>
      <c r="G1084" s="374" t="n">
        <f aca="false">D1064</f>
        <v>40.875</v>
      </c>
      <c r="H1084" s="375" t="n">
        <v>1</v>
      </c>
      <c r="I1084" s="15" t="s">
        <v>141</v>
      </c>
      <c r="J1084" s="353" t="n">
        <f aca="false">E1084*G1084*H1084</f>
        <v>69078750</v>
      </c>
    </row>
    <row r="1085" customFormat="false" ht="12.75" hidden="false" customHeight="false" outlineLevel="0" collapsed="false">
      <c r="C1085" s="333" t="str">
        <f aca="false">C1065</f>
        <v>Lantai 2</v>
      </c>
      <c r="D1085" s="89"/>
      <c r="E1085" s="448"/>
      <c r="F1085" s="448"/>
      <c r="G1085" s="374"/>
      <c r="H1085" s="377"/>
      <c r="I1085" s="15" t="s">
        <v>141</v>
      </c>
      <c r="J1085" s="353" t="n">
        <f aca="false">E1085*G1085*H1085</f>
        <v>0</v>
      </c>
    </row>
    <row r="1086" customFormat="false" ht="12.75" hidden="false" customHeight="false" outlineLevel="0" collapsed="false">
      <c r="C1086" s="333" t="str">
        <f aca="false">C1066</f>
        <v>Perluasan</v>
      </c>
      <c r="D1086" s="89"/>
      <c r="E1086" s="448" t="n">
        <f aca="false">+J1080</f>
        <v>1690000</v>
      </c>
      <c r="F1086" s="448"/>
      <c r="G1086" s="374" t="n">
        <f aca="false">D1066</f>
        <v>4.5</v>
      </c>
      <c r="H1086" s="377" t="n">
        <v>0.5</v>
      </c>
      <c r="I1086" s="15" t="s">
        <v>141</v>
      </c>
      <c r="J1086" s="353" t="n">
        <f aca="false">E1086*G1086*H1086</f>
        <v>3802500</v>
      </c>
    </row>
    <row r="1087" customFormat="false" ht="13.5" hidden="false" customHeight="false" outlineLevel="0" collapsed="false">
      <c r="C1087" s="378"/>
      <c r="D1087" s="379"/>
      <c r="E1087" s="380"/>
      <c r="F1087" s="381"/>
      <c r="G1087" s="382"/>
      <c r="H1087" s="383"/>
      <c r="I1087" s="380"/>
      <c r="J1087" s="365"/>
    </row>
    <row r="1088" customFormat="false" ht="13.5" hidden="false" customHeight="false" outlineLevel="0" collapsed="false">
      <c r="C1088" s="333"/>
      <c r="D1088" s="15"/>
      <c r="E1088" s="15"/>
      <c r="F1088" s="329"/>
      <c r="G1088" s="384" t="n">
        <f aca="false">SUM(G1084:G1087)</f>
        <v>45.375</v>
      </c>
      <c r="H1088" s="15"/>
      <c r="I1088" s="15"/>
      <c r="J1088" s="330" t="n">
        <f aca="false">SUM(J1084:J1087)</f>
        <v>72881250</v>
      </c>
    </row>
    <row r="1089" customFormat="false" ht="12.75" hidden="false" customHeight="false" outlineLevel="0" collapsed="false">
      <c r="C1089" s="333"/>
      <c r="D1089" s="15"/>
      <c r="E1089" s="15"/>
      <c r="F1089" s="329"/>
      <c r="G1089" s="384"/>
      <c r="H1089" s="15"/>
      <c r="I1089" s="15"/>
      <c r="J1089" s="330"/>
    </row>
    <row r="1090" customFormat="false" ht="12.75" hidden="false" customHeight="false" outlineLevel="0" collapsed="false">
      <c r="C1090" s="328" t="s">
        <v>207</v>
      </c>
      <c r="D1090" s="15"/>
      <c r="E1090" s="15"/>
      <c r="F1090" s="329"/>
      <c r="G1090" s="15"/>
      <c r="H1090" s="15"/>
      <c r="I1090" s="15"/>
      <c r="J1090" s="330"/>
    </row>
    <row r="1091" customFormat="false" ht="12.75" hidden="false" customHeight="false" outlineLevel="0" collapsed="false">
      <c r="C1091" s="385" t="s">
        <v>2</v>
      </c>
      <c r="D1091" s="385"/>
      <c r="E1091" s="386" t="s">
        <v>208</v>
      </c>
      <c r="F1091" s="386"/>
      <c r="G1091" s="387" t="s">
        <v>209</v>
      </c>
      <c r="H1091" s="370" t="s">
        <v>210</v>
      </c>
      <c r="I1091" s="388" t="s">
        <v>211</v>
      </c>
      <c r="J1091" s="388"/>
    </row>
    <row r="1092" customFormat="false" ht="12.75" hidden="false" customHeight="false" outlineLevel="0" collapsed="false">
      <c r="C1092" s="333" t="s">
        <v>43</v>
      </c>
      <c r="D1092" s="389"/>
      <c r="E1092" s="390"/>
      <c r="F1092" s="390"/>
      <c r="G1092" s="391"/>
      <c r="H1092" s="390"/>
      <c r="I1092" s="88" t="s">
        <v>141</v>
      </c>
      <c r="J1092" s="392" t="n">
        <f aca="false">E1092*G1092</f>
        <v>0</v>
      </c>
    </row>
    <row r="1093" customFormat="false" ht="12.75" hidden="false" customHeight="false" outlineLevel="0" collapsed="false">
      <c r="C1093" s="333" t="s">
        <v>194</v>
      </c>
      <c r="D1093" s="389"/>
      <c r="E1093" s="390"/>
      <c r="F1093" s="390"/>
      <c r="G1093" s="398"/>
      <c r="H1093" s="390"/>
      <c r="I1093" s="88" t="s">
        <v>141</v>
      </c>
      <c r="J1093" s="392" t="n">
        <f aca="false">E1093*G1093</f>
        <v>0</v>
      </c>
    </row>
    <row r="1094" customFormat="false" ht="12.75" hidden="false" customHeight="false" outlineLevel="0" collapsed="false">
      <c r="C1094" s="333" t="s">
        <v>41</v>
      </c>
      <c r="D1094" s="389"/>
      <c r="E1094" s="390"/>
      <c r="F1094" s="390"/>
      <c r="G1094" s="395"/>
      <c r="H1094" s="390" t="s">
        <v>262</v>
      </c>
      <c r="I1094" s="88" t="s">
        <v>141</v>
      </c>
      <c r="J1094" s="392" t="n">
        <f aca="false">E1094*G1094</f>
        <v>0</v>
      </c>
    </row>
    <row r="1095" customFormat="false" ht="12.75" hidden="false" customHeight="false" outlineLevel="0" collapsed="false">
      <c r="C1095" s="333" t="s">
        <v>215</v>
      </c>
      <c r="D1095" s="389"/>
      <c r="E1095" s="376" t="n">
        <f aca="false">J1088</f>
        <v>72881250</v>
      </c>
      <c r="F1095" s="376"/>
      <c r="G1095" s="398"/>
      <c r="H1095" s="390"/>
      <c r="I1095" s="88" t="s">
        <v>141</v>
      </c>
      <c r="J1095" s="392" t="n">
        <f aca="false">E1095*G1095</f>
        <v>0</v>
      </c>
    </row>
    <row r="1096" customFormat="false" ht="12.75" hidden="false" customHeight="false" outlineLevel="0" collapsed="false">
      <c r="C1096" s="333" t="s">
        <v>220</v>
      </c>
      <c r="D1096" s="389"/>
      <c r="E1096" s="376"/>
      <c r="F1096" s="376"/>
      <c r="G1096" s="397"/>
      <c r="H1096" s="390" t="s">
        <v>222</v>
      </c>
      <c r="I1096" s="88" t="s">
        <v>141</v>
      </c>
      <c r="J1096" s="392" t="n">
        <f aca="false">E1096*G1096</f>
        <v>0</v>
      </c>
    </row>
    <row r="1097" customFormat="false" ht="12.75" hidden="false" customHeight="false" outlineLevel="0" collapsed="false">
      <c r="C1097" s="333" t="s">
        <v>17</v>
      </c>
      <c r="D1097" s="389"/>
      <c r="E1097" s="376"/>
      <c r="F1097" s="376"/>
      <c r="G1097" s="514"/>
      <c r="H1097" s="390" t="s">
        <v>242</v>
      </c>
      <c r="I1097" s="88" t="s">
        <v>141</v>
      </c>
      <c r="J1097" s="392" t="n">
        <f aca="false">E1097*G1097</f>
        <v>0</v>
      </c>
    </row>
    <row r="1098" customFormat="false" ht="12.75" hidden="false" customHeight="false" outlineLevel="0" collapsed="false">
      <c r="C1098" s="333" t="s">
        <v>244</v>
      </c>
      <c r="D1098" s="15"/>
      <c r="E1098" s="448"/>
      <c r="F1098" s="448"/>
      <c r="G1098" s="514"/>
      <c r="H1098" s="390" t="s">
        <v>225</v>
      </c>
      <c r="I1098" s="88" t="s">
        <v>141</v>
      </c>
      <c r="J1098" s="392" t="n">
        <f aca="false">E1098*G1098</f>
        <v>0</v>
      </c>
    </row>
    <row r="1099" customFormat="false" ht="12.75" hidden="false" customHeight="false" outlineLevel="0" collapsed="false">
      <c r="C1099" s="333" t="s">
        <v>228</v>
      </c>
      <c r="D1099" s="15"/>
      <c r="E1099" s="376" t="n">
        <v>15000</v>
      </c>
      <c r="F1099" s="376"/>
      <c r="G1099" s="401" t="n">
        <f aca="false">G1088</f>
        <v>45.375</v>
      </c>
      <c r="H1099" s="390" t="s">
        <v>23</v>
      </c>
      <c r="I1099" s="88" t="s">
        <v>141</v>
      </c>
      <c r="J1099" s="392" t="n">
        <f aca="false">E1099*G1099</f>
        <v>680625</v>
      </c>
    </row>
    <row r="1100" customFormat="false" ht="12.75" hidden="false" customHeight="false" outlineLevel="0" collapsed="false">
      <c r="C1100" s="402"/>
      <c r="D1100" s="437"/>
      <c r="E1100" s="404"/>
      <c r="F1100" s="405"/>
      <c r="G1100" s="406"/>
      <c r="H1100" s="406"/>
      <c r="I1100" s="407"/>
      <c r="J1100" s="408"/>
    </row>
    <row r="1101" customFormat="false" ht="13.5" hidden="false" customHeight="false" outlineLevel="0" collapsed="false">
      <c r="C1101" s="359" t="s">
        <v>148</v>
      </c>
      <c r="D1101" s="438"/>
      <c r="E1101" s="438"/>
      <c r="F1101" s="439"/>
      <c r="G1101" s="438"/>
      <c r="H1101" s="438"/>
      <c r="I1101" s="438" t="s">
        <v>141</v>
      </c>
      <c r="J1101" s="440" t="n">
        <f aca="false">SUM(J1092:J1100)</f>
        <v>680625</v>
      </c>
    </row>
    <row r="1102" customFormat="false" ht="13.5" hidden="false" customHeight="false" outlineLevel="0" collapsed="false">
      <c r="C1102" s="333" t="s">
        <v>229</v>
      </c>
      <c r="D1102" s="15"/>
      <c r="E1102" s="15"/>
      <c r="F1102" s="441"/>
      <c r="G1102" s="15"/>
      <c r="H1102" s="15"/>
      <c r="I1102" s="15" t="s">
        <v>141</v>
      </c>
      <c r="J1102" s="392" t="n">
        <f aca="false">J1088+J1101</f>
        <v>73561875</v>
      </c>
    </row>
    <row r="1103" customFormat="false" ht="12.75" hidden="false" customHeight="false" outlineLevel="0" collapsed="false">
      <c r="C1103" s="333"/>
      <c r="D1103" s="15"/>
      <c r="E1103" s="15"/>
      <c r="F1103" s="441"/>
      <c r="G1103" s="355" t="s">
        <v>230</v>
      </c>
      <c r="H1103" s="15"/>
      <c r="I1103" s="15" t="s">
        <v>141</v>
      </c>
      <c r="J1103" s="353" t="n">
        <f aca="false">J1102/G1099</f>
        <v>1621198.34710744</v>
      </c>
    </row>
    <row r="1104" customFormat="false" ht="13.5" hidden="false" customHeight="false" outlineLevel="0" collapsed="false">
      <c r="C1104" s="442"/>
      <c r="D1104" s="443"/>
      <c r="E1104" s="443"/>
      <c r="F1104" s="413"/>
      <c r="G1104" s="414" t="s">
        <v>160</v>
      </c>
      <c r="H1104" s="443"/>
      <c r="I1104" s="443" t="s">
        <v>141</v>
      </c>
      <c r="J1104" s="415" t="n">
        <f aca="false">ROUND(J1103,0)</f>
        <v>1621198</v>
      </c>
    </row>
    <row r="1105" customFormat="false" ht="13.5" hidden="false" customHeight="false" outlineLevel="0" collapsed="false">
      <c r="C1105" s="15"/>
      <c r="D1105" s="15"/>
      <c r="E1105" s="15"/>
      <c r="F1105" s="416"/>
      <c r="G1105" s="417"/>
      <c r="H1105" s="15"/>
      <c r="I1105" s="15"/>
      <c r="J1105" s="106"/>
    </row>
    <row r="1106" customFormat="false" ht="16.5" hidden="false" customHeight="false" outlineLevel="0" collapsed="false">
      <c r="C1106" s="327" t="s">
        <v>315</v>
      </c>
      <c r="D1106" s="327"/>
      <c r="E1106" s="327"/>
      <c r="F1106" s="327"/>
      <c r="G1106" s="327"/>
      <c r="H1106" s="327"/>
      <c r="I1106" s="327"/>
      <c r="J1106" s="327"/>
    </row>
    <row r="1107" customFormat="false" ht="12.75" hidden="false" customHeight="false" outlineLevel="0" collapsed="false">
      <c r="C1107" s="328"/>
      <c r="D1107" s="15"/>
      <c r="E1107" s="15"/>
      <c r="F1107" s="329"/>
      <c r="G1107" s="15"/>
      <c r="H1107" s="15"/>
      <c r="I1107" s="15"/>
      <c r="J1107" s="330"/>
    </row>
    <row r="1108" customFormat="false" ht="15" hidden="false" customHeight="false" outlineLevel="0" collapsed="false">
      <c r="C1108" s="341" t="e">
        <f aca="false">#REF!</f>
        <v>#REF!</v>
      </c>
      <c r="D1108" s="354"/>
      <c r="E1108" s="354"/>
      <c r="F1108" s="329"/>
      <c r="G1108" s="15"/>
      <c r="H1108" s="15"/>
      <c r="I1108" s="15"/>
      <c r="J1108" s="330"/>
    </row>
    <row r="1109" customFormat="false" ht="12.75" hidden="false" customHeight="false" outlineLevel="0" collapsed="false">
      <c r="C1109" s="400" t="s">
        <v>22</v>
      </c>
      <c r="D1109" s="354"/>
      <c r="E1109" s="354"/>
      <c r="F1109" s="450"/>
      <c r="G1109" s="450"/>
      <c r="H1109" s="15"/>
      <c r="I1109" s="15"/>
      <c r="J1109" s="330"/>
    </row>
    <row r="1110" customFormat="false" ht="12.75" hidden="false" customHeight="false" outlineLevel="0" collapsed="false">
      <c r="C1110" s="335" t="s">
        <v>180</v>
      </c>
      <c r="D1110" s="254" t="n">
        <f aca="false">(2*3)+(3*6)+(4*6.5)+(3*7)</f>
        <v>71</v>
      </c>
      <c r="E1110" s="354" t="s">
        <v>23</v>
      </c>
      <c r="F1110" s="329"/>
      <c r="G1110" s="15"/>
      <c r="H1110" s="15"/>
      <c r="I1110" s="15"/>
      <c r="J1110" s="330"/>
    </row>
    <row r="1111" customFormat="false" ht="12.75" hidden="false" customHeight="false" outlineLevel="0" collapsed="false">
      <c r="C1111" s="335" t="s">
        <v>181</v>
      </c>
      <c r="D1111" s="254"/>
      <c r="E1111" s="354" t="s">
        <v>23</v>
      </c>
      <c r="F1111" s="329"/>
      <c r="G1111" s="15"/>
      <c r="H1111" s="15"/>
      <c r="I1111" s="15"/>
      <c r="J1111" s="330"/>
    </row>
    <row r="1112" customFormat="false" ht="12.75" hidden="false" customHeight="false" outlineLevel="0" collapsed="false">
      <c r="C1112" s="335" t="s">
        <v>184</v>
      </c>
      <c r="D1112" s="337" t="n">
        <f aca="false">(2*4)</f>
        <v>8</v>
      </c>
      <c r="E1112" s="354" t="s">
        <v>23</v>
      </c>
      <c r="F1112" s="451"/>
      <c r="G1112" s="451"/>
      <c r="H1112" s="451"/>
      <c r="I1112" s="451"/>
      <c r="J1112" s="451"/>
    </row>
    <row r="1113" customFormat="false" ht="12.75" hidden="false" customHeight="false" outlineLevel="0" collapsed="false">
      <c r="C1113" s="421" t="s">
        <v>158</v>
      </c>
      <c r="D1113" s="452" t="n">
        <f aca="false">SUM(D1110:D1112)</f>
        <v>79</v>
      </c>
      <c r="E1113" s="354" t="s">
        <v>23</v>
      </c>
      <c r="F1113" s="329"/>
      <c r="G1113" s="15"/>
      <c r="H1113" s="15"/>
      <c r="I1113" s="15"/>
      <c r="J1113" s="330"/>
    </row>
    <row r="1114" customFormat="false" ht="12.75" hidden="false" customHeight="false" outlineLevel="0" collapsed="false">
      <c r="C1114" s="453"/>
      <c r="D1114" s="454"/>
      <c r="E1114" s="444"/>
      <c r="F1114" s="329"/>
      <c r="G1114" s="15"/>
      <c r="H1114" s="15"/>
      <c r="I1114" s="15"/>
      <c r="J1114" s="330"/>
    </row>
    <row r="1115" customFormat="false" ht="15" hidden="false" customHeight="false" outlineLevel="0" collapsed="false">
      <c r="C1115" s="341" t="s">
        <v>186</v>
      </c>
      <c r="D1115" s="106"/>
      <c r="E1115" s="15"/>
      <c r="F1115" s="329"/>
      <c r="G1115" s="15"/>
      <c r="H1115" s="15"/>
      <c r="I1115" s="15"/>
      <c r="J1115" s="330"/>
    </row>
    <row r="1116" customFormat="false" ht="12.75" hidden="false" customHeight="false" outlineLevel="0" collapsed="false">
      <c r="C1116" s="342" t="s">
        <v>187</v>
      </c>
      <c r="D1116" s="372"/>
      <c r="E1116" s="423" t="s">
        <v>77</v>
      </c>
      <c r="F1116" s="424"/>
      <c r="G1116" s="346"/>
      <c r="H1116" s="425"/>
      <c r="I1116" s="344" t="s">
        <v>141</v>
      </c>
      <c r="J1116" s="348"/>
    </row>
    <row r="1117" customFormat="false" ht="12.75" hidden="false" customHeight="false" outlineLevel="0" collapsed="false">
      <c r="C1117" s="333" t="s">
        <v>188</v>
      </c>
      <c r="D1117" s="89"/>
      <c r="E1117" s="358" t="s">
        <v>303</v>
      </c>
      <c r="F1117" s="426"/>
      <c r="G1117" s="351"/>
      <c r="H1117" s="427"/>
      <c r="I1117" s="15" t="s">
        <v>141</v>
      </c>
      <c r="J1117" s="353"/>
    </row>
    <row r="1118" customFormat="false" ht="12.75" hidden="false" customHeight="false" outlineLevel="0" collapsed="false">
      <c r="C1118" s="333" t="s">
        <v>41</v>
      </c>
      <c r="D1118" s="89"/>
      <c r="E1118" s="358" t="s">
        <v>78</v>
      </c>
      <c r="F1118" s="426"/>
      <c r="G1118" s="355"/>
      <c r="H1118" s="427"/>
      <c r="I1118" s="15" t="s">
        <v>141</v>
      </c>
      <c r="J1118" s="353"/>
    </row>
    <row r="1119" customFormat="false" ht="12.75" hidden="false" customHeight="false" outlineLevel="0" collapsed="false">
      <c r="C1119" s="333" t="s">
        <v>190</v>
      </c>
      <c r="D1119" s="89"/>
      <c r="E1119" s="356" t="s">
        <v>323</v>
      </c>
      <c r="F1119" s="356"/>
      <c r="G1119" s="356"/>
      <c r="H1119" s="356"/>
      <c r="I1119" s="15" t="s">
        <v>141</v>
      </c>
      <c r="J1119" s="353"/>
    </row>
    <row r="1120" customFormat="false" ht="12.75" hidden="false" customHeight="false" outlineLevel="0" collapsed="false">
      <c r="C1120" s="333" t="s">
        <v>192</v>
      </c>
      <c r="D1120" s="89"/>
      <c r="E1120" s="358" t="s">
        <v>247</v>
      </c>
      <c r="F1120" s="426"/>
      <c r="G1120" s="428"/>
      <c r="H1120" s="427"/>
      <c r="I1120" s="15" t="s">
        <v>141</v>
      </c>
      <c r="J1120" s="353"/>
    </row>
    <row r="1121" customFormat="false" ht="12.75" hidden="false" customHeight="false" outlineLevel="0" collapsed="false">
      <c r="C1121" s="333" t="s">
        <v>42</v>
      </c>
      <c r="D1121" s="89"/>
      <c r="E1121" s="358" t="s">
        <v>79</v>
      </c>
      <c r="F1121" s="426"/>
      <c r="G1121" s="355"/>
      <c r="H1121" s="427"/>
      <c r="I1121" s="15" t="s">
        <v>141</v>
      </c>
      <c r="J1121" s="353"/>
    </row>
    <row r="1122" customFormat="false" ht="12.75" hidden="false" customHeight="false" outlineLevel="0" collapsed="false">
      <c r="C1122" s="333" t="s">
        <v>194</v>
      </c>
      <c r="D1122" s="89"/>
      <c r="E1122" s="358" t="s">
        <v>79</v>
      </c>
      <c r="F1122" s="426"/>
      <c r="G1122" s="355"/>
      <c r="H1122" s="427"/>
      <c r="I1122" s="15" t="s">
        <v>141</v>
      </c>
      <c r="J1122" s="353"/>
    </row>
    <row r="1123" customFormat="false" ht="12.75" hidden="false" customHeight="false" outlineLevel="0" collapsed="false">
      <c r="C1123" s="333" t="s">
        <v>44</v>
      </c>
      <c r="D1123" s="89"/>
      <c r="E1123" s="358" t="s">
        <v>289</v>
      </c>
      <c r="F1123" s="426"/>
      <c r="G1123" s="355"/>
      <c r="H1123" s="427"/>
      <c r="I1123" s="15" t="s">
        <v>141</v>
      </c>
      <c r="J1123" s="353"/>
    </row>
    <row r="1124" customFormat="false" ht="12.75" hidden="false" customHeight="false" outlineLevel="0" collapsed="false">
      <c r="C1124" s="333" t="s">
        <v>43</v>
      </c>
      <c r="D1124" s="89"/>
      <c r="E1124" s="358" t="s">
        <v>324</v>
      </c>
      <c r="F1124" s="426"/>
      <c r="G1124" s="355"/>
      <c r="H1124" s="427"/>
      <c r="I1124" s="15" t="s">
        <v>141</v>
      </c>
      <c r="J1124" s="353"/>
    </row>
    <row r="1125" customFormat="false" ht="13.5" hidden="false" customHeight="false" outlineLevel="0" collapsed="false">
      <c r="C1125" s="378" t="s">
        <v>198</v>
      </c>
      <c r="D1125" s="379"/>
      <c r="E1125" s="429" t="s">
        <v>199</v>
      </c>
      <c r="F1125" s="430"/>
      <c r="G1125" s="431"/>
      <c r="H1125" s="432"/>
      <c r="I1125" s="364" t="s">
        <v>141</v>
      </c>
      <c r="J1125" s="365"/>
    </row>
    <row r="1126" customFormat="false" ht="13.5" hidden="false" customHeight="false" outlineLevel="0" collapsed="false">
      <c r="C1126" s="333" t="s">
        <v>200</v>
      </c>
      <c r="D1126" s="15"/>
      <c r="E1126" s="15" t="s">
        <v>248</v>
      </c>
      <c r="F1126" s="329"/>
      <c r="G1126" s="15" t="s">
        <v>249</v>
      </c>
      <c r="H1126" s="15"/>
      <c r="I1126" s="15" t="s">
        <v>141</v>
      </c>
      <c r="J1126" s="353" t="n">
        <v>1690000</v>
      </c>
    </row>
    <row r="1127" customFormat="false" ht="12.75" hidden="false" customHeight="false" outlineLevel="0" collapsed="false">
      <c r="C1127" s="333"/>
      <c r="D1127" s="15"/>
      <c r="E1127" s="15"/>
      <c r="F1127" s="329"/>
      <c r="G1127" s="15"/>
      <c r="H1127" s="15"/>
      <c r="I1127" s="15"/>
      <c r="J1127" s="330"/>
    </row>
    <row r="1128" customFormat="false" ht="15" hidden="false" customHeight="false" outlineLevel="0" collapsed="false">
      <c r="C1128" s="331" t="s">
        <v>201</v>
      </c>
      <c r="D1128" s="15"/>
      <c r="E1128" s="15"/>
      <c r="F1128" s="329"/>
      <c r="G1128" s="15"/>
      <c r="H1128" s="15"/>
      <c r="I1128" s="15"/>
      <c r="J1128" s="330"/>
    </row>
    <row r="1129" customFormat="false" ht="12.75" hidden="false" customHeight="false" outlineLevel="0" collapsed="false">
      <c r="C1129" s="366" t="s">
        <v>202</v>
      </c>
      <c r="D1129" s="367"/>
      <c r="E1129" s="368" t="s">
        <v>203</v>
      </c>
      <c r="F1129" s="369"/>
      <c r="G1129" s="370" t="s">
        <v>204</v>
      </c>
      <c r="H1129" s="370" t="s">
        <v>205</v>
      </c>
      <c r="I1129" s="445" t="s">
        <v>206</v>
      </c>
      <c r="J1129" s="446"/>
    </row>
    <row r="1130" customFormat="false" ht="12.75" hidden="false" customHeight="false" outlineLevel="0" collapsed="false">
      <c r="C1130" s="333" t="str">
        <f aca="false">C1110</f>
        <v>Lantai 1</v>
      </c>
      <c r="D1130" s="372"/>
      <c r="E1130" s="455" t="n">
        <f aca="false">J1126</f>
        <v>1690000</v>
      </c>
      <c r="F1130" s="455"/>
      <c r="G1130" s="374" t="n">
        <f aca="false">D1110</f>
        <v>71</v>
      </c>
      <c r="H1130" s="375" t="n">
        <v>0.9</v>
      </c>
      <c r="I1130" s="15" t="s">
        <v>141</v>
      </c>
      <c r="J1130" s="353" t="n">
        <f aca="false">E1130*G1130*H1130</f>
        <v>107991000</v>
      </c>
    </row>
    <row r="1131" customFormat="false" ht="12.75" hidden="false" customHeight="false" outlineLevel="0" collapsed="false">
      <c r="C1131" s="333" t="str">
        <f aca="false">C1111</f>
        <v>Lantai 2</v>
      </c>
      <c r="D1131" s="89"/>
      <c r="E1131" s="448"/>
      <c r="F1131" s="448"/>
      <c r="G1131" s="374"/>
      <c r="H1131" s="377"/>
      <c r="I1131" s="15" t="s">
        <v>141</v>
      </c>
      <c r="J1131" s="353" t="n">
        <f aca="false">E1131*G1131*H1131</f>
        <v>0</v>
      </c>
    </row>
    <row r="1132" customFormat="false" ht="12.75" hidden="false" customHeight="false" outlineLevel="0" collapsed="false">
      <c r="C1132" s="333" t="str">
        <f aca="false">C1112</f>
        <v>Perluasan</v>
      </c>
      <c r="D1132" s="89"/>
      <c r="E1132" s="448" t="n">
        <f aca="false">+J1126</f>
        <v>1690000</v>
      </c>
      <c r="F1132" s="448"/>
      <c r="G1132" s="374" t="n">
        <f aca="false">D1112</f>
        <v>8</v>
      </c>
      <c r="H1132" s="377" t="n">
        <v>0.4</v>
      </c>
      <c r="I1132" s="15" t="s">
        <v>141</v>
      </c>
      <c r="J1132" s="353" t="n">
        <f aca="false">E1132*G1132*H1132</f>
        <v>5408000</v>
      </c>
    </row>
    <row r="1133" customFormat="false" ht="13.5" hidden="false" customHeight="false" outlineLevel="0" collapsed="false">
      <c r="C1133" s="378"/>
      <c r="D1133" s="379"/>
      <c r="E1133" s="380"/>
      <c r="F1133" s="381"/>
      <c r="G1133" s="382"/>
      <c r="H1133" s="383"/>
      <c r="I1133" s="380"/>
      <c r="J1133" s="365"/>
    </row>
    <row r="1134" customFormat="false" ht="13.5" hidden="false" customHeight="false" outlineLevel="0" collapsed="false">
      <c r="C1134" s="333"/>
      <c r="D1134" s="15"/>
      <c r="E1134" s="15"/>
      <c r="F1134" s="329"/>
      <c r="G1134" s="384" t="n">
        <f aca="false">SUM(G1130:G1133)</f>
        <v>79</v>
      </c>
      <c r="H1134" s="15"/>
      <c r="I1134" s="15"/>
      <c r="J1134" s="330" t="n">
        <f aca="false">SUM(J1130:J1133)</f>
        <v>113399000</v>
      </c>
    </row>
    <row r="1135" customFormat="false" ht="12.75" hidden="false" customHeight="false" outlineLevel="0" collapsed="false">
      <c r="C1135" s="333"/>
      <c r="D1135" s="15"/>
      <c r="E1135" s="15"/>
      <c r="F1135" s="329"/>
      <c r="G1135" s="384"/>
      <c r="H1135" s="15"/>
      <c r="I1135" s="15"/>
      <c r="J1135" s="330"/>
    </row>
    <row r="1136" customFormat="false" ht="12.75" hidden="false" customHeight="false" outlineLevel="0" collapsed="false">
      <c r="C1136" s="328" t="s">
        <v>207</v>
      </c>
      <c r="D1136" s="15"/>
      <c r="E1136" s="15"/>
      <c r="F1136" s="329"/>
      <c r="G1136" s="15"/>
      <c r="H1136" s="15"/>
      <c r="I1136" s="15"/>
      <c r="J1136" s="330"/>
    </row>
    <row r="1137" customFormat="false" ht="12.75" hidden="false" customHeight="false" outlineLevel="0" collapsed="false">
      <c r="C1137" s="385" t="s">
        <v>2</v>
      </c>
      <c r="D1137" s="385"/>
      <c r="E1137" s="386" t="s">
        <v>208</v>
      </c>
      <c r="F1137" s="386"/>
      <c r="G1137" s="387" t="s">
        <v>209</v>
      </c>
      <c r="H1137" s="370" t="s">
        <v>210</v>
      </c>
      <c r="I1137" s="388" t="s">
        <v>211</v>
      </c>
      <c r="J1137" s="388"/>
    </row>
    <row r="1138" customFormat="false" ht="12.75" hidden="false" customHeight="false" outlineLevel="0" collapsed="false">
      <c r="C1138" s="333" t="s">
        <v>43</v>
      </c>
      <c r="D1138" s="389"/>
      <c r="E1138" s="390"/>
      <c r="F1138" s="390"/>
      <c r="G1138" s="391"/>
      <c r="H1138" s="390"/>
      <c r="I1138" s="88" t="s">
        <v>141</v>
      </c>
      <c r="J1138" s="392" t="n">
        <f aca="false">E1138*G1138</f>
        <v>0</v>
      </c>
    </row>
    <row r="1139" customFormat="false" ht="12.75" hidden="false" customHeight="false" outlineLevel="0" collapsed="false">
      <c r="C1139" s="333" t="s">
        <v>194</v>
      </c>
      <c r="D1139" s="389"/>
      <c r="E1139" s="390"/>
      <c r="F1139" s="390"/>
      <c r="G1139" s="398"/>
      <c r="H1139" s="390"/>
      <c r="I1139" s="88" t="s">
        <v>141</v>
      </c>
      <c r="J1139" s="392" t="n">
        <f aca="false">E1139*G1139</f>
        <v>0</v>
      </c>
    </row>
    <row r="1140" customFormat="false" ht="12.75" hidden="false" customHeight="false" outlineLevel="0" collapsed="false">
      <c r="C1140" s="333" t="s">
        <v>41</v>
      </c>
      <c r="D1140" s="389"/>
      <c r="E1140" s="390"/>
      <c r="F1140" s="390"/>
      <c r="G1140" s="395"/>
      <c r="H1140" s="390" t="s">
        <v>262</v>
      </c>
      <c r="I1140" s="88" t="s">
        <v>141</v>
      </c>
      <c r="J1140" s="392" t="n">
        <f aca="false">E1140*G1140</f>
        <v>0</v>
      </c>
    </row>
    <row r="1141" customFormat="false" ht="12.75" hidden="false" customHeight="false" outlineLevel="0" collapsed="false">
      <c r="C1141" s="333" t="s">
        <v>215</v>
      </c>
      <c r="D1141" s="389"/>
      <c r="E1141" s="376" t="n">
        <f aca="false">J1134</f>
        <v>113399000</v>
      </c>
      <c r="F1141" s="376"/>
      <c r="G1141" s="398"/>
      <c r="H1141" s="390"/>
      <c r="I1141" s="88" t="s">
        <v>141</v>
      </c>
      <c r="J1141" s="392" t="n">
        <f aca="false">E1141*G1141</f>
        <v>0</v>
      </c>
    </row>
    <row r="1142" customFormat="false" ht="12.75" hidden="false" customHeight="false" outlineLevel="0" collapsed="false">
      <c r="C1142" s="333" t="s">
        <v>220</v>
      </c>
      <c r="D1142" s="389"/>
      <c r="E1142" s="376"/>
      <c r="F1142" s="376"/>
      <c r="G1142" s="397"/>
      <c r="H1142" s="390" t="s">
        <v>222</v>
      </c>
      <c r="I1142" s="88" t="s">
        <v>141</v>
      </c>
      <c r="J1142" s="392" t="n">
        <f aca="false">E1142*G1142</f>
        <v>0</v>
      </c>
    </row>
    <row r="1143" customFormat="false" ht="12.75" hidden="false" customHeight="false" outlineLevel="0" collapsed="false">
      <c r="C1143" s="333" t="s">
        <v>17</v>
      </c>
      <c r="D1143" s="389"/>
      <c r="E1143" s="376"/>
      <c r="F1143" s="376"/>
      <c r="G1143" s="514"/>
      <c r="H1143" s="390" t="s">
        <v>242</v>
      </c>
      <c r="I1143" s="88" t="s">
        <v>141</v>
      </c>
      <c r="J1143" s="392" t="n">
        <f aca="false">E1143*G1143</f>
        <v>0</v>
      </c>
    </row>
    <row r="1144" customFormat="false" ht="12.75" hidden="false" customHeight="false" outlineLevel="0" collapsed="false">
      <c r="C1144" s="333" t="s">
        <v>244</v>
      </c>
      <c r="D1144" s="15"/>
      <c r="E1144" s="448"/>
      <c r="F1144" s="448"/>
      <c r="G1144" s="514"/>
      <c r="H1144" s="390" t="s">
        <v>225</v>
      </c>
      <c r="I1144" s="88" t="s">
        <v>141</v>
      </c>
      <c r="J1144" s="392" t="n">
        <f aca="false">E1144*G1144</f>
        <v>0</v>
      </c>
    </row>
    <row r="1145" customFormat="false" ht="12.75" hidden="false" customHeight="false" outlineLevel="0" collapsed="false">
      <c r="C1145" s="333" t="s">
        <v>228</v>
      </c>
      <c r="D1145" s="15"/>
      <c r="E1145" s="376" t="n">
        <v>15000</v>
      </c>
      <c r="F1145" s="376"/>
      <c r="G1145" s="401" t="n">
        <f aca="false">G1134</f>
        <v>79</v>
      </c>
      <c r="H1145" s="390" t="s">
        <v>23</v>
      </c>
      <c r="I1145" s="88" t="s">
        <v>141</v>
      </c>
      <c r="J1145" s="392" t="n">
        <f aca="false">E1145*G1145</f>
        <v>1185000</v>
      </c>
    </row>
    <row r="1146" customFormat="false" ht="12.75" hidden="false" customHeight="false" outlineLevel="0" collapsed="false">
      <c r="C1146" s="402"/>
      <c r="D1146" s="437"/>
      <c r="E1146" s="404"/>
      <c r="F1146" s="405"/>
      <c r="G1146" s="406"/>
      <c r="H1146" s="406"/>
      <c r="I1146" s="407"/>
      <c r="J1146" s="408"/>
    </row>
    <row r="1147" customFormat="false" ht="13.5" hidden="false" customHeight="false" outlineLevel="0" collapsed="false">
      <c r="C1147" s="359" t="s">
        <v>148</v>
      </c>
      <c r="D1147" s="438"/>
      <c r="E1147" s="438"/>
      <c r="F1147" s="439"/>
      <c r="G1147" s="438"/>
      <c r="H1147" s="438"/>
      <c r="I1147" s="438" t="s">
        <v>141</v>
      </c>
      <c r="J1147" s="440" t="n">
        <f aca="false">SUM(J1138:J1146)</f>
        <v>1185000</v>
      </c>
    </row>
    <row r="1148" customFormat="false" ht="13.5" hidden="false" customHeight="false" outlineLevel="0" collapsed="false">
      <c r="C1148" s="333" t="s">
        <v>229</v>
      </c>
      <c r="D1148" s="15"/>
      <c r="E1148" s="15"/>
      <c r="F1148" s="441"/>
      <c r="G1148" s="15"/>
      <c r="H1148" s="15"/>
      <c r="I1148" s="15" t="s">
        <v>141</v>
      </c>
      <c r="J1148" s="392" t="n">
        <f aca="false">J1134+J1147</f>
        <v>114584000</v>
      </c>
    </row>
    <row r="1149" customFormat="false" ht="12.75" hidden="false" customHeight="false" outlineLevel="0" collapsed="false">
      <c r="C1149" s="333"/>
      <c r="D1149" s="15"/>
      <c r="E1149" s="15"/>
      <c r="F1149" s="441"/>
      <c r="G1149" s="355" t="s">
        <v>230</v>
      </c>
      <c r="H1149" s="15"/>
      <c r="I1149" s="15" t="s">
        <v>141</v>
      </c>
      <c r="J1149" s="353" t="n">
        <f aca="false">J1148/G1145</f>
        <v>1450430.37974684</v>
      </c>
    </row>
    <row r="1150" customFormat="false" ht="13.5" hidden="false" customHeight="false" outlineLevel="0" collapsed="false">
      <c r="C1150" s="442"/>
      <c r="D1150" s="443"/>
      <c r="E1150" s="443"/>
      <c r="F1150" s="413"/>
      <c r="G1150" s="414" t="s">
        <v>160</v>
      </c>
      <c r="H1150" s="443"/>
      <c r="I1150" s="443" t="s">
        <v>141</v>
      </c>
      <c r="J1150" s="415" t="n">
        <f aca="false">ROUND(J1149,0)</f>
        <v>1450430</v>
      </c>
    </row>
    <row r="1151" customFormat="false" ht="13.5" hidden="false" customHeight="false" outlineLevel="0" collapsed="false">
      <c r="C1151" s="15"/>
      <c r="D1151" s="15"/>
      <c r="E1151" s="15"/>
      <c r="F1151" s="416"/>
      <c r="G1151" s="417"/>
      <c r="H1151" s="15"/>
      <c r="I1151" s="15"/>
      <c r="J1151" s="106"/>
    </row>
    <row r="1152" customFormat="false" ht="16.5" hidden="false" customHeight="false" outlineLevel="0" collapsed="false">
      <c r="C1152" s="327" t="s">
        <v>315</v>
      </c>
      <c r="D1152" s="327"/>
      <c r="E1152" s="327"/>
      <c r="F1152" s="327"/>
      <c r="G1152" s="327"/>
      <c r="H1152" s="327"/>
      <c r="I1152" s="327"/>
      <c r="J1152" s="327"/>
    </row>
    <row r="1153" customFormat="false" ht="12.75" hidden="false" customHeight="false" outlineLevel="0" collapsed="false">
      <c r="C1153" s="328"/>
      <c r="D1153" s="15"/>
      <c r="E1153" s="15"/>
      <c r="F1153" s="329"/>
      <c r="G1153" s="15"/>
      <c r="H1153" s="15"/>
      <c r="I1153" s="15"/>
      <c r="J1153" s="330"/>
    </row>
    <row r="1154" customFormat="false" ht="15" hidden="false" customHeight="false" outlineLevel="0" collapsed="false">
      <c r="C1154" s="341" t="e">
        <f aca="false">#REF!</f>
        <v>#REF!</v>
      </c>
      <c r="D1154" s="354"/>
      <c r="E1154" s="354"/>
      <c r="F1154" s="329"/>
      <c r="G1154" s="15"/>
      <c r="H1154" s="15"/>
      <c r="I1154" s="15"/>
      <c r="J1154" s="330"/>
    </row>
    <row r="1155" customFormat="false" ht="12.75" hidden="false" customHeight="false" outlineLevel="0" collapsed="false">
      <c r="C1155" s="400" t="s">
        <v>22</v>
      </c>
      <c r="D1155" s="354"/>
      <c r="E1155" s="354"/>
      <c r="F1155" s="450"/>
      <c r="G1155" s="450"/>
      <c r="H1155" s="15"/>
      <c r="I1155" s="15"/>
      <c r="J1155" s="330"/>
    </row>
    <row r="1156" customFormat="false" ht="12.75" hidden="false" customHeight="false" outlineLevel="0" collapsed="false">
      <c r="C1156" s="335" t="s">
        <v>180</v>
      </c>
      <c r="D1156" s="254" t="n">
        <f aca="false">(2*3)+(3*6)+(4*6.5)+(3*7)</f>
        <v>71</v>
      </c>
      <c r="E1156" s="354" t="s">
        <v>23</v>
      </c>
      <c r="F1156" s="329"/>
      <c r="G1156" s="15"/>
      <c r="H1156" s="15"/>
      <c r="I1156" s="15"/>
      <c r="J1156" s="330"/>
    </row>
    <row r="1157" customFormat="false" ht="12.75" hidden="false" customHeight="false" outlineLevel="0" collapsed="false">
      <c r="C1157" s="335" t="s">
        <v>181</v>
      </c>
      <c r="D1157" s="254"/>
      <c r="E1157" s="354" t="s">
        <v>23</v>
      </c>
      <c r="F1157" s="329"/>
      <c r="G1157" s="15"/>
      <c r="H1157" s="15"/>
      <c r="I1157" s="15"/>
      <c r="J1157" s="330"/>
    </row>
    <row r="1158" customFormat="false" ht="12.75" hidden="false" customHeight="false" outlineLevel="0" collapsed="false">
      <c r="C1158" s="335" t="s">
        <v>184</v>
      </c>
      <c r="D1158" s="337" t="n">
        <f aca="false">(2*4)</f>
        <v>8</v>
      </c>
      <c r="E1158" s="354" t="s">
        <v>23</v>
      </c>
      <c r="F1158" s="451"/>
      <c r="G1158" s="451"/>
      <c r="H1158" s="451"/>
      <c r="I1158" s="451"/>
      <c r="J1158" s="451"/>
    </row>
    <row r="1159" customFormat="false" ht="12.75" hidden="false" customHeight="false" outlineLevel="0" collapsed="false">
      <c r="C1159" s="421" t="s">
        <v>158</v>
      </c>
      <c r="D1159" s="452" t="n">
        <f aca="false">SUM(D1156:D1158)</f>
        <v>79</v>
      </c>
      <c r="E1159" s="354" t="s">
        <v>23</v>
      </c>
      <c r="F1159" s="329"/>
      <c r="G1159" s="15"/>
      <c r="H1159" s="15"/>
      <c r="I1159" s="15"/>
      <c r="J1159" s="330"/>
    </row>
    <row r="1160" customFormat="false" ht="12.75" hidden="false" customHeight="false" outlineLevel="0" collapsed="false">
      <c r="C1160" s="453"/>
      <c r="D1160" s="454"/>
      <c r="E1160" s="444"/>
      <c r="F1160" s="329"/>
      <c r="G1160" s="15"/>
      <c r="H1160" s="15"/>
      <c r="I1160" s="15"/>
      <c r="J1160" s="330"/>
    </row>
    <row r="1161" customFormat="false" ht="15" hidden="false" customHeight="false" outlineLevel="0" collapsed="false">
      <c r="C1161" s="341" t="s">
        <v>186</v>
      </c>
      <c r="D1161" s="106"/>
      <c r="E1161" s="15"/>
      <c r="F1161" s="329"/>
      <c r="G1161" s="15"/>
      <c r="H1161" s="15"/>
      <c r="I1161" s="15"/>
      <c r="J1161" s="330"/>
    </row>
    <row r="1162" customFormat="false" ht="12.75" hidden="false" customHeight="false" outlineLevel="0" collapsed="false">
      <c r="C1162" s="342" t="s">
        <v>187</v>
      </c>
      <c r="D1162" s="372"/>
      <c r="E1162" s="423" t="s">
        <v>77</v>
      </c>
      <c r="F1162" s="424"/>
      <c r="G1162" s="346"/>
      <c r="H1162" s="425"/>
      <c r="I1162" s="344" t="s">
        <v>141</v>
      </c>
      <c r="J1162" s="348"/>
    </row>
    <row r="1163" customFormat="false" ht="12.75" hidden="false" customHeight="false" outlineLevel="0" collapsed="false">
      <c r="C1163" s="333" t="s">
        <v>188</v>
      </c>
      <c r="D1163" s="89"/>
      <c r="E1163" s="358" t="s">
        <v>303</v>
      </c>
      <c r="F1163" s="426"/>
      <c r="G1163" s="351"/>
      <c r="H1163" s="427"/>
      <c r="I1163" s="15" t="s">
        <v>141</v>
      </c>
      <c r="J1163" s="353"/>
    </row>
    <row r="1164" customFormat="false" ht="12.75" hidden="false" customHeight="false" outlineLevel="0" collapsed="false">
      <c r="C1164" s="333" t="s">
        <v>41</v>
      </c>
      <c r="D1164" s="89"/>
      <c r="E1164" s="358" t="s">
        <v>78</v>
      </c>
      <c r="F1164" s="426"/>
      <c r="G1164" s="355"/>
      <c r="H1164" s="427"/>
      <c r="I1164" s="15" t="s">
        <v>141</v>
      </c>
      <c r="J1164" s="353"/>
    </row>
    <row r="1165" customFormat="false" ht="12.75" hidden="false" customHeight="false" outlineLevel="0" collapsed="false">
      <c r="C1165" s="333" t="s">
        <v>190</v>
      </c>
      <c r="D1165" s="89"/>
      <c r="E1165" s="356" t="s">
        <v>323</v>
      </c>
      <c r="F1165" s="356"/>
      <c r="G1165" s="356"/>
      <c r="H1165" s="356"/>
      <c r="I1165" s="15" t="s">
        <v>141</v>
      </c>
      <c r="J1165" s="353"/>
    </row>
    <row r="1166" customFormat="false" ht="12.75" hidden="false" customHeight="false" outlineLevel="0" collapsed="false">
      <c r="C1166" s="333" t="s">
        <v>192</v>
      </c>
      <c r="D1166" s="89"/>
      <c r="E1166" s="358" t="s">
        <v>247</v>
      </c>
      <c r="F1166" s="426"/>
      <c r="G1166" s="428"/>
      <c r="H1166" s="427"/>
      <c r="I1166" s="15" t="s">
        <v>141</v>
      </c>
      <c r="J1166" s="353"/>
    </row>
    <row r="1167" customFormat="false" ht="12.75" hidden="false" customHeight="false" outlineLevel="0" collapsed="false">
      <c r="C1167" s="333" t="s">
        <v>42</v>
      </c>
      <c r="D1167" s="89"/>
      <c r="E1167" s="358" t="s">
        <v>79</v>
      </c>
      <c r="F1167" s="426"/>
      <c r="G1167" s="355"/>
      <c r="H1167" s="427"/>
      <c r="I1167" s="15" t="s">
        <v>141</v>
      </c>
      <c r="J1167" s="353"/>
    </row>
    <row r="1168" customFormat="false" ht="12.75" hidden="false" customHeight="false" outlineLevel="0" collapsed="false">
      <c r="C1168" s="333" t="s">
        <v>194</v>
      </c>
      <c r="D1168" s="89"/>
      <c r="E1168" s="358" t="s">
        <v>79</v>
      </c>
      <c r="F1168" s="426"/>
      <c r="G1168" s="355"/>
      <c r="H1168" s="427"/>
      <c r="I1168" s="15" t="s">
        <v>141</v>
      </c>
      <c r="J1168" s="353"/>
    </row>
    <row r="1169" customFormat="false" ht="12.75" hidden="false" customHeight="false" outlineLevel="0" collapsed="false">
      <c r="C1169" s="333" t="s">
        <v>44</v>
      </c>
      <c r="D1169" s="89"/>
      <c r="E1169" s="358" t="s">
        <v>289</v>
      </c>
      <c r="F1169" s="426"/>
      <c r="G1169" s="355"/>
      <c r="H1169" s="427"/>
      <c r="I1169" s="15" t="s">
        <v>141</v>
      </c>
      <c r="J1169" s="353"/>
    </row>
    <row r="1170" customFormat="false" ht="12.75" hidden="false" customHeight="false" outlineLevel="0" collapsed="false">
      <c r="C1170" s="333" t="s">
        <v>43</v>
      </c>
      <c r="D1170" s="89"/>
      <c r="E1170" s="358" t="s">
        <v>324</v>
      </c>
      <c r="F1170" s="426"/>
      <c r="G1170" s="355"/>
      <c r="H1170" s="427"/>
      <c r="I1170" s="15" t="s">
        <v>141</v>
      </c>
      <c r="J1170" s="353"/>
    </row>
    <row r="1171" customFormat="false" ht="13.5" hidden="false" customHeight="false" outlineLevel="0" collapsed="false">
      <c r="C1171" s="378" t="s">
        <v>198</v>
      </c>
      <c r="D1171" s="379"/>
      <c r="E1171" s="429" t="s">
        <v>199</v>
      </c>
      <c r="F1171" s="430"/>
      <c r="G1171" s="431"/>
      <c r="H1171" s="432"/>
      <c r="I1171" s="364" t="s">
        <v>141</v>
      </c>
      <c r="J1171" s="365"/>
    </row>
    <row r="1172" customFormat="false" ht="13.5" hidden="false" customHeight="false" outlineLevel="0" collapsed="false">
      <c r="C1172" s="333" t="s">
        <v>200</v>
      </c>
      <c r="D1172" s="15"/>
      <c r="E1172" s="15" t="s">
        <v>248</v>
      </c>
      <c r="F1172" s="329"/>
      <c r="G1172" s="15" t="s">
        <v>249</v>
      </c>
      <c r="H1172" s="15"/>
      <c r="I1172" s="15" t="s">
        <v>141</v>
      </c>
      <c r="J1172" s="353" t="n">
        <v>1690000</v>
      </c>
    </row>
    <row r="1173" customFormat="false" ht="12.75" hidden="false" customHeight="false" outlineLevel="0" collapsed="false">
      <c r="C1173" s="333"/>
      <c r="D1173" s="15"/>
      <c r="E1173" s="15"/>
      <c r="F1173" s="329"/>
      <c r="G1173" s="15"/>
      <c r="H1173" s="15"/>
      <c r="I1173" s="15"/>
      <c r="J1173" s="330"/>
    </row>
    <row r="1174" customFormat="false" ht="15" hidden="false" customHeight="false" outlineLevel="0" collapsed="false">
      <c r="C1174" s="331" t="s">
        <v>201</v>
      </c>
      <c r="D1174" s="15"/>
      <c r="E1174" s="15"/>
      <c r="F1174" s="329"/>
      <c r="G1174" s="15"/>
      <c r="H1174" s="15"/>
      <c r="I1174" s="15"/>
      <c r="J1174" s="330"/>
    </row>
    <row r="1175" customFormat="false" ht="12.75" hidden="false" customHeight="false" outlineLevel="0" collapsed="false">
      <c r="C1175" s="366" t="s">
        <v>202</v>
      </c>
      <c r="D1175" s="367"/>
      <c r="E1175" s="368" t="s">
        <v>203</v>
      </c>
      <c r="F1175" s="369"/>
      <c r="G1175" s="370" t="s">
        <v>204</v>
      </c>
      <c r="H1175" s="370" t="s">
        <v>205</v>
      </c>
      <c r="I1175" s="445" t="s">
        <v>206</v>
      </c>
      <c r="J1175" s="446"/>
    </row>
    <row r="1176" customFormat="false" ht="12.75" hidden="false" customHeight="false" outlineLevel="0" collapsed="false">
      <c r="C1176" s="333" t="str">
        <f aca="false">C1156</f>
        <v>Lantai 1</v>
      </c>
      <c r="D1176" s="372"/>
      <c r="E1176" s="455" t="n">
        <f aca="false">J1172</f>
        <v>1690000</v>
      </c>
      <c r="F1176" s="455"/>
      <c r="G1176" s="374" t="n">
        <f aca="false">D1156</f>
        <v>71</v>
      </c>
      <c r="H1176" s="375" t="n">
        <v>0.95</v>
      </c>
      <c r="I1176" s="15" t="s">
        <v>141</v>
      </c>
      <c r="J1176" s="353" t="n">
        <f aca="false">E1176*G1176*H1176</f>
        <v>113990500</v>
      </c>
    </row>
    <row r="1177" customFormat="false" ht="12.75" hidden="false" customHeight="false" outlineLevel="0" collapsed="false">
      <c r="C1177" s="333" t="str">
        <f aca="false">C1157</f>
        <v>Lantai 2</v>
      </c>
      <c r="D1177" s="89"/>
      <c r="E1177" s="448"/>
      <c r="F1177" s="448"/>
      <c r="G1177" s="374"/>
      <c r="H1177" s="377"/>
      <c r="I1177" s="15" t="s">
        <v>141</v>
      </c>
      <c r="J1177" s="353" t="n">
        <f aca="false">E1177*G1177*H1177</f>
        <v>0</v>
      </c>
    </row>
    <row r="1178" customFormat="false" ht="12.75" hidden="false" customHeight="false" outlineLevel="0" collapsed="false">
      <c r="C1178" s="333" t="str">
        <f aca="false">C1158</f>
        <v>Perluasan</v>
      </c>
      <c r="D1178" s="89"/>
      <c r="E1178" s="448" t="n">
        <f aca="false">+J1172</f>
        <v>1690000</v>
      </c>
      <c r="F1178" s="448"/>
      <c r="G1178" s="374" t="n">
        <f aca="false">D1158</f>
        <v>8</v>
      </c>
      <c r="H1178" s="377" t="n">
        <v>0.4</v>
      </c>
      <c r="I1178" s="15" t="s">
        <v>141</v>
      </c>
      <c r="J1178" s="353" t="n">
        <f aca="false">E1178*G1178*H1178</f>
        <v>5408000</v>
      </c>
    </row>
    <row r="1179" customFormat="false" ht="13.5" hidden="false" customHeight="false" outlineLevel="0" collapsed="false">
      <c r="C1179" s="378"/>
      <c r="D1179" s="379"/>
      <c r="E1179" s="380"/>
      <c r="F1179" s="381"/>
      <c r="G1179" s="382"/>
      <c r="H1179" s="383"/>
      <c r="I1179" s="380"/>
      <c r="J1179" s="365"/>
    </row>
    <row r="1180" customFormat="false" ht="13.5" hidden="false" customHeight="false" outlineLevel="0" collapsed="false">
      <c r="C1180" s="333"/>
      <c r="D1180" s="15"/>
      <c r="E1180" s="15"/>
      <c r="F1180" s="329"/>
      <c r="G1180" s="384" t="n">
        <f aca="false">SUM(G1176:G1179)</f>
        <v>79</v>
      </c>
      <c r="H1180" s="15"/>
      <c r="I1180" s="15"/>
      <c r="J1180" s="330" t="n">
        <f aca="false">SUM(J1176:J1179)</f>
        <v>119398500</v>
      </c>
    </row>
    <row r="1181" customFormat="false" ht="12.75" hidden="false" customHeight="false" outlineLevel="0" collapsed="false">
      <c r="C1181" s="333"/>
      <c r="D1181" s="15"/>
      <c r="E1181" s="15"/>
      <c r="F1181" s="329"/>
      <c r="G1181" s="384"/>
      <c r="H1181" s="15"/>
      <c r="I1181" s="15"/>
      <c r="J1181" s="330"/>
    </row>
    <row r="1182" customFormat="false" ht="12.75" hidden="false" customHeight="false" outlineLevel="0" collapsed="false">
      <c r="C1182" s="328" t="s">
        <v>207</v>
      </c>
      <c r="D1182" s="15"/>
      <c r="E1182" s="15"/>
      <c r="F1182" s="329"/>
      <c r="G1182" s="15"/>
      <c r="H1182" s="15"/>
      <c r="I1182" s="15"/>
      <c r="J1182" s="330"/>
    </row>
    <row r="1183" customFormat="false" ht="12.75" hidden="false" customHeight="false" outlineLevel="0" collapsed="false">
      <c r="C1183" s="385" t="s">
        <v>2</v>
      </c>
      <c r="D1183" s="385"/>
      <c r="E1183" s="386" t="s">
        <v>208</v>
      </c>
      <c r="F1183" s="386"/>
      <c r="G1183" s="387" t="s">
        <v>209</v>
      </c>
      <c r="H1183" s="370" t="s">
        <v>210</v>
      </c>
      <c r="I1183" s="388" t="s">
        <v>211</v>
      </c>
      <c r="J1183" s="388"/>
    </row>
    <row r="1184" customFormat="false" ht="12.75" hidden="false" customHeight="false" outlineLevel="0" collapsed="false">
      <c r="C1184" s="333" t="s">
        <v>43</v>
      </c>
      <c r="D1184" s="389"/>
      <c r="E1184" s="390"/>
      <c r="F1184" s="390"/>
      <c r="G1184" s="391"/>
      <c r="H1184" s="390"/>
      <c r="I1184" s="88" t="s">
        <v>141</v>
      </c>
      <c r="J1184" s="392" t="n">
        <f aca="false">E1184*G1184</f>
        <v>0</v>
      </c>
    </row>
    <row r="1185" customFormat="false" ht="12.75" hidden="false" customHeight="false" outlineLevel="0" collapsed="false">
      <c r="C1185" s="333" t="s">
        <v>194</v>
      </c>
      <c r="D1185" s="389"/>
      <c r="E1185" s="390"/>
      <c r="F1185" s="390"/>
      <c r="G1185" s="398"/>
      <c r="H1185" s="390"/>
      <c r="I1185" s="88" t="s">
        <v>141</v>
      </c>
      <c r="J1185" s="392" t="n">
        <f aca="false">E1185*G1185</f>
        <v>0</v>
      </c>
    </row>
    <row r="1186" customFormat="false" ht="12.75" hidden="false" customHeight="false" outlineLevel="0" collapsed="false">
      <c r="C1186" s="333" t="s">
        <v>41</v>
      </c>
      <c r="D1186" s="389"/>
      <c r="E1186" s="390"/>
      <c r="F1186" s="390"/>
      <c r="G1186" s="395"/>
      <c r="H1186" s="390" t="s">
        <v>262</v>
      </c>
      <c r="I1186" s="88" t="s">
        <v>141</v>
      </c>
      <c r="J1186" s="392" t="n">
        <f aca="false">E1186*G1186</f>
        <v>0</v>
      </c>
    </row>
    <row r="1187" customFormat="false" ht="12.75" hidden="false" customHeight="false" outlineLevel="0" collapsed="false">
      <c r="C1187" s="333" t="s">
        <v>215</v>
      </c>
      <c r="D1187" s="389"/>
      <c r="E1187" s="376" t="n">
        <f aca="false">J1180</f>
        <v>119398500</v>
      </c>
      <c r="F1187" s="376"/>
      <c r="G1187" s="398" t="n">
        <v>0</v>
      </c>
      <c r="H1187" s="390"/>
      <c r="I1187" s="88" t="s">
        <v>141</v>
      </c>
      <c r="J1187" s="392" t="n">
        <f aca="false">E1187*G1187</f>
        <v>0</v>
      </c>
    </row>
    <row r="1188" customFormat="false" ht="12.75" hidden="false" customHeight="false" outlineLevel="0" collapsed="false">
      <c r="C1188" s="333" t="s">
        <v>220</v>
      </c>
      <c r="D1188" s="389"/>
      <c r="E1188" s="376"/>
      <c r="F1188" s="376"/>
      <c r="G1188" s="397" t="n">
        <v>0</v>
      </c>
      <c r="H1188" s="390" t="s">
        <v>222</v>
      </c>
      <c r="I1188" s="88" t="s">
        <v>141</v>
      </c>
      <c r="J1188" s="392" t="n">
        <f aca="false">E1188*G1188</f>
        <v>0</v>
      </c>
    </row>
    <row r="1189" customFormat="false" ht="12.75" hidden="false" customHeight="false" outlineLevel="0" collapsed="false">
      <c r="C1189" s="333" t="s">
        <v>17</v>
      </c>
      <c r="D1189" s="389"/>
      <c r="E1189" s="376"/>
      <c r="F1189" s="376"/>
      <c r="G1189" s="514" t="n">
        <v>0</v>
      </c>
      <c r="H1189" s="390" t="s">
        <v>242</v>
      </c>
      <c r="I1189" s="88" t="s">
        <v>141</v>
      </c>
      <c r="J1189" s="392" t="n">
        <f aca="false">E1189*G1189</f>
        <v>0</v>
      </c>
    </row>
    <row r="1190" customFormat="false" ht="12.75" hidden="false" customHeight="false" outlineLevel="0" collapsed="false">
      <c r="C1190" s="333" t="s">
        <v>244</v>
      </c>
      <c r="D1190" s="15"/>
      <c r="E1190" s="448"/>
      <c r="F1190" s="448"/>
      <c r="G1190" s="514" t="n">
        <v>0</v>
      </c>
      <c r="H1190" s="390" t="s">
        <v>225</v>
      </c>
      <c r="I1190" s="88" t="s">
        <v>141</v>
      </c>
      <c r="J1190" s="392" t="n">
        <f aca="false">E1190*G1190</f>
        <v>0</v>
      </c>
    </row>
    <row r="1191" customFormat="false" ht="12.75" hidden="false" customHeight="false" outlineLevel="0" collapsed="false">
      <c r="C1191" s="333" t="s">
        <v>228</v>
      </c>
      <c r="D1191" s="15"/>
      <c r="E1191" s="376" t="n">
        <v>15000</v>
      </c>
      <c r="F1191" s="376"/>
      <c r="G1191" s="401" t="n">
        <f aca="false">G1180</f>
        <v>79</v>
      </c>
      <c r="H1191" s="390" t="s">
        <v>23</v>
      </c>
      <c r="I1191" s="88" t="s">
        <v>141</v>
      </c>
      <c r="J1191" s="392" t="n">
        <f aca="false">E1191*G1191</f>
        <v>1185000</v>
      </c>
    </row>
    <row r="1192" customFormat="false" ht="12.75" hidden="false" customHeight="false" outlineLevel="0" collapsed="false">
      <c r="C1192" s="402"/>
      <c r="D1192" s="437"/>
      <c r="E1192" s="404"/>
      <c r="F1192" s="405"/>
      <c r="G1192" s="406"/>
      <c r="H1192" s="406"/>
      <c r="I1192" s="407"/>
      <c r="J1192" s="408"/>
    </row>
    <row r="1193" customFormat="false" ht="13.5" hidden="false" customHeight="false" outlineLevel="0" collapsed="false">
      <c r="C1193" s="359" t="s">
        <v>148</v>
      </c>
      <c r="D1193" s="438"/>
      <c r="E1193" s="438"/>
      <c r="F1193" s="439"/>
      <c r="G1193" s="438"/>
      <c r="H1193" s="438"/>
      <c r="I1193" s="438" t="s">
        <v>141</v>
      </c>
      <c r="J1193" s="440" t="n">
        <f aca="false">SUM(J1184:J1192)</f>
        <v>1185000</v>
      </c>
    </row>
    <row r="1194" customFormat="false" ht="13.5" hidden="false" customHeight="false" outlineLevel="0" collapsed="false">
      <c r="C1194" s="333" t="s">
        <v>229</v>
      </c>
      <c r="D1194" s="15"/>
      <c r="E1194" s="15"/>
      <c r="F1194" s="441"/>
      <c r="G1194" s="15"/>
      <c r="H1194" s="15"/>
      <c r="I1194" s="15" t="s">
        <v>141</v>
      </c>
      <c r="J1194" s="392" t="n">
        <f aca="false">J1180+J1193</f>
        <v>120583500</v>
      </c>
    </row>
    <row r="1195" customFormat="false" ht="12.75" hidden="false" customHeight="false" outlineLevel="0" collapsed="false">
      <c r="C1195" s="333"/>
      <c r="D1195" s="15"/>
      <c r="E1195" s="15"/>
      <c r="F1195" s="441"/>
      <c r="G1195" s="355" t="s">
        <v>230</v>
      </c>
      <c r="H1195" s="15"/>
      <c r="I1195" s="15" t="s">
        <v>141</v>
      </c>
      <c r="J1195" s="353" t="n">
        <f aca="false">J1194/G1191</f>
        <v>1526373.41772152</v>
      </c>
    </row>
    <row r="1196" customFormat="false" ht="13.5" hidden="false" customHeight="false" outlineLevel="0" collapsed="false">
      <c r="C1196" s="442"/>
      <c r="D1196" s="443"/>
      <c r="E1196" s="443"/>
      <c r="F1196" s="413"/>
      <c r="G1196" s="414" t="s">
        <v>160</v>
      </c>
      <c r="H1196" s="443"/>
      <c r="I1196" s="443" t="s">
        <v>141</v>
      </c>
      <c r="J1196" s="415" t="n">
        <f aca="false">ROUND(J1195,0)</f>
        <v>1526373</v>
      </c>
    </row>
    <row r="1197" customFormat="false" ht="13.5" hidden="false" customHeight="false" outlineLevel="0" collapsed="false">
      <c r="C1197" s="15"/>
      <c r="D1197" s="15"/>
      <c r="E1197" s="15"/>
      <c r="F1197" s="416"/>
      <c r="G1197" s="417"/>
      <c r="H1197" s="15"/>
      <c r="I1197" s="15"/>
      <c r="J1197" s="106"/>
    </row>
    <row r="1198" customFormat="false" ht="16.5" hidden="false" customHeight="false" outlineLevel="0" collapsed="false">
      <c r="C1198" s="327" t="s">
        <v>327</v>
      </c>
      <c r="D1198" s="327"/>
      <c r="E1198" s="327"/>
      <c r="F1198" s="327"/>
      <c r="G1198" s="327"/>
      <c r="H1198" s="327"/>
      <c r="I1198" s="327"/>
      <c r="J1198" s="327"/>
    </row>
    <row r="1199" customFormat="false" ht="12.75" hidden="false" customHeight="false" outlineLevel="0" collapsed="false">
      <c r="C1199" s="328"/>
      <c r="D1199" s="15"/>
      <c r="E1199" s="15"/>
      <c r="F1199" s="329"/>
      <c r="G1199" s="15"/>
      <c r="H1199" s="15"/>
      <c r="I1199" s="15"/>
      <c r="J1199" s="330"/>
    </row>
    <row r="1200" customFormat="false" ht="15" hidden="false" customHeight="false" outlineLevel="0" collapsed="false">
      <c r="C1200" s="331" t="e">
        <f aca="false">+#REF!</f>
        <v>#REF!</v>
      </c>
      <c r="D1200" s="354"/>
      <c r="E1200" s="354"/>
      <c r="F1200" s="329"/>
      <c r="G1200" s="15"/>
      <c r="H1200" s="15"/>
      <c r="I1200" s="15"/>
      <c r="J1200" s="330"/>
    </row>
    <row r="1201" customFormat="false" ht="12.75" hidden="false" customHeight="false" outlineLevel="0" collapsed="false">
      <c r="C1201" s="400" t="s">
        <v>22</v>
      </c>
      <c r="D1201" s="354" t="n">
        <f aca="false">117/5</f>
        <v>23.4</v>
      </c>
      <c r="E1201" s="354"/>
      <c r="F1201" s="329"/>
      <c r="G1201" s="15"/>
      <c r="H1201" s="15"/>
      <c r="I1201" s="15"/>
      <c r="J1201" s="330"/>
    </row>
    <row r="1202" customFormat="false" ht="12.75" hidden="false" customHeight="false" outlineLevel="0" collapsed="false">
      <c r="C1202" s="335" t="s">
        <v>180</v>
      </c>
      <c r="D1202" s="254" t="n">
        <f aca="false">(18*5)</f>
        <v>90</v>
      </c>
      <c r="E1202" s="354" t="s">
        <v>23</v>
      </c>
      <c r="F1202" s="329"/>
      <c r="G1202" s="15"/>
      <c r="H1202" s="15"/>
      <c r="I1202" s="15"/>
      <c r="J1202" s="330"/>
    </row>
    <row r="1203" customFormat="false" ht="12.75" hidden="false" customHeight="false" outlineLevel="0" collapsed="false">
      <c r="C1203" s="335" t="s">
        <v>181</v>
      </c>
      <c r="D1203" s="254" t="n">
        <f aca="false">(20*5)-(2*3)</f>
        <v>94</v>
      </c>
      <c r="E1203" s="354" t="s">
        <v>23</v>
      </c>
      <c r="F1203" s="418"/>
      <c r="G1203" s="15"/>
      <c r="H1203" s="15"/>
      <c r="I1203" s="15"/>
      <c r="J1203" s="330"/>
    </row>
    <row r="1204" customFormat="false" ht="12.75" hidden="false" customHeight="false" outlineLevel="0" collapsed="false">
      <c r="C1204" s="335" t="s">
        <v>232</v>
      </c>
      <c r="D1204" s="254" t="n">
        <f aca="false">(2*5)</f>
        <v>10</v>
      </c>
      <c r="E1204" s="354" t="s">
        <v>23</v>
      </c>
      <c r="F1204" s="418" t="s">
        <v>233</v>
      </c>
      <c r="G1204" s="15"/>
      <c r="H1204" s="15"/>
      <c r="I1204" s="15"/>
      <c r="J1204" s="330"/>
    </row>
    <row r="1205" customFormat="false" ht="12.75" hidden="false" customHeight="false" outlineLevel="0" collapsed="false">
      <c r="C1205" s="335" t="s">
        <v>234</v>
      </c>
      <c r="D1205" s="337" t="n">
        <f aca="false">(5*5)</f>
        <v>25</v>
      </c>
      <c r="E1205" s="354" t="s">
        <v>23</v>
      </c>
      <c r="F1205" s="457" t="s">
        <v>328</v>
      </c>
      <c r="G1205" s="457"/>
      <c r="H1205" s="457"/>
      <c r="I1205" s="457"/>
      <c r="J1205" s="457"/>
    </row>
    <row r="1206" customFormat="false" ht="12.75" hidden="false" customHeight="false" outlineLevel="0" collapsed="false">
      <c r="C1206" s="421" t="s">
        <v>158</v>
      </c>
      <c r="D1206" s="452" t="n">
        <f aca="false">SUM(D1202:D1205)</f>
        <v>219</v>
      </c>
      <c r="E1206" s="354" t="s">
        <v>23</v>
      </c>
      <c r="F1206" s="329"/>
      <c r="G1206" s="15"/>
      <c r="H1206" s="15"/>
      <c r="I1206" s="15"/>
      <c r="J1206" s="330"/>
    </row>
    <row r="1207" customFormat="false" ht="12.75" hidden="false" customHeight="false" outlineLevel="0" collapsed="false">
      <c r="C1207" s="421"/>
      <c r="D1207" s="458"/>
      <c r="E1207" s="15"/>
      <c r="F1207" s="329"/>
      <c r="G1207" s="15"/>
      <c r="H1207" s="15"/>
      <c r="I1207" s="15"/>
      <c r="J1207" s="330"/>
    </row>
    <row r="1208" customFormat="false" ht="15" hidden="false" customHeight="false" outlineLevel="0" collapsed="false">
      <c r="C1208" s="341" t="s">
        <v>186</v>
      </c>
      <c r="D1208" s="106"/>
      <c r="E1208" s="15"/>
      <c r="F1208" s="329"/>
      <c r="G1208" s="15"/>
      <c r="H1208" s="15"/>
      <c r="I1208" s="15"/>
      <c r="J1208" s="330"/>
    </row>
    <row r="1209" customFormat="false" ht="12.75" hidden="false" customHeight="false" outlineLevel="0" collapsed="false">
      <c r="C1209" s="342" t="s">
        <v>187</v>
      </c>
      <c r="D1209" s="372"/>
      <c r="E1209" s="423" t="s">
        <v>77</v>
      </c>
      <c r="F1209" s="424"/>
      <c r="G1209" s="346"/>
      <c r="H1209" s="425"/>
      <c r="I1209" s="344" t="s">
        <v>141</v>
      </c>
      <c r="J1209" s="348"/>
    </row>
    <row r="1210" customFormat="false" ht="12.75" hidden="false" customHeight="false" outlineLevel="0" collapsed="false">
      <c r="C1210" s="333" t="s">
        <v>188</v>
      </c>
      <c r="D1210" s="89"/>
      <c r="E1210" s="358" t="s">
        <v>189</v>
      </c>
      <c r="F1210" s="426"/>
      <c r="G1210" s="351"/>
      <c r="H1210" s="427"/>
      <c r="I1210" s="15" t="s">
        <v>141</v>
      </c>
      <c r="J1210" s="353"/>
    </row>
    <row r="1211" customFormat="false" ht="12.75" hidden="false" customHeight="false" outlineLevel="0" collapsed="false">
      <c r="C1211" s="333" t="s">
        <v>41</v>
      </c>
      <c r="D1211" s="89"/>
      <c r="E1211" s="358" t="s">
        <v>78</v>
      </c>
      <c r="F1211" s="426"/>
      <c r="G1211" s="355"/>
      <c r="H1211" s="427"/>
      <c r="I1211" s="15" t="s">
        <v>141</v>
      </c>
      <c r="J1211" s="353"/>
    </row>
    <row r="1212" customFormat="false" ht="12.75" hidden="false" customHeight="false" outlineLevel="0" collapsed="false">
      <c r="C1212" s="333" t="s">
        <v>190</v>
      </c>
      <c r="D1212" s="89"/>
      <c r="E1212" s="356" t="s">
        <v>191</v>
      </c>
      <c r="F1212" s="356"/>
      <c r="G1212" s="356"/>
      <c r="H1212" s="356"/>
      <c r="I1212" s="15" t="s">
        <v>141</v>
      </c>
      <c r="J1212" s="353"/>
    </row>
    <row r="1213" customFormat="false" ht="12.75" hidden="false" customHeight="false" outlineLevel="0" collapsed="false">
      <c r="C1213" s="333" t="s">
        <v>192</v>
      </c>
      <c r="D1213" s="89"/>
      <c r="E1213" s="358" t="s">
        <v>193</v>
      </c>
      <c r="F1213" s="426"/>
      <c r="G1213" s="428"/>
      <c r="H1213" s="427"/>
      <c r="I1213" s="15" t="s">
        <v>141</v>
      </c>
      <c r="J1213" s="353"/>
    </row>
    <row r="1214" customFormat="false" ht="12.75" hidden="false" customHeight="false" outlineLevel="0" collapsed="false">
      <c r="C1214" s="333" t="s">
        <v>42</v>
      </c>
      <c r="D1214" s="89"/>
      <c r="E1214" s="358" t="s">
        <v>79</v>
      </c>
      <c r="F1214" s="426"/>
      <c r="G1214" s="355"/>
      <c r="H1214" s="427"/>
      <c r="I1214" s="15" t="s">
        <v>141</v>
      </c>
      <c r="J1214" s="353"/>
    </row>
    <row r="1215" customFormat="false" ht="12.75" hidden="false" customHeight="false" outlineLevel="0" collapsed="false">
      <c r="C1215" s="333" t="s">
        <v>194</v>
      </c>
      <c r="D1215" s="89"/>
      <c r="E1215" s="358" t="s">
        <v>79</v>
      </c>
      <c r="F1215" s="426"/>
      <c r="G1215" s="355"/>
      <c r="H1215" s="427"/>
      <c r="I1215" s="15" t="s">
        <v>141</v>
      </c>
      <c r="J1215" s="353"/>
    </row>
    <row r="1216" customFormat="false" ht="12.75" hidden="false" customHeight="false" outlineLevel="0" collapsed="false">
      <c r="C1216" s="333" t="s">
        <v>44</v>
      </c>
      <c r="D1216" s="89"/>
      <c r="E1216" s="358" t="s">
        <v>329</v>
      </c>
      <c r="F1216" s="426"/>
      <c r="G1216" s="355"/>
      <c r="H1216" s="427"/>
      <c r="I1216" s="15" t="s">
        <v>141</v>
      </c>
      <c r="J1216" s="353"/>
    </row>
    <row r="1217" customFormat="false" ht="12.75" hidden="false" customHeight="false" outlineLevel="0" collapsed="false">
      <c r="C1217" s="333" t="s">
        <v>43</v>
      </c>
      <c r="D1217" s="89"/>
      <c r="E1217" s="358" t="s">
        <v>77</v>
      </c>
      <c r="F1217" s="426"/>
      <c r="G1217" s="355"/>
      <c r="H1217" s="427"/>
      <c r="I1217" s="15" t="s">
        <v>141</v>
      </c>
      <c r="J1217" s="353"/>
    </row>
    <row r="1218" customFormat="false" ht="13.5" hidden="false" customHeight="false" outlineLevel="0" collapsed="false">
      <c r="C1218" s="378" t="s">
        <v>198</v>
      </c>
      <c r="D1218" s="379"/>
      <c r="E1218" s="429" t="s">
        <v>199</v>
      </c>
      <c r="F1218" s="430"/>
      <c r="G1218" s="431"/>
      <c r="H1218" s="432"/>
      <c r="I1218" s="364" t="s">
        <v>141</v>
      </c>
      <c r="J1218" s="365"/>
    </row>
    <row r="1219" customFormat="false" ht="13.5" hidden="false" customHeight="false" outlineLevel="0" collapsed="false">
      <c r="C1219" s="333" t="s">
        <v>200</v>
      </c>
      <c r="D1219" s="15"/>
      <c r="E1219" s="15" t="s">
        <v>65</v>
      </c>
      <c r="F1219" s="329"/>
      <c r="G1219" s="15"/>
      <c r="H1219" s="15"/>
      <c r="I1219" s="15" t="s">
        <v>141</v>
      </c>
      <c r="J1219" s="353" t="n">
        <v>2060000</v>
      </c>
    </row>
    <row r="1220" customFormat="false" ht="12.75" hidden="false" customHeight="false" outlineLevel="0" collapsed="false">
      <c r="C1220" s="333"/>
      <c r="D1220" s="15"/>
      <c r="E1220" s="15"/>
      <c r="F1220" s="329"/>
      <c r="G1220" s="15"/>
      <c r="H1220" s="15"/>
      <c r="I1220" s="15"/>
      <c r="J1220" s="330"/>
    </row>
    <row r="1221" customFormat="false" ht="15" hidden="false" customHeight="false" outlineLevel="0" collapsed="false">
      <c r="C1221" s="331" t="s">
        <v>201</v>
      </c>
      <c r="D1221" s="15"/>
      <c r="E1221" s="15"/>
      <c r="F1221" s="329"/>
      <c r="G1221" s="15"/>
      <c r="H1221" s="15"/>
      <c r="I1221" s="15"/>
      <c r="J1221" s="330"/>
    </row>
    <row r="1222" customFormat="false" ht="12.75" hidden="false" customHeight="false" outlineLevel="0" collapsed="false">
      <c r="C1222" s="366" t="s">
        <v>202</v>
      </c>
      <c r="D1222" s="367"/>
      <c r="E1222" s="368" t="s">
        <v>203</v>
      </c>
      <c r="F1222" s="369"/>
      <c r="G1222" s="370" t="s">
        <v>204</v>
      </c>
      <c r="H1222" s="370" t="s">
        <v>205</v>
      </c>
      <c r="I1222" s="371" t="s">
        <v>206</v>
      </c>
      <c r="J1222" s="371"/>
    </row>
    <row r="1223" customFormat="false" ht="12.75" hidden="false" customHeight="false" outlineLevel="0" collapsed="false">
      <c r="C1223" s="333" t="str">
        <f aca="false">C1202</f>
        <v>Lantai 1</v>
      </c>
      <c r="D1223" s="372"/>
      <c r="E1223" s="447" t="n">
        <f aca="false">J1219</f>
        <v>2060000</v>
      </c>
      <c r="F1223" s="447"/>
      <c r="G1223" s="374" t="n">
        <f aca="false">D1202</f>
        <v>90</v>
      </c>
      <c r="H1223" s="434" t="n">
        <v>1</v>
      </c>
      <c r="I1223" s="15" t="s">
        <v>141</v>
      </c>
      <c r="J1223" s="353" t="n">
        <f aca="false">E1223*G1223*H1223</f>
        <v>185400000</v>
      </c>
    </row>
    <row r="1224" customFormat="false" ht="12.75" hidden="false" customHeight="false" outlineLevel="0" collapsed="false">
      <c r="C1224" s="333" t="str">
        <f aca="false">C1203</f>
        <v>Lantai 2</v>
      </c>
      <c r="D1224" s="89"/>
      <c r="E1224" s="433" t="n">
        <f aca="false">+J1219</f>
        <v>2060000</v>
      </c>
      <c r="F1224" s="433"/>
      <c r="G1224" s="374" t="n">
        <f aca="false">D1203</f>
        <v>94</v>
      </c>
      <c r="H1224" s="434" t="n">
        <v>1.1</v>
      </c>
      <c r="I1224" s="15" t="s">
        <v>141</v>
      </c>
      <c r="J1224" s="353" t="n">
        <f aca="false">E1224*G1224*H1224</f>
        <v>213004000</v>
      </c>
    </row>
    <row r="1225" customFormat="false" ht="12.75" hidden="false" customHeight="false" outlineLevel="0" collapsed="false">
      <c r="C1225" s="333" t="str">
        <f aca="false">C1204</f>
        <v>Perluasan 1</v>
      </c>
      <c r="D1225" s="89"/>
      <c r="E1225" s="433" t="n">
        <f aca="false">+J1219</f>
        <v>2060000</v>
      </c>
      <c r="F1225" s="433"/>
      <c r="G1225" s="374" t="n">
        <f aca="false">D1204</f>
        <v>10</v>
      </c>
      <c r="H1225" s="434" t="n">
        <v>0.4</v>
      </c>
      <c r="I1225" s="15" t="s">
        <v>141</v>
      </c>
      <c r="J1225" s="353" t="n">
        <f aca="false">E1225*G1225*H1225</f>
        <v>8240000</v>
      </c>
    </row>
    <row r="1226" customFormat="false" ht="12.75" hidden="false" customHeight="false" outlineLevel="0" collapsed="false">
      <c r="C1226" s="333" t="str">
        <f aca="false">C1205</f>
        <v>Perluasan 2</v>
      </c>
      <c r="D1226" s="89"/>
      <c r="E1226" s="433" t="n">
        <f aca="false">+J1219</f>
        <v>2060000</v>
      </c>
      <c r="F1226" s="433"/>
      <c r="G1226" s="374" t="n">
        <f aca="false">D1205</f>
        <v>25</v>
      </c>
      <c r="H1226" s="434" t="n">
        <v>0.8</v>
      </c>
      <c r="I1226" s="15" t="s">
        <v>141</v>
      </c>
      <c r="J1226" s="353" t="n">
        <f aca="false">E1226*G1226*H1226</f>
        <v>41200000</v>
      </c>
    </row>
    <row r="1227" customFormat="false" ht="13.5" hidden="false" customHeight="false" outlineLevel="0" collapsed="false">
      <c r="C1227" s="378"/>
      <c r="D1227" s="379"/>
      <c r="E1227" s="380"/>
      <c r="F1227" s="381"/>
      <c r="G1227" s="382"/>
      <c r="H1227" s="383"/>
      <c r="I1227" s="380"/>
      <c r="J1227" s="365"/>
    </row>
    <row r="1228" customFormat="false" ht="13.5" hidden="false" customHeight="false" outlineLevel="0" collapsed="false">
      <c r="C1228" s="333"/>
      <c r="D1228" s="15"/>
      <c r="E1228" s="15"/>
      <c r="F1228" s="329"/>
      <c r="G1228" s="384" t="n">
        <f aca="false">SUM(G1223:G1227)</f>
        <v>219</v>
      </c>
      <c r="H1228" s="15"/>
      <c r="I1228" s="15"/>
      <c r="J1228" s="330" t="n">
        <f aca="false">SUM(J1223:J1227)</f>
        <v>447844000</v>
      </c>
    </row>
    <row r="1229" customFormat="false" ht="12.75" hidden="false" customHeight="false" outlineLevel="0" collapsed="false">
      <c r="C1229" s="333"/>
      <c r="D1229" s="15"/>
      <c r="E1229" s="15"/>
      <c r="F1229" s="329"/>
      <c r="G1229" s="384"/>
      <c r="H1229" s="15"/>
      <c r="I1229" s="15"/>
      <c r="J1229" s="330"/>
    </row>
    <row r="1230" customFormat="false" ht="12.75" hidden="false" customHeight="false" outlineLevel="0" collapsed="false">
      <c r="C1230" s="328"/>
      <c r="D1230" s="15"/>
      <c r="E1230" s="15"/>
      <c r="F1230" s="329"/>
      <c r="G1230" s="15"/>
      <c r="H1230" s="15"/>
      <c r="I1230" s="15"/>
      <c r="J1230" s="330"/>
    </row>
    <row r="1231" customFormat="false" ht="12.75" hidden="false" customHeight="false" outlineLevel="0" collapsed="false">
      <c r="C1231" s="328" t="s">
        <v>207</v>
      </c>
      <c r="D1231" s="15"/>
      <c r="E1231" s="15"/>
      <c r="F1231" s="329"/>
      <c r="G1231" s="15"/>
      <c r="H1231" s="15"/>
      <c r="I1231" s="15"/>
      <c r="J1231" s="330"/>
    </row>
    <row r="1232" customFormat="false" ht="12.75" hidden="false" customHeight="false" outlineLevel="0" collapsed="false">
      <c r="C1232" s="385" t="s">
        <v>2</v>
      </c>
      <c r="D1232" s="385"/>
      <c r="E1232" s="386" t="s">
        <v>208</v>
      </c>
      <c r="F1232" s="386"/>
      <c r="G1232" s="387" t="s">
        <v>209</v>
      </c>
      <c r="H1232" s="370" t="s">
        <v>210</v>
      </c>
      <c r="I1232" s="388" t="s">
        <v>211</v>
      </c>
      <c r="J1232" s="388"/>
    </row>
    <row r="1233" customFormat="false" ht="12.75" hidden="false" customHeight="false" outlineLevel="0" collapsed="false">
      <c r="C1233" s="333"/>
      <c r="D1233" s="389"/>
      <c r="E1233" s="390"/>
      <c r="F1233" s="390"/>
      <c r="G1233" s="391"/>
      <c r="H1233" s="390"/>
      <c r="I1233" s="88"/>
      <c r="J1233" s="392"/>
    </row>
    <row r="1234" customFormat="false" ht="12.75" hidden="false" customHeight="false" outlineLevel="0" collapsed="false">
      <c r="C1234" s="333" t="s">
        <v>43</v>
      </c>
      <c r="D1234" s="15"/>
      <c r="E1234" s="399"/>
      <c r="F1234" s="399"/>
      <c r="G1234" s="106"/>
      <c r="H1234" s="390" t="s">
        <v>239</v>
      </c>
      <c r="I1234" s="88" t="s">
        <v>141</v>
      </c>
      <c r="J1234" s="392" t="n">
        <f aca="false">E1234*G1234</f>
        <v>0</v>
      </c>
    </row>
    <row r="1235" customFormat="false" ht="12.75" hidden="false" customHeight="false" outlineLevel="0" collapsed="false">
      <c r="C1235" s="333" t="s">
        <v>194</v>
      </c>
      <c r="D1235" s="384"/>
      <c r="E1235" s="399"/>
      <c r="F1235" s="399"/>
      <c r="G1235" s="435"/>
      <c r="H1235" s="390"/>
      <c r="I1235" s="88" t="s">
        <v>141</v>
      </c>
      <c r="J1235" s="392" t="n">
        <f aca="false">E1235*G1235</f>
        <v>0</v>
      </c>
    </row>
    <row r="1236" customFormat="false" ht="12.75" hidden="false" customHeight="false" outlineLevel="0" collapsed="false">
      <c r="C1236" s="333" t="s">
        <v>41</v>
      </c>
      <c r="D1236" s="15"/>
      <c r="E1236" s="399"/>
      <c r="F1236" s="399"/>
      <c r="G1236" s="106"/>
      <c r="H1236" s="390" t="s">
        <v>23</v>
      </c>
      <c r="I1236" s="88" t="s">
        <v>141</v>
      </c>
      <c r="J1236" s="392" t="n">
        <f aca="false">E1236*G1236</f>
        <v>0</v>
      </c>
    </row>
    <row r="1237" customFormat="false" ht="12.75" hidden="false" customHeight="false" outlineLevel="0" collapsed="false">
      <c r="C1237" s="333" t="s">
        <v>213</v>
      </c>
      <c r="D1237" s="15"/>
      <c r="E1237" s="399"/>
      <c r="F1237" s="399"/>
      <c r="G1237" s="106"/>
      <c r="H1237" s="390" t="s">
        <v>23</v>
      </c>
      <c r="I1237" s="88" t="s">
        <v>141</v>
      </c>
      <c r="J1237" s="392" t="n">
        <f aca="false">E1237*G1237</f>
        <v>0</v>
      </c>
    </row>
    <row r="1238" customFormat="false" ht="12.75" hidden="false" customHeight="false" outlineLevel="0" collapsed="false">
      <c r="C1238" s="333" t="s">
        <v>215</v>
      </c>
      <c r="D1238" s="15"/>
      <c r="E1238" s="399" t="n">
        <f aca="false">+J1228</f>
        <v>447844000</v>
      </c>
      <c r="F1238" s="399"/>
      <c r="G1238" s="435" t="n">
        <v>0.005</v>
      </c>
      <c r="H1238" s="390"/>
      <c r="I1238" s="88" t="s">
        <v>141</v>
      </c>
      <c r="J1238" s="392" t="n">
        <f aca="false">E1238*G1238</f>
        <v>2239220</v>
      </c>
    </row>
    <row r="1239" customFormat="false" ht="12.75" hidden="false" customHeight="false" outlineLevel="0" collapsed="false">
      <c r="C1239" s="333" t="s">
        <v>216</v>
      </c>
      <c r="D1239" s="15"/>
      <c r="E1239" s="399"/>
      <c r="F1239" s="399"/>
      <c r="G1239" s="106"/>
      <c r="H1239" s="390" t="s">
        <v>217</v>
      </c>
      <c r="I1239" s="88" t="s">
        <v>141</v>
      </c>
      <c r="J1239" s="392" t="n">
        <f aca="false">E1239*G1239</f>
        <v>0</v>
      </c>
    </row>
    <row r="1240" customFormat="false" ht="12.75" hidden="false" customHeight="false" outlineLevel="0" collapsed="false">
      <c r="C1240" s="333" t="s">
        <v>220</v>
      </c>
      <c r="D1240" s="15" t="s">
        <v>221</v>
      </c>
      <c r="E1240" s="399" t="n">
        <v>600</v>
      </c>
      <c r="F1240" s="399"/>
      <c r="G1240" s="106" t="n">
        <v>13000</v>
      </c>
      <c r="H1240" s="390" t="s">
        <v>222</v>
      </c>
      <c r="I1240" s="88" t="s">
        <v>141</v>
      </c>
      <c r="J1240" s="392" t="n">
        <f aca="false">E1240*G1240</f>
        <v>7800000</v>
      </c>
    </row>
    <row r="1241" customFormat="false" ht="12.75" hidden="false" customHeight="false" outlineLevel="0" collapsed="false">
      <c r="C1241" s="333" t="s">
        <v>223</v>
      </c>
      <c r="D1241" s="15" t="s">
        <v>272</v>
      </c>
      <c r="E1241" s="399" t="n">
        <v>3000000</v>
      </c>
      <c r="F1241" s="399"/>
      <c r="G1241" s="106" t="n">
        <v>2</v>
      </c>
      <c r="H1241" s="390" t="s">
        <v>225</v>
      </c>
      <c r="I1241" s="88" t="s">
        <v>141</v>
      </c>
      <c r="J1241" s="392" t="n">
        <f aca="false">E1241*G1241</f>
        <v>6000000</v>
      </c>
    </row>
    <row r="1242" customFormat="false" ht="12.75" hidden="false" customHeight="false" outlineLevel="0" collapsed="false">
      <c r="C1242" s="333" t="s">
        <v>223</v>
      </c>
      <c r="D1242" s="15" t="s">
        <v>273</v>
      </c>
      <c r="E1242" s="399" t="n">
        <v>3500000</v>
      </c>
      <c r="F1242" s="399"/>
      <c r="G1242" s="106" t="n">
        <v>4</v>
      </c>
      <c r="H1242" s="390" t="s">
        <v>225</v>
      </c>
      <c r="I1242" s="88" t="s">
        <v>141</v>
      </c>
      <c r="J1242" s="392" t="n">
        <f aca="false">E1242*G1242</f>
        <v>14000000</v>
      </c>
    </row>
    <row r="1243" customFormat="false" ht="12.75" hidden="false" customHeight="false" outlineLevel="0" collapsed="false">
      <c r="C1243" s="333" t="s">
        <v>228</v>
      </c>
      <c r="D1243" s="15"/>
      <c r="E1243" s="399" t="n">
        <v>15000</v>
      </c>
      <c r="F1243" s="399"/>
      <c r="G1243" s="384" t="n">
        <f aca="false">+G1228</f>
        <v>219</v>
      </c>
      <c r="H1243" s="390" t="s">
        <v>23</v>
      </c>
      <c r="I1243" s="88" t="s">
        <v>141</v>
      </c>
      <c r="J1243" s="392" t="n">
        <f aca="false">E1243*G1243</f>
        <v>3285000</v>
      </c>
    </row>
    <row r="1244" customFormat="false" ht="12.75" hidden="false" customHeight="false" outlineLevel="0" collapsed="false">
      <c r="C1244" s="402"/>
      <c r="D1244" s="437"/>
      <c r="E1244" s="404"/>
      <c r="F1244" s="405"/>
      <c r="G1244" s="406"/>
      <c r="H1244" s="406"/>
      <c r="I1244" s="407"/>
      <c r="J1244" s="408"/>
    </row>
    <row r="1245" customFormat="false" ht="13.5" hidden="false" customHeight="false" outlineLevel="0" collapsed="false">
      <c r="C1245" s="359" t="s">
        <v>148</v>
      </c>
      <c r="D1245" s="438"/>
      <c r="E1245" s="438"/>
      <c r="F1245" s="439"/>
      <c r="G1245" s="438"/>
      <c r="H1245" s="438"/>
      <c r="I1245" s="438" t="s">
        <v>141</v>
      </c>
      <c r="J1245" s="440" t="n">
        <f aca="false">SUM(J1233:J1244)</f>
        <v>33324220</v>
      </c>
    </row>
    <row r="1246" customFormat="false" ht="13.5" hidden="false" customHeight="false" outlineLevel="0" collapsed="false">
      <c r="C1246" s="333" t="s">
        <v>229</v>
      </c>
      <c r="D1246" s="15"/>
      <c r="E1246" s="15"/>
      <c r="F1246" s="441"/>
      <c r="G1246" s="15"/>
      <c r="H1246" s="15"/>
      <c r="I1246" s="15" t="s">
        <v>141</v>
      </c>
      <c r="J1246" s="392" t="n">
        <f aca="false">J1228+J1245</f>
        <v>481168220</v>
      </c>
    </row>
    <row r="1247" customFormat="false" ht="12.75" hidden="false" customHeight="false" outlineLevel="0" collapsed="false">
      <c r="C1247" s="333"/>
      <c r="D1247" s="15"/>
      <c r="E1247" s="15"/>
      <c r="F1247" s="441"/>
      <c r="G1247" s="355" t="s">
        <v>230</v>
      </c>
      <c r="H1247" s="15"/>
      <c r="I1247" s="15" t="s">
        <v>141</v>
      </c>
      <c r="J1247" s="353" t="n">
        <f aca="false">J1246/G1243</f>
        <v>2197115.15981735</v>
      </c>
    </row>
    <row r="1248" customFormat="false" ht="13.5" hidden="false" customHeight="false" outlineLevel="0" collapsed="false">
      <c r="C1248" s="442"/>
      <c r="D1248" s="443"/>
      <c r="E1248" s="443"/>
      <c r="F1248" s="413"/>
      <c r="G1248" s="414" t="s">
        <v>160</v>
      </c>
      <c r="H1248" s="443"/>
      <c r="I1248" s="443" t="s">
        <v>141</v>
      </c>
      <c r="J1248" s="415" t="n">
        <f aca="false">ROUND(J1247,0)</f>
        <v>2197115</v>
      </c>
    </row>
    <row r="1249" customFormat="false" ht="13.5" hidden="false" customHeight="false" outlineLevel="0" collapsed="false">
      <c r="C1249" s="15"/>
      <c r="D1249" s="15"/>
      <c r="E1249" s="15"/>
      <c r="F1249" s="416"/>
      <c r="G1249" s="417"/>
      <c r="H1249" s="15"/>
      <c r="I1249" s="15"/>
      <c r="J1249" s="106"/>
    </row>
    <row r="1250" customFormat="false" ht="16.5" hidden="false" customHeight="false" outlineLevel="0" collapsed="false">
      <c r="C1250" s="327" t="s">
        <v>330</v>
      </c>
      <c r="D1250" s="327"/>
      <c r="E1250" s="327"/>
      <c r="F1250" s="327"/>
      <c r="G1250" s="327"/>
      <c r="H1250" s="327"/>
      <c r="I1250" s="327"/>
      <c r="J1250" s="327"/>
    </row>
    <row r="1251" customFormat="false" ht="12.75" hidden="false" customHeight="false" outlineLevel="0" collapsed="false">
      <c r="C1251" s="328"/>
      <c r="D1251" s="15"/>
      <c r="E1251" s="15"/>
      <c r="F1251" s="329"/>
      <c r="G1251" s="15"/>
      <c r="H1251" s="15"/>
      <c r="I1251" s="15"/>
      <c r="J1251" s="330"/>
    </row>
    <row r="1252" customFormat="false" ht="15" hidden="false" customHeight="false" outlineLevel="0" collapsed="false">
      <c r="C1252" s="331" t="e">
        <f aca="false">#REF!</f>
        <v>#REF!</v>
      </c>
      <c r="D1252" s="354"/>
      <c r="E1252" s="354"/>
      <c r="F1252" s="506"/>
      <c r="G1252" s="505"/>
      <c r="H1252" s="505"/>
      <c r="I1252" s="505"/>
      <c r="J1252" s="507"/>
    </row>
    <row r="1253" customFormat="false" ht="12.75" hidden="false" customHeight="false" outlineLevel="0" collapsed="false">
      <c r="C1253" s="400" t="s">
        <v>22</v>
      </c>
      <c r="D1253" s="354"/>
      <c r="E1253" s="354"/>
      <c r="F1253" s="506"/>
      <c r="G1253" s="505"/>
      <c r="H1253" s="505"/>
      <c r="I1253" s="505"/>
      <c r="J1253" s="507"/>
    </row>
    <row r="1254" customFormat="false" ht="12.75" hidden="false" customHeight="false" outlineLevel="0" collapsed="false">
      <c r="C1254" s="335" t="s">
        <v>180</v>
      </c>
      <c r="D1254" s="254" t="n">
        <f aca="false">(4*12)</f>
        <v>48</v>
      </c>
      <c r="E1254" s="354" t="s">
        <v>23</v>
      </c>
      <c r="F1254" s="506"/>
      <c r="G1254" s="505"/>
      <c r="H1254" s="505"/>
      <c r="I1254" s="505"/>
      <c r="J1254" s="507"/>
    </row>
    <row r="1255" customFormat="false" ht="12.75" hidden="false" customHeight="false" outlineLevel="0" collapsed="false">
      <c r="C1255" s="335" t="s">
        <v>181</v>
      </c>
      <c r="D1255" s="254" t="n">
        <f aca="false">(4*12)-(3*2)</f>
        <v>42</v>
      </c>
      <c r="E1255" s="354" t="s">
        <v>23</v>
      </c>
      <c r="F1255" s="506"/>
      <c r="G1255" s="505"/>
      <c r="H1255" s="505"/>
      <c r="I1255" s="505"/>
      <c r="J1255" s="507"/>
    </row>
    <row r="1256" customFormat="false" ht="12.75" hidden="false" customHeight="false" outlineLevel="0" collapsed="false">
      <c r="C1256" s="335" t="s">
        <v>233</v>
      </c>
      <c r="D1256" s="337" t="n">
        <f aca="false">(1*4)</f>
        <v>4</v>
      </c>
      <c r="E1256" s="354" t="s">
        <v>23</v>
      </c>
      <c r="F1256" s="515" t="s">
        <v>331</v>
      </c>
      <c r="G1256" s="515"/>
      <c r="H1256" s="515"/>
      <c r="I1256" s="515"/>
      <c r="J1256" s="515"/>
    </row>
    <row r="1257" customFormat="false" ht="12.75" hidden="false" customHeight="false" outlineLevel="0" collapsed="false">
      <c r="C1257" s="421" t="s">
        <v>158</v>
      </c>
      <c r="D1257" s="452" t="n">
        <f aca="false">SUM(D1254:D1256)</f>
        <v>94</v>
      </c>
      <c r="E1257" s="354" t="s">
        <v>23</v>
      </c>
      <c r="F1257" s="506"/>
      <c r="G1257" s="505"/>
      <c r="H1257" s="505"/>
      <c r="I1257" s="505"/>
      <c r="J1257" s="507"/>
    </row>
    <row r="1258" customFormat="false" ht="12.75" hidden="false" customHeight="false" outlineLevel="0" collapsed="false">
      <c r="C1258" s="516"/>
      <c r="D1258" s="517"/>
      <c r="E1258" s="505"/>
      <c r="F1258" s="506"/>
      <c r="G1258" s="505"/>
      <c r="H1258" s="505"/>
      <c r="I1258" s="505"/>
      <c r="J1258" s="507"/>
    </row>
    <row r="1259" customFormat="false" ht="15" hidden="false" customHeight="false" outlineLevel="0" collapsed="false">
      <c r="C1259" s="341" t="s">
        <v>186</v>
      </c>
      <c r="D1259" s="518"/>
      <c r="E1259" s="519"/>
      <c r="F1259" s="520"/>
      <c r="G1259" s="519"/>
      <c r="H1259" s="519"/>
      <c r="I1259" s="519"/>
      <c r="J1259" s="521"/>
    </row>
    <row r="1260" customFormat="false" ht="12.75" hidden="false" customHeight="false" outlineLevel="0" collapsed="false">
      <c r="C1260" s="522" t="s">
        <v>187</v>
      </c>
      <c r="D1260" s="523"/>
      <c r="E1260" s="466" t="s">
        <v>77</v>
      </c>
      <c r="F1260" s="524"/>
      <c r="G1260" s="525"/>
      <c r="H1260" s="523"/>
      <c r="I1260" s="526" t="s">
        <v>141</v>
      </c>
      <c r="J1260" s="527"/>
    </row>
    <row r="1261" customFormat="false" ht="12.75" hidden="false" customHeight="false" outlineLevel="0" collapsed="false">
      <c r="C1261" s="400" t="s">
        <v>188</v>
      </c>
      <c r="D1261" s="474"/>
      <c r="E1261" s="354" t="s">
        <v>189</v>
      </c>
      <c r="F1261" s="336"/>
      <c r="G1261" s="503"/>
      <c r="H1261" s="474"/>
      <c r="I1261" s="354" t="s">
        <v>141</v>
      </c>
      <c r="J1261" s="495"/>
    </row>
    <row r="1262" customFormat="false" ht="12.75" hidden="false" customHeight="false" outlineLevel="0" collapsed="false">
      <c r="C1262" s="400" t="s">
        <v>41</v>
      </c>
      <c r="D1262" s="474"/>
      <c r="E1262" s="354" t="s">
        <v>78</v>
      </c>
      <c r="F1262" s="336"/>
      <c r="G1262" s="354"/>
      <c r="H1262" s="474"/>
      <c r="I1262" s="354" t="s">
        <v>141</v>
      </c>
      <c r="J1262" s="495"/>
    </row>
    <row r="1263" customFormat="false" ht="12.75" hidden="false" customHeight="false" outlineLevel="0" collapsed="false">
      <c r="C1263" s="400" t="s">
        <v>190</v>
      </c>
      <c r="D1263" s="474"/>
      <c r="E1263" s="356" t="s">
        <v>191</v>
      </c>
      <c r="F1263" s="356"/>
      <c r="G1263" s="356"/>
      <c r="H1263" s="356"/>
      <c r="I1263" s="354" t="s">
        <v>141</v>
      </c>
      <c r="J1263" s="495"/>
    </row>
    <row r="1264" customFormat="false" ht="12.75" hidden="false" customHeight="false" outlineLevel="0" collapsed="false">
      <c r="C1264" s="400" t="s">
        <v>192</v>
      </c>
      <c r="D1264" s="474"/>
      <c r="E1264" s="358" t="s">
        <v>193</v>
      </c>
      <c r="F1264" s="528"/>
      <c r="G1264" s="529"/>
      <c r="H1264" s="530"/>
      <c r="I1264" s="354" t="s">
        <v>141</v>
      </c>
      <c r="J1264" s="495"/>
    </row>
    <row r="1265" customFormat="false" ht="12.75" hidden="false" customHeight="false" outlineLevel="0" collapsed="false">
      <c r="C1265" s="400" t="s">
        <v>42</v>
      </c>
      <c r="D1265" s="474"/>
      <c r="E1265" s="358" t="s">
        <v>79</v>
      </c>
      <c r="F1265" s="528"/>
      <c r="G1265" s="358"/>
      <c r="H1265" s="530"/>
      <c r="I1265" s="354" t="s">
        <v>141</v>
      </c>
      <c r="J1265" s="495"/>
    </row>
    <row r="1266" customFormat="false" ht="12.75" hidden="false" customHeight="false" outlineLevel="0" collapsed="false">
      <c r="C1266" s="400" t="s">
        <v>194</v>
      </c>
      <c r="D1266" s="474"/>
      <c r="E1266" s="358" t="s">
        <v>195</v>
      </c>
      <c r="F1266" s="528"/>
      <c r="G1266" s="358"/>
      <c r="H1266" s="530"/>
      <c r="I1266" s="354" t="s">
        <v>141</v>
      </c>
      <c r="J1266" s="495"/>
    </row>
    <row r="1267" customFormat="false" ht="12.75" hidden="false" customHeight="false" outlineLevel="0" collapsed="false">
      <c r="C1267" s="400" t="s">
        <v>44</v>
      </c>
      <c r="D1267" s="474"/>
      <c r="E1267" s="358" t="s">
        <v>280</v>
      </c>
      <c r="F1267" s="528"/>
      <c r="G1267" s="358"/>
      <c r="H1267" s="530"/>
      <c r="I1267" s="354" t="s">
        <v>141</v>
      </c>
      <c r="J1267" s="495"/>
    </row>
    <row r="1268" customFormat="false" ht="12.75" hidden="false" customHeight="false" outlineLevel="0" collapsed="false">
      <c r="C1268" s="400" t="s">
        <v>43</v>
      </c>
      <c r="D1268" s="474"/>
      <c r="E1268" s="358" t="s">
        <v>271</v>
      </c>
      <c r="F1268" s="528"/>
      <c r="G1268" s="358"/>
      <c r="H1268" s="530"/>
      <c r="I1268" s="354" t="s">
        <v>141</v>
      </c>
      <c r="J1268" s="495"/>
    </row>
    <row r="1269" customFormat="false" ht="13.5" hidden="false" customHeight="false" outlineLevel="0" collapsed="false">
      <c r="C1269" s="491" t="s">
        <v>198</v>
      </c>
      <c r="D1269" s="531"/>
      <c r="E1269" s="429" t="s">
        <v>199</v>
      </c>
      <c r="F1269" s="532"/>
      <c r="G1269" s="429"/>
      <c r="H1269" s="533"/>
      <c r="I1269" s="534" t="s">
        <v>141</v>
      </c>
      <c r="J1269" s="535"/>
    </row>
    <row r="1270" customFormat="false" ht="13.5" hidden="false" customHeight="false" outlineLevel="0" collapsed="false">
      <c r="C1270" s="400" t="s">
        <v>200</v>
      </c>
      <c r="D1270" s="354"/>
      <c r="E1270" s="15" t="s">
        <v>65</v>
      </c>
      <c r="F1270" s="336"/>
      <c r="G1270" s="354"/>
      <c r="H1270" s="354"/>
      <c r="I1270" s="354" t="s">
        <v>141</v>
      </c>
      <c r="J1270" s="353" t="n">
        <v>2060000</v>
      </c>
    </row>
    <row r="1271" customFormat="false" ht="12.75" hidden="false" customHeight="false" outlineLevel="0" collapsed="false">
      <c r="C1271" s="333"/>
      <c r="D1271" s="15"/>
      <c r="E1271" s="15"/>
      <c r="F1271" s="329"/>
      <c r="G1271" s="15"/>
      <c r="H1271" s="15"/>
      <c r="I1271" s="15"/>
      <c r="J1271" s="330"/>
    </row>
    <row r="1272" customFormat="false" ht="15" hidden="false" customHeight="false" outlineLevel="0" collapsed="false">
      <c r="C1272" s="331" t="s">
        <v>201</v>
      </c>
      <c r="D1272" s="15"/>
      <c r="E1272" s="15"/>
      <c r="F1272" s="329"/>
      <c r="G1272" s="15"/>
      <c r="H1272" s="15"/>
      <c r="I1272" s="15"/>
      <c r="J1272" s="330"/>
    </row>
    <row r="1273" customFormat="false" ht="12.75" hidden="false" customHeight="false" outlineLevel="0" collapsed="false">
      <c r="C1273" s="366" t="s">
        <v>202</v>
      </c>
      <c r="D1273" s="367"/>
      <c r="E1273" s="368" t="s">
        <v>203</v>
      </c>
      <c r="F1273" s="369"/>
      <c r="G1273" s="370" t="s">
        <v>204</v>
      </c>
      <c r="H1273" s="370" t="s">
        <v>205</v>
      </c>
      <c r="I1273" s="371" t="s">
        <v>206</v>
      </c>
      <c r="J1273" s="371"/>
    </row>
    <row r="1274" customFormat="false" ht="12.75" hidden="false" customHeight="false" outlineLevel="0" collapsed="false">
      <c r="C1274" s="333" t="str">
        <f aca="false">C1254</f>
        <v>Lantai 1</v>
      </c>
      <c r="D1274" s="372"/>
      <c r="E1274" s="447" t="n">
        <f aca="false">J1270</f>
        <v>2060000</v>
      </c>
      <c r="F1274" s="447"/>
      <c r="G1274" s="374" t="n">
        <f aca="false">D1254</f>
        <v>48</v>
      </c>
      <c r="H1274" s="434" t="n">
        <v>0.9</v>
      </c>
      <c r="I1274" s="15" t="s">
        <v>141</v>
      </c>
      <c r="J1274" s="353" t="n">
        <f aca="false">E1274*G1274*H1274</f>
        <v>88992000</v>
      </c>
    </row>
    <row r="1275" customFormat="false" ht="12.75" hidden="false" customHeight="false" outlineLevel="0" collapsed="false">
      <c r="C1275" s="333" t="str">
        <f aca="false">C1255</f>
        <v>Lantai 2</v>
      </c>
      <c r="D1275" s="89"/>
      <c r="E1275" s="433" t="n">
        <f aca="false">+J1270</f>
        <v>2060000</v>
      </c>
      <c r="F1275" s="433"/>
      <c r="G1275" s="374" t="n">
        <f aca="false">D1255</f>
        <v>42</v>
      </c>
      <c r="H1275" s="434" t="n">
        <v>1</v>
      </c>
      <c r="I1275" s="15" t="s">
        <v>141</v>
      </c>
      <c r="J1275" s="353" t="n">
        <f aca="false">E1275*G1275*H1275</f>
        <v>86520000</v>
      </c>
    </row>
    <row r="1276" customFormat="false" ht="12.75" hidden="false" customHeight="false" outlineLevel="0" collapsed="false">
      <c r="C1276" s="333" t="str">
        <f aca="false">C1256</f>
        <v>Teras</v>
      </c>
      <c r="D1276" s="89"/>
      <c r="E1276" s="433" t="n">
        <f aca="false">+J1270</f>
        <v>2060000</v>
      </c>
      <c r="F1276" s="433"/>
      <c r="G1276" s="374" t="n">
        <f aca="false">D1256</f>
        <v>4</v>
      </c>
      <c r="H1276" s="377" t="n">
        <v>0.5</v>
      </c>
      <c r="I1276" s="15" t="s">
        <v>141</v>
      </c>
      <c r="J1276" s="353" t="n">
        <f aca="false">E1276*G1276*H1276</f>
        <v>4120000</v>
      </c>
    </row>
    <row r="1277" customFormat="false" ht="13.5" hidden="false" customHeight="false" outlineLevel="0" collapsed="false">
      <c r="C1277" s="378"/>
      <c r="D1277" s="379"/>
      <c r="E1277" s="380"/>
      <c r="F1277" s="381"/>
      <c r="G1277" s="382"/>
      <c r="H1277" s="383"/>
      <c r="I1277" s="380"/>
      <c r="J1277" s="365"/>
    </row>
    <row r="1278" customFormat="false" ht="13.5" hidden="false" customHeight="false" outlineLevel="0" collapsed="false">
      <c r="C1278" s="333"/>
      <c r="D1278" s="15"/>
      <c r="E1278" s="15"/>
      <c r="F1278" s="329"/>
      <c r="G1278" s="384" t="n">
        <f aca="false">SUM(G1274:G1277)</f>
        <v>94</v>
      </c>
      <c r="H1278" s="15"/>
      <c r="I1278" s="15"/>
      <c r="J1278" s="330" t="n">
        <f aca="false">SUM(J1274:J1277)</f>
        <v>179632000</v>
      </c>
    </row>
    <row r="1279" customFormat="false" ht="12.75" hidden="false" customHeight="false" outlineLevel="0" collapsed="false">
      <c r="C1279" s="333"/>
      <c r="D1279" s="15"/>
      <c r="E1279" s="15"/>
      <c r="F1279" s="329"/>
      <c r="G1279" s="384"/>
      <c r="H1279" s="15"/>
      <c r="I1279" s="15"/>
      <c r="J1279" s="330"/>
    </row>
    <row r="1280" customFormat="false" ht="12.75" hidden="false" customHeight="false" outlineLevel="0" collapsed="false">
      <c r="C1280" s="328"/>
      <c r="D1280" s="15"/>
      <c r="E1280" s="15"/>
      <c r="F1280" s="329"/>
      <c r="G1280" s="15"/>
      <c r="H1280" s="15"/>
      <c r="I1280" s="15"/>
      <c r="J1280" s="330"/>
    </row>
    <row r="1281" customFormat="false" ht="12.75" hidden="false" customHeight="false" outlineLevel="0" collapsed="false">
      <c r="C1281" s="328" t="s">
        <v>207</v>
      </c>
      <c r="D1281" s="15"/>
      <c r="E1281" s="15"/>
      <c r="F1281" s="329"/>
      <c r="G1281" s="15"/>
      <c r="H1281" s="15"/>
      <c r="I1281" s="15"/>
      <c r="J1281" s="330"/>
    </row>
    <row r="1282" customFormat="false" ht="12.75" hidden="false" customHeight="false" outlineLevel="0" collapsed="false">
      <c r="C1282" s="385" t="s">
        <v>2</v>
      </c>
      <c r="D1282" s="385"/>
      <c r="E1282" s="386" t="s">
        <v>208</v>
      </c>
      <c r="F1282" s="386"/>
      <c r="G1282" s="387" t="s">
        <v>209</v>
      </c>
      <c r="H1282" s="370" t="s">
        <v>210</v>
      </c>
      <c r="I1282" s="388" t="s">
        <v>211</v>
      </c>
      <c r="J1282" s="388"/>
    </row>
    <row r="1283" customFormat="false" ht="12.75" hidden="false" customHeight="false" outlineLevel="0" collapsed="false">
      <c r="C1283" s="333" t="s">
        <v>43</v>
      </c>
      <c r="D1283" s="389"/>
      <c r="E1283" s="390"/>
      <c r="F1283" s="390"/>
      <c r="G1283" s="391"/>
      <c r="H1283" s="390"/>
      <c r="I1283" s="88" t="s">
        <v>141</v>
      </c>
      <c r="J1283" s="392" t="n">
        <f aca="false">E1283*G1283</f>
        <v>0</v>
      </c>
    </row>
    <row r="1284" customFormat="false" ht="12.75" hidden="false" customHeight="false" outlineLevel="0" collapsed="false">
      <c r="C1284" s="333" t="s">
        <v>194</v>
      </c>
      <c r="D1284" s="389"/>
      <c r="E1284" s="390"/>
      <c r="F1284" s="390"/>
      <c r="G1284" s="398"/>
      <c r="H1284" s="390"/>
      <c r="I1284" s="88" t="s">
        <v>141</v>
      </c>
      <c r="J1284" s="392" t="n">
        <f aca="false">E1284*G1284</f>
        <v>0</v>
      </c>
    </row>
    <row r="1285" customFormat="false" ht="12.75" hidden="false" customHeight="false" outlineLevel="0" collapsed="false">
      <c r="C1285" s="333" t="s">
        <v>41</v>
      </c>
      <c r="D1285" s="389"/>
      <c r="E1285" s="390"/>
      <c r="F1285" s="390"/>
      <c r="G1285" s="395"/>
      <c r="H1285" s="390" t="s">
        <v>262</v>
      </c>
      <c r="I1285" s="88" t="s">
        <v>141</v>
      </c>
      <c r="J1285" s="392" t="n">
        <f aca="false">E1285*G1285</f>
        <v>0</v>
      </c>
    </row>
    <row r="1286" customFormat="false" ht="12.75" hidden="false" customHeight="false" outlineLevel="0" collapsed="false">
      <c r="C1286" s="333" t="s">
        <v>213</v>
      </c>
      <c r="D1286" s="389"/>
      <c r="E1286" s="390"/>
      <c r="F1286" s="390"/>
      <c r="G1286" s="397"/>
      <c r="H1286" s="390" t="s">
        <v>23</v>
      </c>
      <c r="I1286" s="88" t="s">
        <v>141</v>
      </c>
      <c r="J1286" s="392" t="n">
        <f aca="false">F1286*G1286</f>
        <v>0</v>
      </c>
    </row>
    <row r="1287" customFormat="false" ht="12.75" hidden="false" customHeight="false" outlineLevel="0" collapsed="false">
      <c r="C1287" s="333" t="s">
        <v>215</v>
      </c>
      <c r="D1287" s="389"/>
      <c r="E1287" s="376" t="n">
        <f aca="false">J1278</f>
        <v>179632000</v>
      </c>
      <c r="F1287" s="376"/>
      <c r="G1287" s="398" t="n">
        <v>0.008</v>
      </c>
      <c r="H1287" s="390"/>
      <c r="I1287" s="88" t="s">
        <v>141</v>
      </c>
      <c r="J1287" s="392" t="n">
        <f aca="false">E1287*G1287</f>
        <v>1437056</v>
      </c>
    </row>
    <row r="1288" customFormat="false" ht="12.75" hidden="false" customHeight="false" outlineLevel="0" collapsed="false">
      <c r="C1288" s="333" t="s">
        <v>216</v>
      </c>
      <c r="D1288" s="15"/>
      <c r="E1288" s="399" t="n">
        <v>750000</v>
      </c>
      <c r="F1288" s="399"/>
      <c r="G1288" s="106" t="n">
        <v>4</v>
      </c>
      <c r="H1288" s="390" t="s">
        <v>217</v>
      </c>
      <c r="I1288" s="88" t="s">
        <v>141</v>
      </c>
      <c r="J1288" s="392" t="n">
        <f aca="false">E1288*G1288</f>
        <v>3000000</v>
      </c>
    </row>
    <row r="1289" customFormat="false" ht="12.75" hidden="false" customHeight="false" outlineLevel="0" collapsed="false">
      <c r="C1289" s="333" t="s">
        <v>220</v>
      </c>
      <c r="D1289" s="15" t="s">
        <v>221</v>
      </c>
      <c r="E1289" s="399" t="n">
        <v>500</v>
      </c>
      <c r="F1289" s="399"/>
      <c r="G1289" s="106" t="n">
        <f aca="false">35*220</f>
        <v>7700</v>
      </c>
      <c r="H1289" s="390" t="s">
        <v>222</v>
      </c>
      <c r="I1289" s="88" t="s">
        <v>141</v>
      </c>
      <c r="J1289" s="392" t="n">
        <f aca="false">E1289*G1289</f>
        <v>3850000</v>
      </c>
    </row>
    <row r="1290" customFormat="false" ht="12.75" hidden="false" customHeight="false" outlineLevel="0" collapsed="false">
      <c r="C1290" s="333" t="s">
        <v>223</v>
      </c>
      <c r="D1290" s="15" t="s">
        <v>272</v>
      </c>
      <c r="E1290" s="399" t="n">
        <v>3000000</v>
      </c>
      <c r="F1290" s="399"/>
      <c r="G1290" s="106" t="n">
        <v>4</v>
      </c>
      <c r="H1290" s="390" t="s">
        <v>225</v>
      </c>
      <c r="I1290" s="88" t="s">
        <v>141</v>
      </c>
      <c r="J1290" s="392" t="n">
        <f aca="false">E1290*G1290</f>
        <v>12000000</v>
      </c>
    </row>
    <row r="1291" customFormat="false" ht="12.75" hidden="false" customHeight="false" outlineLevel="0" collapsed="false">
      <c r="C1291" s="333" t="s">
        <v>275</v>
      </c>
      <c r="D1291" s="15" t="s">
        <v>332</v>
      </c>
      <c r="E1291" s="399" t="n">
        <f aca="false">750000+1500000+600000</f>
        <v>2850000</v>
      </c>
      <c r="F1291" s="399"/>
      <c r="G1291" s="106" t="n">
        <v>1</v>
      </c>
      <c r="H1291" s="390" t="s">
        <v>225</v>
      </c>
      <c r="I1291" s="88" t="s">
        <v>141</v>
      </c>
      <c r="J1291" s="392" t="n">
        <f aca="false">E1291*G1291</f>
        <v>2850000</v>
      </c>
    </row>
    <row r="1292" customFormat="false" ht="12.75" hidden="false" customHeight="false" outlineLevel="0" collapsed="false">
      <c r="C1292" s="333" t="s">
        <v>228</v>
      </c>
      <c r="D1292" s="15"/>
      <c r="E1292" s="376" t="n">
        <v>15000</v>
      </c>
      <c r="F1292" s="376"/>
      <c r="G1292" s="401" t="n">
        <f aca="false">G1278</f>
        <v>94</v>
      </c>
      <c r="H1292" s="390" t="s">
        <v>23</v>
      </c>
      <c r="I1292" s="88" t="s">
        <v>141</v>
      </c>
      <c r="J1292" s="392" t="n">
        <f aca="false">E1292*G1292</f>
        <v>1410000</v>
      </c>
    </row>
    <row r="1293" customFormat="false" ht="12.75" hidden="false" customHeight="false" outlineLevel="0" collapsed="false">
      <c r="C1293" s="402"/>
      <c r="D1293" s="437"/>
      <c r="E1293" s="404"/>
      <c r="F1293" s="405"/>
      <c r="G1293" s="406"/>
      <c r="H1293" s="406"/>
      <c r="I1293" s="407"/>
      <c r="J1293" s="408"/>
    </row>
    <row r="1294" customFormat="false" ht="13.5" hidden="false" customHeight="false" outlineLevel="0" collapsed="false">
      <c r="C1294" s="359" t="s">
        <v>148</v>
      </c>
      <c r="D1294" s="438"/>
      <c r="E1294" s="438"/>
      <c r="F1294" s="439"/>
      <c r="G1294" s="438"/>
      <c r="H1294" s="438"/>
      <c r="I1294" s="438" t="s">
        <v>141</v>
      </c>
      <c r="J1294" s="440" t="n">
        <f aca="false">SUM(J1283:J1293)</f>
        <v>24547056</v>
      </c>
    </row>
    <row r="1295" customFormat="false" ht="13.5" hidden="false" customHeight="false" outlineLevel="0" collapsed="false">
      <c r="C1295" s="333" t="s">
        <v>229</v>
      </c>
      <c r="D1295" s="15"/>
      <c r="E1295" s="15"/>
      <c r="F1295" s="441"/>
      <c r="G1295" s="15"/>
      <c r="H1295" s="15"/>
      <c r="I1295" s="15" t="s">
        <v>141</v>
      </c>
      <c r="J1295" s="392" t="n">
        <f aca="false">J1278+J1294</f>
        <v>204179056</v>
      </c>
    </row>
    <row r="1296" customFormat="false" ht="12.75" hidden="false" customHeight="false" outlineLevel="0" collapsed="false">
      <c r="C1296" s="333"/>
      <c r="D1296" s="15"/>
      <c r="E1296" s="15"/>
      <c r="F1296" s="441"/>
      <c r="G1296" s="355" t="s">
        <v>230</v>
      </c>
      <c r="H1296" s="15"/>
      <c r="I1296" s="15" t="s">
        <v>141</v>
      </c>
      <c r="J1296" s="353" t="n">
        <f aca="false">J1295/G1292</f>
        <v>2172117.61702128</v>
      </c>
    </row>
    <row r="1297" customFormat="false" ht="13.5" hidden="false" customHeight="false" outlineLevel="0" collapsed="false">
      <c r="C1297" s="442"/>
      <c r="D1297" s="443"/>
      <c r="E1297" s="443"/>
      <c r="F1297" s="413"/>
      <c r="G1297" s="414" t="s">
        <v>160</v>
      </c>
      <c r="H1297" s="443"/>
      <c r="I1297" s="443" t="s">
        <v>141</v>
      </c>
      <c r="J1297" s="415" t="n">
        <f aca="false">ROUND(J1296,0)</f>
        <v>2172118</v>
      </c>
    </row>
    <row r="1298" customFormat="false" ht="13.5" hidden="false" customHeight="false" outlineLevel="0" collapsed="false">
      <c r="C1298" s="15"/>
      <c r="D1298" s="15"/>
      <c r="E1298" s="15"/>
      <c r="F1298" s="416"/>
      <c r="G1298" s="417"/>
      <c r="H1298" s="15"/>
      <c r="I1298" s="15"/>
      <c r="J1298" s="106"/>
    </row>
    <row r="1299" customFormat="false" ht="16.5" hidden="false" customHeight="false" outlineLevel="0" collapsed="false">
      <c r="C1299" s="327" t="s">
        <v>333</v>
      </c>
      <c r="D1299" s="327"/>
      <c r="E1299" s="327"/>
      <c r="F1299" s="327"/>
      <c r="G1299" s="327"/>
      <c r="H1299" s="327"/>
      <c r="I1299" s="327"/>
      <c r="J1299" s="327"/>
    </row>
    <row r="1300" customFormat="false" ht="12.75" hidden="false" customHeight="false" outlineLevel="0" collapsed="false">
      <c r="C1300" s="328"/>
      <c r="D1300" s="15"/>
      <c r="E1300" s="15"/>
      <c r="F1300" s="329"/>
      <c r="G1300" s="15"/>
      <c r="H1300" s="15"/>
      <c r="I1300" s="15"/>
      <c r="J1300" s="330"/>
    </row>
    <row r="1301" customFormat="false" ht="15" hidden="false" customHeight="false" outlineLevel="0" collapsed="false">
      <c r="C1301" s="331" t="e">
        <f aca="false">#REF!</f>
        <v>#REF!</v>
      </c>
      <c r="D1301" s="354"/>
      <c r="E1301" s="354"/>
      <c r="F1301" s="506"/>
      <c r="G1301" s="505"/>
      <c r="H1301" s="505"/>
      <c r="I1301" s="505"/>
      <c r="J1301" s="507"/>
    </row>
    <row r="1302" customFormat="false" ht="12.75" hidden="false" customHeight="false" outlineLevel="0" collapsed="false">
      <c r="C1302" s="400" t="s">
        <v>22</v>
      </c>
      <c r="D1302" s="354"/>
      <c r="E1302" s="354"/>
      <c r="F1302" s="536"/>
      <c r="G1302" s="505"/>
      <c r="H1302" s="505"/>
      <c r="I1302" s="505"/>
      <c r="J1302" s="507"/>
    </row>
    <row r="1303" customFormat="false" ht="12.75" hidden="false" customHeight="false" outlineLevel="0" collapsed="false">
      <c r="C1303" s="335" t="s">
        <v>180</v>
      </c>
      <c r="D1303" s="254" t="n">
        <f aca="false">(9.2*10.5)</f>
        <v>96.6</v>
      </c>
      <c r="E1303" s="354" t="s">
        <v>23</v>
      </c>
      <c r="F1303" s="506"/>
      <c r="G1303" s="505"/>
      <c r="H1303" s="505"/>
      <c r="I1303" s="505"/>
      <c r="J1303" s="507"/>
    </row>
    <row r="1304" customFormat="false" ht="12.75" hidden="false" customHeight="false" outlineLevel="0" collapsed="false">
      <c r="C1304" s="335" t="s">
        <v>181</v>
      </c>
      <c r="D1304" s="254" t="n">
        <f aca="false">(9.2*12.5)-(1.2*3.5)</f>
        <v>110.8</v>
      </c>
      <c r="E1304" s="354" t="s">
        <v>23</v>
      </c>
      <c r="F1304" s="254"/>
      <c r="G1304" s="505"/>
      <c r="H1304" s="505"/>
      <c r="I1304" s="505"/>
      <c r="J1304" s="507"/>
    </row>
    <row r="1305" customFormat="false" ht="12.75" hidden="false" customHeight="false" outlineLevel="0" collapsed="false">
      <c r="C1305" s="335" t="s">
        <v>184</v>
      </c>
      <c r="D1305" s="337" t="n">
        <f aca="false">(2*9.2)</f>
        <v>18.4</v>
      </c>
      <c r="E1305" s="354" t="s">
        <v>23</v>
      </c>
      <c r="F1305" s="515"/>
      <c r="G1305" s="515"/>
      <c r="H1305" s="515"/>
      <c r="I1305" s="515"/>
      <c r="J1305" s="515"/>
    </row>
    <row r="1306" customFormat="false" ht="12.75" hidden="false" customHeight="false" outlineLevel="0" collapsed="false">
      <c r="C1306" s="421" t="s">
        <v>158</v>
      </c>
      <c r="D1306" s="452" t="n">
        <f aca="false">SUM(D1303:D1305)</f>
        <v>225.8</v>
      </c>
      <c r="E1306" s="354" t="s">
        <v>23</v>
      </c>
      <c r="F1306" s="506"/>
      <c r="G1306" s="505"/>
      <c r="H1306" s="505"/>
      <c r="I1306" s="505"/>
      <c r="J1306" s="507"/>
    </row>
    <row r="1307" customFormat="false" ht="12.75" hidden="false" customHeight="false" outlineLevel="0" collapsed="false">
      <c r="C1307" s="516"/>
      <c r="D1307" s="517"/>
      <c r="E1307" s="505"/>
      <c r="F1307" s="506"/>
      <c r="G1307" s="505"/>
      <c r="H1307" s="505"/>
      <c r="I1307" s="505"/>
      <c r="J1307" s="507"/>
    </row>
    <row r="1308" customFormat="false" ht="15" hidden="false" customHeight="false" outlineLevel="0" collapsed="false">
      <c r="C1308" s="341" t="s">
        <v>186</v>
      </c>
      <c r="D1308" s="518"/>
      <c r="E1308" s="519"/>
      <c r="F1308" s="520"/>
      <c r="G1308" s="519"/>
      <c r="H1308" s="519"/>
      <c r="I1308" s="519"/>
      <c r="J1308" s="521"/>
    </row>
    <row r="1309" customFormat="false" ht="12.75" hidden="false" customHeight="false" outlineLevel="0" collapsed="false">
      <c r="C1309" s="522" t="s">
        <v>187</v>
      </c>
      <c r="D1309" s="523"/>
      <c r="E1309" s="466" t="s">
        <v>77</v>
      </c>
      <c r="F1309" s="524"/>
      <c r="G1309" s="525"/>
      <c r="H1309" s="523"/>
      <c r="I1309" s="526" t="s">
        <v>141</v>
      </c>
      <c r="J1309" s="527"/>
    </row>
    <row r="1310" customFormat="false" ht="12.75" hidden="false" customHeight="false" outlineLevel="0" collapsed="false">
      <c r="C1310" s="400" t="s">
        <v>188</v>
      </c>
      <c r="D1310" s="474"/>
      <c r="E1310" s="354" t="s">
        <v>189</v>
      </c>
      <c r="F1310" s="336"/>
      <c r="G1310" s="503"/>
      <c r="H1310" s="474"/>
      <c r="I1310" s="354" t="s">
        <v>141</v>
      </c>
      <c r="J1310" s="495"/>
    </row>
    <row r="1311" customFormat="false" ht="12.75" hidden="false" customHeight="false" outlineLevel="0" collapsed="false">
      <c r="C1311" s="400" t="s">
        <v>41</v>
      </c>
      <c r="D1311" s="474"/>
      <c r="E1311" s="354" t="s">
        <v>78</v>
      </c>
      <c r="F1311" s="336"/>
      <c r="G1311" s="354"/>
      <c r="H1311" s="474"/>
      <c r="I1311" s="354" t="s">
        <v>141</v>
      </c>
      <c r="J1311" s="495"/>
    </row>
    <row r="1312" customFormat="false" ht="12.75" hidden="false" customHeight="false" outlineLevel="0" collapsed="false">
      <c r="C1312" s="400" t="s">
        <v>190</v>
      </c>
      <c r="D1312" s="474"/>
      <c r="E1312" s="356" t="s">
        <v>191</v>
      </c>
      <c r="F1312" s="356"/>
      <c r="G1312" s="356"/>
      <c r="H1312" s="356"/>
      <c r="I1312" s="354" t="s">
        <v>141</v>
      </c>
      <c r="J1312" s="495"/>
    </row>
    <row r="1313" customFormat="false" ht="12.75" hidden="false" customHeight="false" outlineLevel="0" collapsed="false">
      <c r="C1313" s="400" t="s">
        <v>192</v>
      </c>
      <c r="D1313" s="474"/>
      <c r="E1313" s="358" t="s">
        <v>334</v>
      </c>
      <c r="F1313" s="528"/>
      <c r="G1313" s="529"/>
      <c r="H1313" s="530"/>
      <c r="I1313" s="354" t="s">
        <v>141</v>
      </c>
      <c r="J1313" s="495"/>
    </row>
    <row r="1314" customFormat="false" ht="12.75" hidden="false" customHeight="false" outlineLevel="0" collapsed="false">
      <c r="C1314" s="400" t="s">
        <v>42</v>
      </c>
      <c r="D1314" s="474"/>
      <c r="E1314" s="358" t="s">
        <v>79</v>
      </c>
      <c r="F1314" s="528"/>
      <c r="G1314" s="358"/>
      <c r="H1314" s="530"/>
      <c r="I1314" s="354" t="s">
        <v>141</v>
      </c>
      <c r="J1314" s="495"/>
    </row>
    <row r="1315" customFormat="false" ht="12.75" hidden="false" customHeight="false" outlineLevel="0" collapsed="false">
      <c r="C1315" s="400" t="s">
        <v>194</v>
      </c>
      <c r="D1315" s="474"/>
      <c r="E1315" s="358" t="s">
        <v>195</v>
      </c>
      <c r="F1315" s="528"/>
      <c r="G1315" s="358"/>
      <c r="H1315" s="530"/>
      <c r="I1315" s="354" t="s">
        <v>141</v>
      </c>
      <c r="J1315" s="495"/>
    </row>
    <row r="1316" customFormat="false" ht="12.75" hidden="false" customHeight="false" outlineLevel="0" collapsed="false">
      <c r="C1316" s="400" t="s">
        <v>44</v>
      </c>
      <c r="D1316" s="474"/>
      <c r="E1316" s="358" t="s">
        <v>335</v>
      </c>
      <c r="F1316" s="528"/>
      <c r="G1316" s="358"/>
      <c r="H1316" s="530"/>
      <c r="I1316" s="354" t="s">
        <v>141</v>
      </c>
      <c r="J1316" s="495"/>
    </row>
    <row r="1317" customFormat="false" ht="12.75" hidden="false" customHeight="false" outlineLevel="0" collapsed="false">
      <c r="C1317" s="400" t="s">
        <v>43</v>
      </c>
      <c r="D1317" s="474"/>
      <c r="E1317" s="358" t="s">
        <v>336</v>
      </c>
      <c r="F1317" s="528"/>
      <c r="G1317" s="358"/>
      <c r="H1317" s="530"/>
      <c r="I1317" s="354" t="s">
        <v>141</v>
      </c>
      <c r="J1317" s="495"/>
    </row>
    <row r="1318" customFormat="false" ht="13.5" hidden="false" customHeight="false" outlineLevel="0" collapsed="false">
      <c r="C1318" s="491" t="s">
        <v>198</v>
      </c>
      <c r="D1318" s="531"/>
      <c r="E1318" s="429" t="s">
        <v>199</v>
      </c>
      <c r="F1318" s="532"/>
      <c r="G1318" s="429"/>
      <c r="H1318" s="533"/>
      <c r="I1318" s="534" t="s">
        <v>141</v>
      </c>
      <c r="J1318" s="535"/>
    </row>
    <row r="1319" customFormat="false" ht="13.5" hidden="false" customHeight="false" outlineLevel="0" collapsed="false">
      <c r="C1319" s="400" t="s">
        <v>200</v>
      </c>
      <c r="D1319" s="354"/>
      <c r="E1319" s="15" t="s">
        <v>65</v>
      </c>
      <c r="F1319" s="336"/>
      <c r="G1319" s="354"/>
      <c r="H1319" s="354"/>
      <c r="I1319" s="354" t="s">
        <v>141</v>
      </c>
      <c r="J1319" s="353" t="n">
        <v>2060000</v>
      </c>
    </row>
    <row r="1320" customFormat="false" ht="12.75" hidden="false" customHeight="false" outlineLevel="0" collapsed="false">
      <c r="C1320" s="333"/>
      <c r="D1320" s="15"/>
      <c r="E1320" s="15"/>
      <c r="F1320" s="329"/>
      <c r="G1320" s="15"/>
      <c r="H1320" s="15"/>
      <c r="I1320" s="15"/>
      <c r="J1320" s="330"/>
    </row>
    <row r="1321" customFormat="false" ht="15" hidden="false" customHeight="false" outlineLevel="0" collapsed="false">
      <c r="C1321" s="331" t="s">
        <v>201</v>
      </c>
      <c r="D1321" s="15"/>
      <c r="E1321" s="15"/>
      <c r="F1321" s="329"/>
      <c r="G1321" s="15"/>
      <c r="H1321" s="15"/>
      <c r="I1321" s="15"/>
      <c r="J1321" s="330"/>
    </row>
    <row r="1322" customFormat="false" ht="12.75" hidden="false" customHeight="false" outlineLevel="0" collapsed="false">
      <c r="C1322" s="366" t="s">
        <v>202</v>
      </c>
      <c r="D1322" s="367"/>
      <c r="E1322" s="368" t="s">
        <v>203</v>
      </c>
      <c r="F1322" s="369"/>
      <c r="G1322" s="370" t="s">
        <v>204</v>
      </c>
      <c r="H1322" s="370" t="s">
        <v>205</v>
      </c>
      <c r="I1322" s="371" t="s">
        <v>206</v>
      </c>
      <c r="J1322" s="371"/>
    </row>
    <row r="1323" customFormat="false" ht="12.75" hidden="false" customHeight="false" outlineLevel="0" collapsed="false">
      <c r="C1323" s="333" t="str">
        <f aca="false">C1303</f>
        <v>Lantai 1</v>
      </c>
      <c r="D1323" s="372"/>
      <c r="E1323" s="447" t="n">
        <f aca="false">J1319</f>
        <v>2060000</v>
      </c>
      <c r="F1323" s="447"/>
      <c r="G1323" s="374" t="n">
        <f aca="false">D1303</f>
        <v>96.6</v>
      </c>
      <c r="H1323" s="375" t="n">
        <v>1</v>
      </c>
      <c r="I1323" s="15" t="s">
        <v>141</v>
      </c>
      <c r="J1323" s="353" t="n">
        <f aca="false">E1323*G1323*H1323</f>
        <v>198996000</v>
      </c>
    </row>
    <row r="1324" customFormat="false" ht="12.75" hidden="false" customHeight="false" outlineLevel="0" collapsed="false">
      <c r="C1324" s="333" t="str">
        <f aca="false">C1304</f>
        <v>Lantai 2</v>
      </c>
      <c r="D1324" s="89"/>
      <c r="E1324" s="433" t="n">
        <f aca="false">+J1319</f>
        <v>2060000</v>
      </c>
      <c r="F1324" s="433"/>
      <c r="G1324" s="374" t="n">
        <f aca="false">D1304</f>
        <v>110.8</v>
      </c>
      <c r="H1324" s="377" t="n">
        <v>1.1</v>
      </c>
      <c r="I1324" s="15" t="s">
        <v>141</v>
      </c>
      <c r="J1324" s="353" t="n">
        <f aca="false">E1324*G1324*H1324</f>
        <v>251072800</v>
      </c>
    </row>
    <row r="1325" customFormat="false" ht="12.75" hidden="false" customHeight="false" outlineLevel="0" collapsed="false">
      <c r="C1325" s="333" t="str">
        <f aca="false">C1305</f>
        <v>Perluasan</v>
      </c>
      <c r="D1325" s="89"/>
      <c r="E1325" s="433" t="n">
        <f aca="false">+J1319</f>
        <v>2060000</v>
      </c>
      <c r="F1325" s="433"/>
      <c r="G1325" s="374" t="n">
        <f aca="false">D1305</f>
        <v>18.4</v>
      </c>
      <c r="H1325" s="377" t="n">
        <v>0.5</v>
      </c>
      <c r="I1325" s="15" t="s">
        <v>141</v>
      </c>
      <c r="J1325" s="353" t="n">
        <f aca="false">E1325*G1325*H1325</f>
        <v>18952000</v>
      </c>
    </row>
    <row r="1326" customFormat="false" ht="13.5" hidden="false" customHeight="false" outlineLevel="0" collapsed="false">
      <c r="C1326" s="378"/>
      <c r="D1326" s="379"/>
      <c r="E1326" s="380"/>
      <c r="F1326" s="381"/>
      <c r="G1326" s="382"/>
      <c r="H1326" s="383"/>
      <c r="I1326" s="380"/>
      <c r="J1326" s="365"/>
    </row>
    <row r="1327" customFormat="false" ht="13.5" hidden="false" customHeight="false" outlineLevel="0" collapsed="false">
      <c r="C1327" s="333"/>
      <c r="D1327" s="15"/>
      <c r="E1327" s="15"/>
      <c r="F1327" s="329"/>
      <c r="G1327" s="384" t="n">
        <f aca="false">SUM(G1323:G1326)</f>
        <v>225.8</v>
      </c>
      <c r="H1327" s="15"/>
      <c r="I1327" s="15"/>
      <c r="J1327" s="330" t="n">
        <f aca="false">SUM(J1323:J1326)</f>
        <v>469020800</v>
      </c>
    </row>
    <row r="1328" customFormat="false" ht="12.75" hidden="false" customHeight="false" outlineLevel="0" collapsed="false">
      <c r="C1328" s="333"/>
      <c r="D1328" s="15"/>
      <c r="E1328" s="15"/>
      <c r="F1328" s="329"/>
      <c r="G1328" s="384"/>
      <c r="H1328" s="15"/>
      <c r="I1328" s="15"/>
      <c r="J1328" s="330"/>
    </row>
    <row r="1329" customFormat="false" ht="12.75" hidden="false" customHeight="false" outlineLevel="0" collapsed="false">
      <c r="C1329" s="328"/>
      <c r="D1329" s="15"/>
      <c r="E1329" s="15"/>
      <c r="F1329" s="329"/>
      <c r="G1329" s="15"/>
      <c r="H1329" s="15"/>
      <c r="I1329" s="15"/>
      <c r="J1329" s="330"/>
    </row>
    <row r="1330" customFormat="false" ht="12.75" hidden="false" customHeight="false" outlineLevel="0" collapsed="false">
      <c r="C1330" s="328" t="s">
        <v>207</v>
      </c>
      <c r="D1330" s="15"/>
      <c r="E1330" s="15"/>
      <c r="F1330" s="329"/>
      <c r="G1330" s="15"/>
      <c r="H1330" s="15"/>
      <c r="I1330" s="15"/>
      <c r="J1330" s="330"/>
    </row>
    <row r="1331" customFormat="false" ht="12.75" hidden="false" customHeight="false" outlineLevel="0" collapsed="false">
      <c r="C1331" s="385" t="s">
        <v>2</v>
      </c>
      <c r="D1331" s="385"/>
      <c r="E1331" s="386" t="s">
        <v>208</v>
      </c>
      <c r="F1331" s="386"/>
      <c r="G1331" s="387" t="s">
        <v>209</v>
      </c>
      <c r="H1331" s="370" t="s">
        <v>210</v>
      </c>
      <c r="I1331" s="388" t="s">
        <v>211</v>
      </c>
      <c r="J1331" s="388"/>
    </row>
    <row r="1332" customFormat="false" ht="12.75" hidden="false" customHeight="false" outlineLevel="0" collapsed="false">
      <c r="C1332" s="333" t="s">
        <v>43</v>
      </c>
      <c r="D1332" s="389"/>
      <c r="E1332" s="390"/>
      <c r="F1332" s="390"/>
      <c r="G1332" s="391"/>
      <c r="H1332" s="390"/>
      <c r="I1332" s="88" t="s">
        <v>141</v>
      </c>
      <c r="J1332" s="392" t="n">
        <f aca="false">E1332*G1332</f>
        <v>0</v>
      </c>
    </row>
    <row r="1333" customFormat="false" ht="12.75" hidden="false" customHeight="false" outlineLevel="0" collapsed="false">
      <c r="C1333" s="333" t="s">
        <v>194</v>
      </c>
      <c r="D1333" s="389"/>
      <c r="E1333" s="390"/>
      <c r="F1333" s="390"/>
      <c r="G1333" s="398"/>
      <c r="H1333" s="390"/>
      <c r="I1333" s="88" t="s">
        <v>141</v>
      </c>
      <c r="J1333" s="392" t="n">
        <f aca="false">E1333*G1333</f>
        <v>0</v>
      </c>
    </row>
    <row r="1334" customFormat="false" ht="12.75" hidden="false" customHeight="false" outlineLevel="0" collapsed="false">
      <c r="C1334" s="333" t="s">
        <v>41</v>
      </c>
      <c r="D1334" s="389"/>
      <c r="E1334" s="390"/>
      <c r="F1334" s="390"/>
      <c r="G1334" s="395"/>
      <c r="H1334" s="390" t="s">
        <v>262</v>
      </c>
      <c r="I1334" s="88" t="s">
        <v>141</v>
      </c>
      <c r="J1334" s="392" t="n">
        <f aca="false">E1334*G1334</f>
        <v>0</v>
      </c>
    </row>
    <row r="1335" customFormat="false" ht="12.75" hidden="false" customHeight="false" outlineLevel="0" collapsed="false">
      <c r="C1335" s="333" t="s">
        <v>213</v>
      </c>
      <c r="D1335" s="389"/>
      <c r="E1335" s="390"/>
      <c r="F1335" s="390"/>
      <c r="G1335" s="397"/>
      <c r="H1335" s="390" t="s">
        <v>23</v>
      </c>
      <c r="I1335" s="88" t="s">
        <v>141</v>
      </c>
      <c r="J1335" s="392" t="n">
        <f aca="false">F1335*G1335</f>
        <v>0</v>
      </c>
    </row>
    <row r="1336" customFormat="false" ht="12.75" hidden="false" customHeight="false" outlineLevel="0" collapsed="false">
      <c r="C1336" s="333" t="s">
        <v>215</v>
      </c>
      <c r="D1336" s="389"/>
      <c r="E1336" s="376" t="n">
        <f aca="false">J1327</f>
        <v>469020800</v>
      </c>
      <c r="F1336" s="376"/>
      <c r="G1336" s="398" t="n">
        <v>0.005</v>
      </c>
      <c r="H1336" s="390"/>
      <c r="I1336" s="88" t="s">
        <v>141</v>
      </c>
      <c r="J1336" s="392" t="n">
        <f aca="false">E1336*G1336</f>
        <v>2345104</v>
      </c>
    </row>
    <row r="1337" customFormat="false" ht="12.75" hidden="false" customHeight="false" outlineLevel="0" collapsed="false">
      <c r="C1337" s="333" t="s">
        <v>220</v>
      </c>
      <c r="D1337" s="389"/>
      <c r="E1337" s="376" t="n">
        <v>500</v>
      </c>
      <c r="F1337" s="376"/>
      <c r="G1337" s="397" t="n">
        <f aca="false">50*220</f>
        <v>11000</v>
      </c>
      <c r="H1337" s="390" t="s">
        <v>222</v>
      </c>
      <c r="I1337" s="88" t="s">
        <v>141</v>
      </c>
      <c r="J1337" s="392" t="n">
        <f aca="false">E1337*G1337</f>
        <v>5500000</v>
      </c>
    </row>
    <row r="1338" customFormat="false" ht="12.75" hidden="false" customHeight="false" outlineLevel="0" collapsed="false">
      <c r="C1338" s="333" t="s">
        <v>17</v>
      </c>
      <c r="D1338" s="389"/>
      <c r="E1338" s="376" t="n">
        <v>750000</v>
      </c>
      <c r="F1338" s="376"/>
      <c r="G1338" s="514" t="n">
        <v>3</v>
      </c>
      <c r="H1338" s="390" t="s">
        <v>242</v>
      </c>
      <c r="I1338" s="88" t="s">
        <v>141</v>
      </c>
      <c r="J1338" s="392" t="n">
        <f aca="false">E1338*G1338</f>
        <v>2250000</v>
      </c>
    </row>
    <row r="1339" customFormat="false" ht="12.75" hidden="false" customHeight="false" outlineLevel="0" collapsed="false">
      <c r="C1339" s="333" t="s">
        <v>218</v>
      </c>
      <c r="D1339" s="389" t="s">
        <v>337</v>
      </c>
      <c r="E1339" s="376" t="n">
        <v>1000000</v>
      </c>
      <c r="F1339" s="376"/>
      <c r="G1339" s="514" t="n">
        <v>7</v>
      </c>
      <c r="H1339" s="390" t="s">
        <v>242</v>
      </c>
      <c r="I1339" s="88" t="s">
        <v>141</v>
      </c>
      <c r="J1339" s="392" t="n">
        <f aca="false">E1339*G1339</f>
        <v>7000000</v>
      </c>
    </row>
    <row r="1340" customFormat="false" ht="12.75" hidden="false" customHeight="false" outlineLevel="0" collapsed="false">
      <c r="C1340" s="333" t="s">
        <v>223</v>
      </c>
      <c r="D1340" s="389" t="s">
        <v>272</v>
      </c>
      <c r="E1340" s="376" t="n">
        <v>3000000</v>
      </c>
      <c r="F1340" s="376"/>
      <c r="G1340" s="514" t="n">
        <v>6</v>
      </c>
      <c r="H1340" s="390" t="s">
        <v>338</v>
      </c>
      <c r="I1340" s="88" t="s">
        <v>141</v>
      </c>
      <c r="J1340" s="392" t="n">
        <f aca="false">E1340*G1340</f>
        <v>18000000</v>
      </c>
    </row>
    <row r="1341" customFormat="false" ht="12.75" hidden="false" customHeight="false" outlineLevel="0" collapsed="false">
      <c r="C1341" s="333" t="s">
        <v>275</v>
      </c>
      <c r="D1341" s="389" t="s">
        <v>339</v>
      </c>
      <c r="E1341" s="376" t="n">
        <f aca="false">750000+1500000+600000</f>
        <v>2850000</v>
      </c>
      <c r="F1341" s="376"/>
      <c r="G1341" s="514" t="n">
        <v>1</v>
      </c>
      <c r="H1341" s="390" t="s">
        <v>340</v>
      </c>
      <c r="I1341" s="88" t="s">
        <v>141</v>
      </c>
      <c r="J1341" s="392" t="n">
        <f aca="false">E1341*G1341</f>
        <v>2850000</v>
      </c>
    </row>
    <row r="1342" customFormat="false" ht="12.75" hidden="false" customHeight="false" outlineLevel="0" collapsed="false">
      <c r="C1342" s="333" t="s">
        <v>228</v>
      </c>
      <c r="D1342" s="15"/>
      <c r="E1342" s="376" t="n">
        <v>15000</v>
      </c>
      <c r="F1342" s="376"/>
      <c r="G1342" s="401" t="n">
        <f aca="false">G1327</f>
        <v>225.8</v>
      </c>
      <c r="H1342" s="390" t="s">
        <v>23</v>
      </c>
      <c r="I1342" s="88" t="s">
        <v>141</v>
      </c>
      <c r="J1342" s="392" t="n">
        <f aca="false">E1342*G1342</f>
        <v>3387000</v>
      </c>
    </row>
    <row r="1343" customFormat="false" ht="12.75" hidden="false" customHeight="false" outlineLevel="0" collapsed="false">
      <c r="C1343" s="402"/>
      <c r="D1343" s="437"/>
      <c r="E1343" s="404"/>
      <c r="F1343" s="405"/>
      <c r="G1343" s="406"/>
      <c r="H1343" s="406"/>
      <c r="I1343" s="407"/>
      <c r="J1343" s="408"/>
    </row>
    <row r="1344" customFormat="false" ht="13.5" hidden="false" customHeight="false" outlineLevel="0" collapsed="false">
      <c r="C1344" s="359" t="s">
        <v>148</v>
      </c>
      <c r="D1344" s="438"/>
      <c r="E1344" s="438"/>
      <c r="F1344" s="439"/>
      <c r="G1344" s="438"/>
      <c r="H1344" s="438"/>
      <c r="I1344" s="438" t="s">
        <v>141</v>
      </c>
      <c r="J1344" s="440" t="n">
        <f aca="false">SUM(J1332:J1343)</f>
        <v>41332104</v>
      </c>
    </row>
    <row r="1345" customFormat="false" ht="13.5" hidden="false" customHeight="false" outlineLevel="0" collapsed="false">
      <c r="C1345" s="333" t="s">
        <v>229</v>
      </c>
      <c r="D1345" s="15"/>
      <c r="E1345" s="15"/>
      <c r="F1345" s="441"/>
      <c r="G1345" s="15"/>
      <c r="H1345" s="15"/>
      <c r="I1345" s="15" t="s">
        <v>141</v>
      </c>
      <c r="J1345" s="392" t="n">
        <f aca="false">J1327+J1344</f>
        <v>510352904</v>
      </c>
    </row>
    <row r="1346" customFormat="false" ht="12.75" hidden="false" customHeight="false" outlineLevel="0" collapsed="false">
      <c r="C1346" s="333"/>
      <c r="D1346" s="15"/>
      <c r="E1346" s="15"/>
      <c r="F1346" s="441"/>
      <c r="G1346" s="355" t="s">
        <v>230</v>
      </c>
      <c r="H1346" s="15"/>
      <c r="I1346" s="15" t="s">
        <v>141</v>
      </c>
      <c r="J1346" s="353" t="n">
        <f aca="false">J1345/G1342</f>
        <v>2260198.86625332</v>
      </c>
    </row>
    <row r="1347" customFormat="false" ht="13.5" hidden="false" customHeight="false" outlineLevel="0" collapsed="false">
      <c r="C1347" s="442"/>
      <c r="D1347" s="443"/>
      <c r="E1347" s="443"/>
      <c r="F1347" s="413"/>
      <c r="G1347" s="414" t="s">
        <v>160</v>
      </c>
      <c r="H1347" s="443"/>
      <c r="I1347" s="443" t="s">
        <v>141</v>
      </c>
      <c r="J1347" s="415" t="n">
        <f aca="false">ROUND(J1346,0)</f>
        <v>2260199</v>
      </c>
    </row>
    <row r="1348" customFormat="false" ht="13.5" hidden="false" customHeight="false" outlineLevel="0" collapsed="false">
      <c r="C1348" s="15"/>
      <c r="D1348" s="15"/>
      <c r="E1348" s="15"/>
      <c r="F1348" s="416"/>
      <c r="G1348" s="417"/>
      <c r="H1348" s="15"/>
      <c r="I1348" s="15"/>
      <c r="J1348" s="106"/>
    </row>
    <row r="1349" customFormat="false" ht="16.5" hidden="false" customHeight="false" outlineLevel="0" collapsed="false">
      <c r="C1349" s="327" t="s">
        <v>341</v>
      </c>
      <c r="D1349" s="327"/>
      <c r="E1349" s="327"/>
      <c r="F1349" s="327"/>
      <c r="G1349" s="327"/>
      <c r="H1349" s="327"/>
      <c r="I1349" s="327"/>
      <c r="J1349" s="327"/>
    </row>
    <row r="1350" customFormat="false" ht="12.75" hidden="false" customHeight="false" outlineLevel="0" collapsed="false">
      <c r="C1350" s="328"/>
      <c r="D1350" s="15"/>
      <c r="E1350" s="15"/>
      <c r="F1350" s="329"/>
      <c r="G1350" s="15"/>
      <c r="H1350" s="15"/>
      <c r="I1350" s="15"/>
      <c r="J1350" s="330"/>
    </row>
    <row r="1351" customFormat="false" ht="15" hidden="false" customHeight="false" outlineLevel="0" collapsed="false">
      <c r="C1351" s="331" t="e">
        <f aca="false">#REF!</f>
        <v>#REF!</v>
      </c>
      <c r="D1351" s="354"/>
      <c r="E1351" s="354"/>
      <c r="F1351" s="506"/>
      <c r="G1351" s="505"/>
      <c r="H1351" s="505"/>
      <c r="I1351" s="505"/>
      <c r="J1351" s="507"/>
    </row>
    <row r="1352" customFormat="false" ht="12.75" hidden="false" customHeight="false" outlineLevel="0" collapsed="false">
      <c r="C1352" s="400" t="s">
        <v>22</v>
      </c>
      <c r="D1352" s="354"/>
      <c r="E1352" s="354"/>
      <c r="F1352" s="506"/>
      <c r="G1352" s="505"/>
      <c r="H1352" s="505"/>
      <c r="I1352" s="505"/>
      <c r="J1352" s="507"/>
    </row>
    <row r="1353" customFormat="false" ht="12.75" hidden="false" customHeight="false" outlineLevel="0" collapsed="false">
      <c r="C1353" s="335" t="s">
        <v>180</v>
      </c>
      <c r="D1353" s="254" t="n">
        <f aca="false">(9.5*31)+(3.5*11)+(7.5*2)</f>
        <v>348</v>
      </c>
      <c r="E1353" s="354" t="s">
        <v>23</v>
      </c>
      <c r="F1353" s="506"/>
      <c r="G1353" s="505"/>
      <c r="H1353" s="505"/>
      <c r="I1353" s="505"/>
      <c r="J1353" s="507"/>
    </row>
    <row r="1354" customFormat="false" ht="12.75" hidden="false" customHeight="false" outlineLevel="0" collapsed="false">
      <c r="C1354" s="335" t="s">
        <v>181</v>
      </c>
      <c r="D1354" s="254"/>
      <c r="E1354" s="354" t="s">
        <v>23</v>
      </c>
      <c r="F1354" s="506"/>
      <c r="G1354" s="505"/>
      <c r="H1354" s="505"/>
      <c r="I1354" s="505"/>
      <c r="J1354" s="507"/>
    </row>
    <row r="1355" customFormat="false" ht="12.75" hidden="false" customHeight="false" outlineLevel="0" collapsed="false">
      <c r="C1355" s="335" t="s">
        <v>184</v>
      </c>
      <c r="D1355" s="337"/>
      <c r="E1355" s="354" t="s">
        <v>23</v>
      </c>
      <c r="F1355" s="515"/>
      <c r="G1355" s="515"/>
      <c r="H1355" s="515"/>
      <c r="I1355" s="515"/>
      <c r="J1355" s="515"/>
    </row>
    <row r="1356" customFormat="false" ht="12.75" hidden="false" customHeight="false" outlineLevel="0" collapsed="false">
      <c r="C1356" s="421" t="s">
        <v>158</v>
      </c>
      <c r="D1356" s="452" t="n">
        <f aca="false">SUM(D1353:D1355)</f>
        <v>348</v>
      </c>
      <c r="E1356" s="354" t="s">
        <v>23</v>
      </c>
      <c r="F1356" s="506"/>
      <c r="G1356" s="505"/>
      <c r="H1356" s="505"/>
      <c r="I1356" s="505"/>
      <c r="J1356" s="507"/>
    </row>
    <row r="1357" customFormat="false" ht="12.75" hidden="false" customHeight="false" outlineLevel="0" collapsed="false">
      <c r="C1357" s="516"/>
      <c r="D1357" s="517"/>
      <c r="E1357" s="505"/>
      <c r="F1357" s="506"/>
      <c r="G1357" s="505"/>
      <c r="H1357" s="505"/>
      <c r="I1357" s="505"/>
      <c r="J1357" s="507"/>
    </row>
    <row r="1358" customFormat="false" ht="15" hidden="false" customHeight="false" outlineLevel="0" collapsed="false">
      <c r="C1358" s="341" t="s">
        <v>186</v>
      </c>
      <c r="D1358" s="518"/>
      <c r="E1358" s="519"/>
      <c r="F1358" s="520"/>
      <c r="G1358" s="519"/>
      <c r="H1358" s="519"/>
      <c r="I1358" s="519"/>
      <c r="J1358" s="521"/>
    </row>
    <row r="1359" customFormat="false" ht="12.75" hidden="false" customHeight="false" outlineLevel="0" collapsed="false">
      <c r="C1359" s="522" t="s">
        <v>187</v>
      </c>
      <c r="D1359" s="523"/>
      <c r="E1359" s="466" t="s">
        <v>77</v>
      </c>
      <c r="F1359" s="524"/>
      <c r="G1359" s="525"/>
      <c r="H1359" s="523"/>
      <c r="I1359" s="526" t="s">
        <v>141</v>
      </c>
      <c r="J1359" s="527"/>
    </row>
    <row r="1360" customFormat="false" ht="12.75" hidden="false" customHeight="false" outlineLevel="0" collapsed="false">
      <c r="C1360" s="400" t="s">
        <v>188</v>
      </c>
      <c r="D1360" s="474"/>
      <c r="E1360" s="354" t="s">
        <v>303</v>
      </c>
      <c r="F1360" s="336"/>
      <c r="G1360" s="503"/>
      <c r="H1360" s="474"/>
      <c r="I1360" s="354" t="s">
        <v>141</v>
      </c>
      <c r="J1360" s="495"/>
    </row>
    <row r="1361" customFormat="false" ht="12.75" hidden="false" customHeight="false" outlineLevel="0" collapsed="false">
      <c r="C1361" s="400" t="s">
        <v>41</v>
      </c>
      <c r="D1361" s="474"/>
      <c r="E1361" s="354" t="s">
        <v>342</v>
      </c>
      <c r="F1361" s="336"/>
      <c r="G1361" s="354"/>
      <c r="H1361" s="474"/>
      <c r="I1361" s="354" t="s">
        <v>141</v>
      </c>
      <c r="J1361" s="495"/>
    </row>
    <row r="1362" customFormat="false" ht="12.75" hidden="false" customHeight="false" outlineLevel="0" collapsed="false">
      <c r="C1362" s="400" t="s">
        <v>190</v>
      </c>
      <c r="D1362" s="474"/>
      <c r="E1362" s="356" t="s">
        <v>343</v>
      </c>
      <c r="F1362" s="356"/>
      <c r="G1362" s="356"/>
      <c r="H1362" s="356"/>
      <c r="I1362" s="354" t="s">
        <v>141</v>
      </c>
      <c r="J1362" s="495"/>
    </row>
    <row r="1363" customFormat="false" ht="12.75" hidden="false" customHeight="false" outlineLevel="0" collapsed="false">
      <c r="C1363" s="400" t="s">
        <v>192</v>
      </c>
      <c r="D1363" s="474"/>
      <c r="E1363" s="358" t="s">
        <v>247</v>
      </c>
      <c r="F1363" s="528"/>
      <c r="G1363" s="529"/>
      <c r="H1363" s="530"/>
      <c r="I1363" s="354" t="s">
        <v>141</v>
      </c>
      <c r="J1363" s="495"/>
    </row>
    <row r="1364" customFormat="false" ht="12.75" hidden="false" customHeight="false" outlineLevel="0" collapsed="false">
      <c r="C1364" s="400" t="s">
        <v>42</v>
      </c>
      <c r="D1364" s="474"/>
      <c r="E1364" s="358" t="s">
        <v>79</v>
      </c>
      <c r="F1364" s="528"/>
      <c r="G1364" s="358"/>
      <c r="H1364" s="530"/>
      <c r="I1364" s="354" t="s">
        <v>141</v>
      </c>
      <c r="J1364" s="495"/>
    </row>
    <row r="1365" customFormat="false" ht="12.75" hidden="false" customHeight="false" outlineLevel="0" collapsed="false">
      <c r="C1365" s="400" t="s">
        <v>194</v>
      </c>
      <c r="D1365" s="474"/>
      <c r="E1365" s="358" t="s">
        <v>79</v>
      </c>
      <c r="F1365" s="528"/>
      <c r="G1365" s="358"/>
      <c r="H1365" s="530"/>
      <c r="I1365" s="354" t="s">
        <v>141</v>
      </c>
      <c r="J1365" s="495"/>
    </row>
    <row r="1366" customFormat="false" ht="12.75" hidden="false" customHeight="false" outlineLevel="0" collapsed="false">
      <c r="C1366" s="400" t="s">
        <v>44</v>
      </c>
      <c r="D1366" s="474"/>
      <c r="E1366" s="358" t="s">
        <v>344</v>
      </c>
      <c r="F1366" s="528"/>
      <c r="G1366" s="358"/>
      <c r="H1366" s="530"/>
      <c r="I1366" s="354" t="s">
        <v>141</v>
      </c>
      <c r="J1366" s="495"/>
    </row>
    <row r="1367" customFormat="false" ht="12.75" hidden="false" customHeight="false" outlineLevel="0" collapsed="false">
      <c r="C1367" s="400" t="s">
        <v>43</v>
      </c>
      <c r="D1367" s="474"/>
      <c r="E1367" s="358" t="s">
        <v>345</v>
      </c>
      <c r="F1367" s="528"/>
      <c r="G1367" s="358"/>
      <c r="H1367" s="530"/>
      <c r="I1367" s="354" t="s">
        <v>141</v>
      </c>
      <c r="J1367" s="495"/>
    </row>
    <row r="1368" customFormat="false" ht="13.5" hidden="false" customHeight="false" outlineLevel="0" collapsed="false">
      <c r="C1368" s="491" t="s">
        <v>198</v>
      </c>
      <c r="D1368" s="531"/>
      <c r="E1368" s="429" t="s">
        <v>199</v>
      </c>
      <c r="F1368" s="532"/>
      <c r="G1368" s="429"/>
      <c r="H1368" s="533"/>
      <c r="I1368" s="534" t="s">
        <v>141</v>
      </c>
      <c r="J1368" s="535"/>
    </row>
    <row r="1369" customFormat="false" ht="13.5" hidden="false" customHeight="false" outlineLevel="0" collapsed="false">
      <c r="C1369" s="400" t="s">
        <v>200</v>
      </c>
      <c r="D1369" s="354"/>
      <c r="E1369" s="15" t="s">
        <v>282</v>
      </c>
      <c r="F1369" s="336"/>
      <c r="G1369" s="354" t="s">
        <v>249</v>
      </c>
      <c r="H1369" s="354"/>
      <c r="I1369" s="354" t="s">
        <v>141</v>
      </c>
      <c r="J1369" s="353" t="n">
        <v>1840000</v>
      </c>
    </row>
    <row r="1370" customFormat="false" ht="12.75" hidden="false" customHeight="false" outlineLevel="0" collapsed="false">
      <c r="C1370" s="333"/>
      <c r="D1370" s="15"/>
      <c r="E1370" s="15"/>
      <c r="F1370" s="329"/>
      <c r="G1370" s="15"/>
      <c r="H1370" s="15"/>
      <c r="I1370" s="15"/>
      <c r="J1370" s="330"/>
    </row>
    <row r="1371" customFormat="false" ht="15" hidden="false" customHeight="false" outlineLevel="0" collapsed="false">
      <c r="C1371" s="331" t="s">
        <v>201</v>
      </c>
      <c r="D1371" s="15"/>
      <c r="E1371" s="15"/>
      <c r="F1371" s="329"/>
      <c r="G1371" s="15"/>
      <c r="H1371" s="15"/>
      <c r="I1371" s="15"/>
      <c r="J1371" s="330"/>
    </row>
    <row r="1372" customFormat="false" ht="12.75" hidden="false" customHeight="false" outlineLevel="0" collapsed="false">
      <c r="C1372" s="366" t="s">
        <v>202</v>
      </c>
      <c r="D1372" s="367"/>
      <c r="E1372" s="368" t="s">
        <v>203</v>
      </c>
      <c r="F1372" s="369"/>
      <c r="G1372" s="370" t="s">
        <v>204</v>
      </c>
      <c r="H1372" s="370" t="s">
        <v>205</v>
      </c>
      <c r="I1372" s="371" t="s">
        <v>206</v>
      </c>
      <c r="J1372" s="371"/>
    </row>
    <row r="1373" customFormat="false" ht="12.75" hidden="false" customHeight="false" outlineLevel="0" collapsed="false">
      <c r="C1373" s="333" t="str">
        <f aca="false">C1353</f>
        <v>Lantai 1</v>
      </c>
      <c r="D1373" s="372"/>
      <c r="E1373" s="447" t="n">
        <f aca="false">J1369</f>
        <v>1840000</v>
      </c>
      <c r="F1373" s="447"/>
      <c r="G1373" s="374" t="n">
        <f aca="false">D1353</f>
        <v>348</v>
      </c>
      <c r="H1373" s="375" t="n">
        <v>0.8</v>
      </c>
      <c r="I1373" s="15" t="s">
        <v>141</v>
      </c>
      <c r="J1373" s="353" t="n">
        <f aca="false">E1373*G1373*H1373</f>
        <v>512256000</v>
      </c>
    </row>
    <row r="1374" customFormat="false" ht="12.75" hidden="false" customHeight="false" outlineLevel="0" collapsed="false">
      <c r="C1374" s="333" t="str">
        <f aca="false">C1354</f>
        <v>Lantai 2</v>
      </c>
      <c r="D1374" s="89"/>
      <c r="E1374" s="433"/>
      <c r="F1374" s="433"/>
      <c r="G1374" s="374"/>
      <c r="H1374" s="377"/>
      <c r="I1374" s="15" t="s">
        <v>141</v>
      </c>
      <c r="J1374" s="353" t="n">
        <f aca="false">E1374*G1374*H1374</f>
        <v>0</v>
      </c>
    </row>
    <row r="1375" customFormat="false" ht="12.75" hidden="false" customHeight="false" outlineLevel="0" collapsed="false">
      <c r="C1375" s="333" t="str">
        <f aca="false">C1355</f>
        <v>Perluasan</v>
      </c>
      <c r="D1375" s="89"/>
      <c r="E1375" s="433"/>
      <c r="F1375" s="433"/>
      <c r="G1375" s="374"/>
      <c r="H1375" s="377" t="n">
        <v>0</v>
      </c>
      <c r="I1375" s="15" t="s">
        <v>141</v>
      </c>
      <c r="J1375" s="353" t="n">
        <f aca="false">E1375*G1375*H1375</f>
        <v>0</v>
      </c>
    </row>
    <row r="1376" customFormat="false" ht="13.5" hidden="false" customHeight="false" outlineLevel="0" collapsed="false">
      <c r="C1376" s="378"/>
      <c r="D1376" s="379"/>
      <c r="E1376" s="380"/>
      <c r="F1376" s="381"/>
      <c r="G1376" s="382"/>
      <c r="H1376" s="383"/>
      <c r="I1376" s="380"/>
      <c r="J1376" s="365"/>
    </row>
    <row r="1377" customFormat="false" ht="13.5" hidden="false" customHeight="false" outlineLevel="0" collapsed="false">
      <c r="C1377" s="333"/>
      <c r="D1377" s="15"/>
      <c r="E1377" s="15"/>
      <c r="F1377" s="329"/>
      <c r="G1377" s="384" t="n">
        <f aca="false">SUM(G1373:G1376)</f>
        <v>348</v>
      </c>
      <c r="H1377" s="15"/>
      <c r="I1377" s="15"/>
      <c r="J1377" s="330" t="n">
        <f aca="false">SUM(J1373:J1376)</f>
        <v>512256000</v>
      </c>
    </row>
    <row r="1378" customFormat="false" ht="12.75" hidden="false" customHeight="false" outlineLevel="0" collapsed="false">
      <c r="C1378" s="333"/>
      <c r="D1378" s="15"/>
      <c r="E1378" s="15"/>
      <c r="F1378" s="329"/>
      <c r="G1378" s="384"/>
      <c r="H1378" s="15"/>
      <c r="I1378" s="15"/>
      <c r="J1378" s="330"/>
    </row>
    <row r="1379" customFormat="false" ht="12.75" hidden="false" customHeight="false" outlineLevel="0" collapsed="false">
      <c r="C1379" s="328"/>
      <c r="D1379" s="15"/>
      <c r="E1379" s="15"/>
      <c r="F1379" s="329"/>
      <c r="G1379" s="15"/>
      <c r="H1379" s="15"/>
      <c r="I1379" s="15"/>
      <c r="J1379" s="330"/>
    </row>
    <row r="1380" customFormat="false" ht="12.75" hidden="false" customHeight="false" outlineLevel="0" collapsed="false">
      <c r="C1380" s="328" t="s">
        <v>207</v>
      </c>
      <c r="D1380" s="15"/>
      <c r="E1380" s="15"/>
      <c r="F1380" s="329"/>
      <c r="G1380" s="15"/>
      <c r="H1380" s="15"/>
      <c r="I1380" s="15"/>
      <c r="J1380" s="330"/>
    </row>
    <row r="1381" customFormat="false" ht="12.75" hidden="false" customHeight="false" outlineLevel="0" collapsed="false">
      <c r="C1381" s="385" t="s">
        <v>2</v>
      </c>
      <c r="D1381" s="385"/>
      <c r="E1381" s="386" t="s">
        <v>208</v>
      </c>
      <c r="F1381" s="386"/>
      <c r="G1381" s="387" t="s">
        <v>209</v>
      </c>
      <c r="H1381" s="370" t="s">
        <v>210</v>
      </c>
      <c r="I1381" s="388" t="s">
        <v>211</v>
      </c>
      <c r="J1381" s="388"/>
    </row>
    <row r="1382" customFormat="false" ht="12.75" hidden="false" customHeight="false" outlineLevel="0" collapsed="false">
      <c r="C1382" s="333" t="s">
        <v>43</v>
      </c>
      <c r="D1382" s="389"/>
      <c r="E1382" s="390"/>
      <c r="F1382" s="390"/>
      <c r="G1382" s="391"/>
      <c r="H1382" s="390"/>
      <c r="I1382" s="88" t="s">
        <v>141</v>
      </c>
      <c r="J1382" s="392" t="n">
        <f aca="false">E1382*G1382</f>
        <v>0</v>
      </c>
    </row>
    <row r="1383" customFormat="false" ht="12.75" hidden="false" customHeight="false" outlineLevel="0" collapsed="false">
      <c r="C1383" s="333" t="s">
        <v>194</v>
      </c>
      <c r="D1383" s="389"/>
      <c r="E1383" s="390"/>
      <c r="F1383" s="390"/>
      <c r="G1383" s="398"/>
      <c r="H1383" s="390"/>
      <c r="I1383" s="88" t="s">
        <v>141</v>
      </c>
      <c r="J1383" s="392" t="n">
        <f aca="false">E1383*G1383</f>
        <v>0</v>
      </c>
    </row>
    <row r="1384" customFormat="false" ht="12.75" hidden="false" customHeight="false" outlineLevel="0" collapsed="false">
      <c r="C1384" s="333" t="s">
        <v>41</v>
      </c>
      <c r="D1384" s="389"/>
      <c r="E1384" s="390"/>
      <c r="F1384" s="390"/>
      <c r="G1384" s="395"/>
      <c r="H1384" s="390" t="s">
        <v>262</v>
      </c>
      <c r="I1384" s="88" t="s">
        <v>141</v>
      </c>
      <c r="J1384" s="392" t="n">
        <f aca="false">E1384*G1384</f>
        <v>0</v>
      </c>
    </row>
    <row r="1385" customFormat="false" ht="12.75" hidden="false" customHeight="false" outlineLevel="0" collapsed="false">
      <c r="C1385" s="333" t="s">
        <v>213</v>
      </c>
      <c r="D1385" s="389"/>
      <c r="E1385" s="390"/>
      <c r="F1385" s="390"/>
      <c r="G1385" s="397"/>
      <c r="H1385" s="390" t="s">
        <v>23</v>
      </c>
      <c r="I1385" s="88" t="s">
        <v>141</v>
      </c>
      <c r="J1385" s="392" t="n">
        <f aca="false">F1385*G1385</f>
        <v>0</v>
      </c>
    </row>
    <row r="1386" customFormat="false" ht="12.75" hidden="false" customHeight="false" outlineLevel="0" collapsed="false">
      <c r="C1386" s="333" t="s">
        <v>215</v>
      </c>
      <c r="D1386" s="389"/>
      <c r="E1386" s="376" t="n">
        <f aca="false">J1377</f>
        <v>512256000</v>
      </c>
      <c r="F1386" s="376"/>
      <c r="G1386" s="398"/>
      <c r="H1386" s="390"/>
      <c r="I1386" s="88" t="s">
        <v>141</v>
      </c>
      <c r="J1386" s="392" t="n">
        <f aca="false">E1386*G1386</f>
        <v>0</v>
      </c>
    </row>
    <row r="1387" customFormat="false" ht="12.75" hidden="false" customHeight="false" outlineLevel="0" collapsed="false">
      <c r="C1387" s="333" t="s">
        <v>220</v>
      </c>
      <c r="D1387" s="389"/>
      <c r="E1387" s="376"/>
      <c r="F1387" s="376"/>
      <c r="G1387" s="397"/>
      <c r="H1387" s="390" t="s">
        <v>222</v>
      </c>
      <c r="I1387" s="88" t="s">
        <v>141</v>
      </c>
      <c r="J1387" s="392" t="n">
        <f aca="false">E1387*G1387</f>
        <v>0</v>
      </c>
    </row>
    <row r="1388" customFormat="false" ht="12.75" hidden="false" customHeight="false" outlineLevel="0" collapsed="false">
      <c r="C1388" s="333" t="s">
        <v>17</v>
      </c>
      <c r="D1388" s="389"/>
      <c r="E1388" s="376"/>
      <c r="F1388" s="376"/>
      <c r="G1388" s="514"/>
      <c r="H1388" s="390" t="s">
        <v>242</v>
      </c>
      <c r="I1388" s="88" t="s">
        <v>141</v>
      </c>
      <c r="J1388" s="392" t="n">
        <f aca="false">E1388*G1388</f>
        <v>0</v>
      </c>
    </row>
    <row r="1389" customFormat="false" ht="12.75" hidden="false" customHeight="false" outlineLevel="0" collapsed="false">
      <c r="C1389" s="333" t="s">
        <v>228</v>
      </c>
      <c r="D1389" s="15"/>
      <c r="E1389" s="376" t="n">
        <v>15000</v>
      </c>
      <c r="F1389" s="376"/>
      <c r="G1389" s="401" t="n">
        <f aca="false">G1377</f>
        <v>348</v>
      </c>
      <c r="H1389" s="390" t="s">
        <v>23</v>
      </c>
      <c r="I1389" s="88" t="s">
        <v>141</v>
      </c>
      <c r="J1389" s="392" t="n">
        <f aca="false">E1389*G1389</f>
        <v>5220000</v>
      </c>
    </row>
    <row r="1390" customFormat="false" ht="12.75" hidden="false" customHeight="false" outlineLevel="0" collapsed="false">
      <c r="C1390" s="402"/>
      <c r="D1390" s="437"/>
      <c r="E1390" s="404"/>
      <c r="F1390" s="405"/>
      <c r="G1390" s="406"/>
      <c r="H1390" s="406"/>
      <c r="I1390" s="407"/>
      <c r="J1390" s="408"/>
    </row>
    <row r="1391" customFormat="false" ht="13.5" hidden="false" customHeight="false" outlineLevel="0" collapsed="false">
      <c r="C1391" s="359" t="s">
        <v>148</v>
      </c>
      <c r="D1391" s="438"/>
      <c r="E1391" s="438"/>
      <c r="F1391" s="439"/>
      <c r="G1391" s="438"/>
      <c r="H1391" s="438"/>
      <c r="I1391" s="438" t="s">
        <v>141</v>
      </c>
      <c r="J1391" s="440" t="n">
        <f aca="false">SUM(J1382:J1390)</f>
        <v>5220000</v>
      </c>
    </row>
    <row r="1392" customFormat="false" ht="13.5" hidden="false" customHeight="false" outlineLevel="0" collapsed="false">
      <c r="C1392" s="333" t="s">
        <v>229</v>
      </c>
      <c r="D1392" s="15"/>
      <c r="E1392" s="15"/>
      <c r="F1392" s="441"/>
      <c r="G1392" s="15"/>
      <c r="H1392" s="15"/>
      <c r="I1392" s="15" t="s">
        <v>141</v>
      </c>
      <c r="J1392" s="392" t="n">
        <f aca="false">J1377+J1391</f>
        <v>517476000</v>
      </c>
    </row>
    <row r="1393" customFormat="false" ht="12.75" hidden="false" customHeight="false" outlineLevel="0" collapsed="false">
      <c r="C1393" s="333"/>
      <c r="D1393" s="15"/>
      <c r="E1393" s="15"/>
      <c r="F1393" s="441"/>
      <c r="G1393" s="355" t="s">
        <v>230</v>
      </c>
      <c r="H1393" s="15"/>
      <c r="I1393" s="15" t="s">
        <v>141</v>
      </c>
      <c r="J1393" s="353" t="n">
        <f aca="false">J1392/G1389</f>
        <v>1487000</v>
      </c>
    </row>
    <row r="1394" customFormat="false" ht="13.5" hidden="false" customHeight="false" outlineLevel="0" collapsed="false">
      <c r="C1394" s="442"/>
      <c r="D1394" s="443"/>
      <c r="E1394" s="443"/>
      <c r="F1394" s="413"/>
      <c r="G1394" s="414" t="s">
        <v>160</v>
      </c>
      <c r="H1394" s="443"/>
      <c r="I1394" s="443" t="s">
        <v>141</v>
      </c>
      <c r="J1394" s="415" t="n">
        <f aca="false">ROUND(J1393,0)</f>
        <v>1487000</v>
      </c>
    </row>
    <row r="1395" customFormat="false" ht="13.5" hidden="false" customHeight="false" outlineLevel="0" collapsed="false">
      <c r="C1395" s="15"/>
      <c r="D1395" s="15"/>
      <c r="E1395" s="15"/>
      <c r="F1395" s="416"/>
      <c r="G1395" s="417"/>
      <c r="H1395" s="15"/>
      <c r="I1395" s="15"/>
      <c r="J1395" s="106"/>
    </row>
    <row r="1396" customFormat="false" ht="16.5" hidden="false" customHeight="false" outlineLevel="0" collapsed="false">
      <c r="C1396" s="327" t="s">
        <v>346</v>
      </c>
      <c r="D1396" s="327"/>
      <c r="E1396" s="327"/>
      <c r="F1396" s="327"/>
      <c r="G1396" s="327"/>
      <c r="H1396" s="327"/>
      <c r="I1396" s="327"/>
      <c r="J1396" s="327"/>
    </row>
    <row r="1397" customFormat="false" ht="12.75" hidden="false" customHeight="false" outlineLevel="0" collapsed="false">
      <c r="C1397" s="328"/>
      <c r="D1397" s="15"/>
      <c r="E1397" s="15"/>
      <c r="F1397" s="329"/>
      <c r="G1397" s="15"/>
      <c r="H1397" s="15"/>
      <c r="I1397" s="15"/>
      <c r="J1397" s="330"/>
    </row>
    <row r="1398" customFormat="false" ht="15" hidden="false" customHeight="false" outlineLevel="0" collapsed="false">
      <c r="C1398" s="331" t="e">
        <f aca="false">#REF!</f>
        <v>#REF!</v>
      </c>
      <c r="D1398" s="354"/>
      <c r="E1398" s="354"/>
      <c r="F1398" s="506"/>
      <c r="G1398" s="505"/>
      <c r="H1398" s="505"/>
      <c r="I1398" s="505"/>
      <c r="J1398" s="507"/>
    </row>
    <row r="1399" customFormat="false" ht="12.75" hidden="false" customHeight="false" outlineLevel="0" collapsed="false">
      <c r="C1399" s="400" t="s">
        <v>22</v>
      </c>
      <c r="D1399" s="354"/>
      <c r="E1399" s="354"/>
      <c r="F1399" s="506"/>
      <c r="G1399" s="505"/>
      <c r="H1399" s="505"/>
      <c r="I1399" s="505"/>
      <c r="J1399" s="507"/>
    </row>
    <row r="1400" customFormat="false" ht="12.75" hidden="false" customHeight="false" outlineLevel="0" collapsed="false">
      <c r="C1400" s="335" t="s">
        <v>180</v>
      </c>
      <c r="D1400" s="254" t="n">
        <f aca="false">(15*7.5)</f>
        <v>112.5</v>
      </c>
      <c r="E1400" s="354" t="s">
        <v>23</v>
      </c>
      <c r="F1400" s="506"/>
      <c r="G1400" s="505"/>
      <c r="H1400" s="505"/>
      <c r="I1400" s="505"/>
      <c r="J1400" s="507"/>
    </row>
    <row r="1401" customFormat="false" ht="12.75" hidden="false" customHeight="false" outlineLevel="0" collapsed="false">
      <c r="C1401" s="335" t="s">
        <v>181</v>
      </c>
      <c r="D1401" s="254" t="n">
        <f aca="false">(7.5*5)-(2*2.5)-(1.5*4)</f>
        <v>26.5</v>
      </c>
      <c r="E1401" s="354" t="s">
        <v>23</v>
      </c>
      <c r="F1401" s="506"/>
      <c r="G1401" s="505"/>
      <c r="H1401" s="505"/>
      <c r="I1401" s="505"/>
      <c r="J1401" s="507"/>
    </row>
    <row r="1402" customFormat="false" ht="12.75" hidden="false" customHeight="false" outlineLevel="0" collapsed="false">
      <c r="C1402" s="335" t="s">
        <v>184</v>
      </c>
      <c r="D1402" s="337" t="n">
        <f aca="false">(1.5*7.5)</f>
        <v>11.25</v>
      </c>
      <c r="E1402" s="354" t="s">
        <v>23</v>
      </c>
      <c r="F1402" s="515"/>
      <c r="G1402" s="515"/>
      <c r="H1402" s="515"/>
      <c r="I1402" s="515"/>
      <c r="J1402" s="515"/>
    </row>
    <row r="1403" customFormat="false" ht="12.75" hidden="false" customHeight="false" outlineLevel="0" collapsed="false">
      <c r="C1403" s="421" t="s">
        <v>158</v>
      </c>
      <c r="D1403" s="452" t="n">
        <f aca="false">SUM(D1400:D1402)</f>
        <v>150.25</v>
      </c>
      <c r="E1403" s="354" t="s">
        <v>23</v>
      </c>
      <c r="F1403" s="506"/>
      <c r="G1403" s="505"/>
      <c r="H1403" s="505"/>
      <c r="I1403" s="505"/>
      <c r="J1403" s="507"/>
    </row>
    <row r="1404" customFormat="false" ht="12.75" hidden="false" customHeight="false" outlineLevel="0" collapsed="false">
      <c r="C1404" s="516"/>
      <c r="D1404" s="517"/>
      <c r="E1404" s="505"/>
      <c r="F1404" s="506"/>
      <c r="G1404" s="505"/>
      <c r="H1404" s="505"/>
      <c r="I1404" s="505"/>
      <c r="J1404" s="507"/>
    </row>
    <row r="1405" customFormat="false" ht="15" hidden="false" customHeight="false" outlineLevel="0" collapsed="false">
      <c r="C1405" s="341" t="s">
        <v>186</v>
      </c>
      <c r="D1405" s="518"/>
      <c r="E1405" s="519"/>
      <c r="F1405" s="520"/>
      <c r="G1405" s="519"/>
      <c r="H1405" s="519"/>
      <c r="I1405" s="519"/>
      <c r="J1405" s="521"/>
    </row>
    <row r="1406" customFormat="false" ht="12.75" hidden="false" customHeight="false" outlineLevel="0" collapsed="false">
      <c r="C1406" s="522" t="s">
        <v>187</v>
      </c>
      <c r="D1406" s="523"/>
      <c r="E1406" s="466" t="s">
        <v>77</v>
      </c>
      <c r="F1406" s="524"/>
      <c r="G1406" s="525"/>
      <c r="H1406" s="523"/>
      <c r="I1406" s="526" t="s">
        <v>141</v>
      </c>
      <c r="J1406" s="527"/>
    </row>
    <row r="1407" customFormat="false" ht="12.75" hidden="false" customHeight="false" outlineLevel="0" collapsed="false">
      <c r="C1407" s="400" t="s">
        <v>188</v>
      </c>
      <c r="D1407" s="474"/>
      <c r="E1407" s="354" t="s">
        <v>189</v>
      </c>
      <c r="F1407" s="336"/>
      <c r="G1407" s="503"/>
      <c r="H1407" s="474"/>
      <c r="I1407" s="354" t="s">
        <v>141</v>
      </c>
      <c r="J1407" s="495"/>
    </row>
    <row r="1408" customFormat="false" ht="12.75" hidden="false" customHeight="false" outlineLevel="0" collapsed="false">
      <c r="C1408" s="400" t="s">
        <v>41</v>
      </c>
      <c r="D1408" s="474"/>
      <c r="E1408" s="354" t="s">
        <v>78</v>
      </c>
      <c r="F1408" s="336"/>
      <c r="G1408" s="354"/>
      <c r="H1408" s="474"/>
      <c r="I1408" s="354" t="s">
        <v>141</v>
      </c>
      <c r="J1408" s="495"/>
    </row>
    <row r="1409" customFormat="false" ht="12.75" hidden="false" customHeight="false" outlineLevel="0" collapsed="false">
      <c r="C1409" s="400" t="s">
        <v>190</v>
      </c>
      <c r="D1409" s="474"/>
      <c r="E1409" s="356" t="s">
        <v>191</v>
      </c>
      <c r="F1409" s="356"/>
      <c r="G1409" s="356"/>
      <c r="H1409" s="356"/>
      <c r="I1409" s="354" t="s">
        <v>141</v>
      </c>
      <c r="J1409" s="495"/>
    </row>
    <row r="1410" customFormat="false" ht="12.75" hidden="false" customHeight="false" outlineLevel="0" collapsed="false">
      <c r="C1410" s="400" t="s">
        <v>192</v>
      </c>
      <c r="D1410" s="474"/>
      <c r="E1410" s="358" t="s">
        <v>334</v>
      </c>
      <c r="F1410" s="528"/>
      <c r="G1410" s="529"/>
      <c r="H1410" s="530"/>
      <c r="I1410" s="354" t="s">
        <v>141</v>
      </c>
      <c r="J1410" s="495"/>
    </row>
    <row r="1411" customFormat="false" ht="12.75" hidden="false" customHeight="false" outlineLevel="0" collapsed="false">
      <c r="C1411" s="400" t="s">
        <v>42</v>
      </c>
      <c r="D1411" s="474"/>
      <c r="E1411" s="358" t="s">
        <v>79</v>
      </c>
      <c r="F1411" s="528"/>
      <c r="G1411" s="358"/>
      <c r="H1411" s="530"/>
      <c r="I1411" s="354" t="s">
        <v>141</v>
      </c>
      <c r="J1411" s="495"/>
    </row>
    <row r="1412" customFormat="false" ht="12.75" hidden="false" customHeight="false" outlineLevel="0" collapsed="false">
      <c r="C1412" s="400" t="s">
        <v>194</v>
      </c>
      <c r="D1412" s="474"/>
      <c r="E1412" s="358" t="s">
        <v>79</v>
      </c>
      <c r="F1412" s="528"/>
      <c r="G1412" s="358"/>
      <c r="H1412" s="530"/>
      <c r="I1412" s="354" t="s">
        <v>141</v>
      </c>
      <c r="J1412" s="495"/>
    </row>
    <row r="1413" customFormat="false" ht="12.75" hidden="false" customHeight="false" outlineLevel="0" collapsed="false">
      <c r="C1413" s="400" t="s">
        <v>44</v>
      </c>
      <c r="D1413" s="474"/>
      <c r="E1413" s="358" t="s">
        <v>280</v>
      </c>
      <c r="F1413" s="528"/>
      <c r="G1413" s="358"/>
      <c r="H1413" s="530"/>
      <c r="I1413" s="354" t="s">
        <v>141</v>
      </c>
      <c r="J1413" s="495"/>
    </row>
    <row r="1414" customFormat="false" ht="12.75" hidden="false" customHeight="false" outlineLevel="0" collapsed="false">
      <c r="C1414" s="400" t="s">
        <v>43</v>
      </c>
      <c r="D1414" s="474"/>
      <c r="E1414" s="358" t="s">
        <v>345</v>
      </c>
      <c r="F1414" s="528"/>
      <c r="G1414" s="358"/>
      <c r="H1414" s="530"/>
      <c r="I1414" s="354" t="s">
        <v>141</v>
      </c>
      <c r="J1414" s="495"/>
    </row>
    <row r="1415" customFormat="false" ht="13.5" hidden="false" customHeight="false" outlineLevel="0" collapsed="false">
      <c r="C1415" s="491" t="s">
        <v>198</v>
      </c>
      <c r="D1415" s="531"/>
      <c r="E1415" s="429" t="s">
        <v>199</v>
      </c>
      <c r="F1415" s="532"/>
      <c r="G1415" s="429"/>
      <c r="H1415" s="533"/>
      <c r="I1415" s="534" t="s">
        <v>141</v>
      </c>
      <c r="J1415" s="535"/>
    </row>
    <row r="1416" customFormat="false" ht="13.5" hidden="false" customHeight="false" outlineLevel="0" collapsed="false">
      <c r="C1416" s="400" t="s">
        <v>200</v>
      </c>
      <c r="D1416" s="354"/>
      <c r="E1416" s="15" t="s">
        <v>292</v>
      </c>
      <c r="F1416" s="336"/>
      <c r="G1416" s="354" t="s">
        <v>283</v>
      </c>
      <c r="H1416" s="354"/>
      <c r="I1416" s="354" t="s">
        <v>141</v>
      </c>
      <c r="J1416" s="353" t="n">
        <v>1950000</v>
      </c>
    </row>
    <row r="1417" customFormat="false" ht="12.75" hidden="false" customHeight="false" outlineLevel="0" collapsed="false">
      <c r="C1417" s="333"/>
      <c r="D1417" s="15"/>
      <c r="E1417" s="15"/>
      <c r="F1417" s="329"/>
      <c r="G1417" s="15"/>
      <c r="H1417" s="15"/>
      <c r="I1417" s="15"/>
      <c r="J1417" s="330"/>
    </row>
    <row r="1418" customFormat="false" ht="15" hidden="false" customHeight="false" outlineLevel="0" collapsed="false">
      <c r="C1418" s="331" t="s">
        <v>201</v>
      </c>
      <c r="D1418" s="15"/>
      <c r="E1418" s="15"/>
      <c r="F1418" s="329"/>
      <c r="G1418" s="15"/>
      <c r="H1418" s="15"/>
      <c r="I1418" s="15"/>
      <c r="J1418" s="330"/>
    </row>
    <row r="1419" customFormat="false" ht="12.75" hidden="false" customHeight="false" outlineLevel="0" collapsed="false">
      <c r="C1419" s="366" t="s">
        <v>202</v>
      </c>
      <c r="D1419" s="367"/>
      <c r="E1419" s="368" t="s">
        <v>203</v>
      </c>
      <c r="F1419" s="369"/>
      <c r="G1419" s="370" t="s">
        <v>204</v>
      </c>
      <c r="H1419" s="370" t="s">
        <v>205</v>
      </c>
      <c r="I1419" s="371" t="s">
        <v>206</v>
      </c>
      <c r="J1419" s="371"/>
    </row>
    <row r="1420" customFormat="false" ht="12.75" hidden="false" customHeight="false" outlineLevel="0" collapsed="false">
      <c r="C1420" s="333" t="str">
        <f aca="false">C1400</f>
        <v>Lantai 1</v>
      </c>
      <c r="D1420" s="372"/>
      <c r="E1420" s="447" t="n">
        <f aca="false">J1416</f>
        <v>1950000</v>
      </c>
      <c r="F1420" s="447"/>
      <c r="G1420" s="374" t="n">
        <f aca="false">D1400</f>
        <v>112.5</v>
      </c>
      <c r="H1420" s="375" t="n">
        <v>1</v>
      </c>
      <c r="I1420" s="15" t="s">
        <v>141</v>
      </c>
      <c r="J1420" s="353" t="n">
        <f aca="false">E1420*G1420*H1420</f>
        <v>219375000</v>
      </c>
    </row>
    <row r="1421" customFormat="false" ht="12.75" hidden="false" customHeight="false" outlineLevel="0" collapsed="false">
      <c r="C1421" s="333" t="str">
        <f aca="false">C1401</f>
        <v>Lantai 2</v>
      </c>
      <c r="D1421" s="89"/>
      <c r="E1421" s="433" t="n">
        <f aca="false">+J1416</f>
        <v>1950000</v>
      </c>
      <c r="F1421" s="433"/>
      <c r="G1421" s="374" t="n">
        <f aca="false">D1401</f>
        <v>26.5</v>
      </c>
      <c r="H1421" s="377" t="n">
        <v>1.1</v>
      </c>
      <c r="I1421" s="15" t="s">
        <v>141</v>
      </c>
      <c r="J1421" s="353" t="n">
        <f aca="false">E1421*G1421*H1421</f>
        <v>56842500</v>
      </c>
    </row>
    <row r="1422" customFormat="false" ht="12.75" hidden="false" customHeight="false" outlineLevel="0" collapsed="false">
      <c r="C1422" s="333" t="str">
        <f aca="false">C1402</f>
        <v>Perluasan</v>
      </c>
      <c r="D1422" s="89"/>
      <c r="E1422" s="433" t="n">
        <f aca="false">+J1416</f>
        <v>1950000</v>
      </c>
      <c r="F1422" s="433"/>
      <c r="G1422" s="374" t="n">
        <f aca="false">D1402</f>
        <v>11.25</v>
      </c>
      <c r="H1422" s="377" t="n">
        <f aca="false">0.5</f>
        <v>0.5</v>
      </c>
      <c r="I1422" s="15" t="s">
        <v>141</v>
      </c>
      <c r="J1422" s="353" t="n">
        <f aca="false">E1422*G1422*H1422</f>
        <v>10968750</v>
      </c>
    </row>
    <row r="1423" customFormat="false" ht="13.5" hidden="false" customHeight="false" outlineLevel="0" collapsed="false">
      <c r="C1423" s="378"/>
      <c r="D1423" s="379"/>
      <c r="E1423" s="380"/>
      <c r="F1423" s="381"/>
      <c r="G1423" s="382"/>
      <c r="H1423" s="383"/>
      <c r="I1423" s="380"/>
      <c r="J1423" s="365"/>
    </row>
    <row r="1424" customFormat="false" ht="13.5" hidden="false" customHeight="false" outlineLevel="0" collapsed="false">
      <c r="C1424" s="333"/>
      <c r="D1424" s="15"/>
      <c r="E1424" s="15"/>
      <c r="F1424" s="329"/>
      <c r="G1424" s="384" t="n">
        <f aca="false">SUM(G1420:G1423)</f>
        <v>150.25</v>
      </c>
      <c r="H1424" s="15"/>
      <c r="I1424" s="15"/>
      <c r="J1424" s="330" t="n">
        <f aca="false">SUM(J1420:J1423)</f>
        <v>287186250</v>
      </c>
    </row>
    <row r="1425" customFormat="false" ht="12.75" hidden="false" customHeight="false" outlineLevel="0" collapsed="false">
      <c r="C1425" s="333"/>
      <c r="D1425" s="15"/>
      <c r="E1425" s="15"/>
      <c r="F1425" s="329"/>
      <c r="G1425" s="384"/>
      <c r="H1425" s="15"/>
      <c r="I1425" s="15"/>
      <c r="J1425" s="330"/>
    </row>
    <row r="1426" customFormat="false" ht="12.75" hidden="false" customHeight="false" outlineLevel="0" collapsed="false">
      <c r="C1426" s="328"/>
      <c r="D1426" s="15"/>
      <c r="E1426" s="15"/>
      <c r="F1426" s="329"/>
      <c r="G1426" s="15"/>
      <c r="H1426" s="15"/>
      <c r="I1426" s="15"/>
      <c r="J1426" s="330"/>
    </row>
    <row r="1427" customFormat="false" ht="12.75" hidden="false" customHeight="false" outlineLevel="0" collapsed="false">
      <c r="C1427" s="328" t="s">
        <v>207</v>
      </c>
      <c r="D1427" s="15"/>
      <c r="E1427" s="15"/>
      <c r="F1427" s="329"/>
      <c r="G1427" s="15"/>
      <c r="H1427" s="15"/>
      <c r="I1427" s="15"/>
      <c r="J1427" s="330"/>
    </row>
    <row r="1428" customFormat="false" ht="12.75" hidden="false" customHeight="false" outlineLevel="0" collapsed="false">
      <c r="C1428" s="385" t="s">
        <v>2</v>
      </c>
      <c r="D1428" s="385"/>
      <c r="E1428" s="386" t="s">
        <v>208</v>
      </c>
      <c r="F1428" s="386"/>
      <c r="G1428" s="387" t="s">
        <v>209</v>
      </c>
      <c r="H1428" s="370" t="s">
        <v>210</v>
      </c>
      <c r="I1428" s="388" t="s">
        <v>211</v>
      </c>
      <c r="J1428" s="388"/>
    </row>
    <row r="1429" customFormat="false" ht="12.75" hidden="false" customHeight="false" outlineLevel="0" collapsed="false">
      <c r="C1429" s="333" t="s">
        <v>43</v>
      </c>
      <c r="D1429" s="389"/>
      <c r="E1429" s="390"/>
      <c r="F1429" s="390"/>
      <c r="G1429" s="391"/>
      <c r="H1429" s="390"/>
      <c r="I1429" s="88" t="s">
        <v>141</v>
      </c>
      <c r="J1429" s="392" t="n">
        <f aca="false">E1429*G1429</f>
        <v>0</v>
      </c>
    </row>
    <row r="1430" customFormat="false" ht="12.75" hidden="false" customHeight="false" outlineLevel="0" collapsed="false">
      <c r="C1430" s="333" t="s">
        <v>194</v>
      </c>
      <c r="D1430" s="389"/>
      <c r="E1430" s="390"/>
      <c r="F1430" s="390"/>
      <c r="G1430" s="398"/>
      <c r="H1430" s="390"/>
      <c r="I1430" s="88" t="s">
        <v>141</v>
      </c>
      <c r="J1430" s="392" t="n">
        <f aca="false">E1430*G1430</f>
        <v>0</v>
      </c>
    </row>
    <row r="1431" customFormat="false" ht="12.75" hidden="false" customHeight="false" outlineLevel="0" collapsed="false">
      <c r="C1431" s="333" t="s">
        <v>41</v>
      </c>
      <c r="D1431" s="389"/>
      <c r="E1431" s="390"/>
      <c r="F1431" s="390"/>
      <c r="G1431" s="395"/>
      <c r="H1431" s="390" t="s">
        <v>262</v>
      </c>
      <c r="I1431" s="88" t="s">
        <v>141</v>
      </c>
      <c r="J1431" s="392" t="n">
        <f aca="false">E1431*G1431</f>
        <v>0</v>
      </c>
    </row>
    <row r="1432" customFormat="false" ht="12.75" hidden="false" customHeight="false" outlineLevel="0" collapsed="false">
      <c r="C1432" s="333" t="s">
        <v>213</v>
      </c>
      <c r="D1432" s="389"/>
      <c r="E1432" s="390"/>
      <c r="F1432" s="390"/>
      <c r="G1432" s="397"/>
      <c r="H1432" s="390" t="s">
        <v>23</v>
      </c>
      <c r="I1432" s="88" t="s">
        <v>141</v>
      </c>
      <c r="J1432" s="392" t="n">
        <f aca="false">F1432*G1432</f>
        <v>0</v>
      </c>
    </row>
    <row r="1433" customFormat="false" ht="12.75" hidden="false" customHeight="false" outlineLevel="0" collapsed="false">
      <c r="C1433" s="333" t="s">
        <v>215</v>
      </c>
      <c r="D1433" s="389"/>
      <c r="E1433" s="376" t="n">
        <f aca="false">J1424</f>
        <v>287186250</v>
      </c>
      <c r="F1433" s="376"/>
      <c r="G1433" s="398" t="n">
        <v>0.005</v>
      </c>
      <c r="H1433" s="390"/>
      <c r="I1433" s="88" t="s">
        <v>141</v>
      </c>
      <c r="J1433" s="392" t="n">
        <f aca="false">E1433*G1433</f>
        <v>1435931.25</v>
      </c>
    </row>
    <row r="1434" customFormat="false" ht="12.75" hidden="false" customHeight="false" outlineLevel="0" collapsed="false">
      <c r="C1434" s="333" t="s">
        <v>220</v>
      </c>
      <c r="D1434" s="389"/>
      <c r="E1434" s="376" t="n">
        <v>500</v>
      </c>
      <c r="F1434" s="376"/>
      <c r="G1434" s="397" t="n">
        <v>11000</v>
      </c>
      <c r="H1434" s="390" t="s">
        <v>222</v>
      </c>
      <c r="I1434" s="88" t="s">
        <v>141</v>
      </c>
      <c r="J1434" s="392" t="n">
        <f aca="false">E1434*G1434</f>
        <v>5500000</v>
      </c>
    </row>
    <row r="1435" customFormat="false" ht="12.75" hidden="false" customHeight="false" outlineLevel="0" collapsed="false">
      <c r="C1435" s="333" t="s">
        <v>17</v>
      </c>
      <c r="D1435" s="389"/>
      <c r="E1435" s="376" t="n">
        <v>750000</v>
      </c>
      <c r="F1435" s="376"/>
      <c r="G1435" s="514" t="n">
        <v>3</v>
      </c>
      <c r="H1435" s="390" t="s">
        <v>242</v>
      </c>
      <c r="I1435" s="88" t="s">
        <v>141</v>
      </c>
      <c r="J1435" s="392" t="n">
        <f aca="false">E1435*G1435</f>
        <v>2250000</v>
      </c>
    </row>
    <row r="1436" customFormat="false" ht="12.75" hidden="false" customHeight="false" outlineLevel="0" collapsed="false">
      <c r="C1436" s="333" t="s">
        <v>223</v>
      </c>
      <c r="D1436" s="389" t="s">
        <v>272</v>
      </c>
      <c r="E1436" s="376" t="n">
        <v>3000000</v>
      </c>
      <c r="F1436" s="376"/>
      <c r="G1436" s="514" t="n">
        <v>7</v>
      </c>
      <c r="H1436" s="390" t="s">
        <v>242</v>
      </c>
      <c r="I1436" s="88" t="s">
        <v>141</v>
      </c>
      <c r="J1436" s="392" t="n">
        <f aca="false">E1436*G1436</f>
        <v>21000000</v>
      </c>
    </row>
    <row r="1437" customFormat="false" ht="12.75" hidden="false" customHeight="false" outlineLevel="0" collapsed="false">
      <c r="C1437" s="333" t="s">
        <v>275</v>
      </c>
      <c r="D1437" s="389" t="s">
        <v>332</v>
      </c>
      <c r="E1437" s="376" t="n">
        <f aca="false">750000+1500000+600000</f>
        <v>2850000</v>
      </c>
      <c r="F1437" s="376"/>
      <c r="G1437" s="514" t="n">
        <v>1</v>
      </c>
      <c r="H1437" s="390" t="s">
        <v>340</v>
      </c>
      <c r="I1437" s="88" t="s">
        <v>141</v>
      </c>
      <c r="J1437" s="392" t="n">
        <f aca="false">E1437*G1437</f>
        <v>2850000</v>
      </c>
    </row>
    <row r="1438" customFormat="false" ht="12.75" hidden="false" customHeight="false" outlineLevel="0" collapsed="false">
      <c r="C1438" s="333" t="s">
        <v>228</v>
      </c>
      <c r="D1438" s="15"/>
      <c r="E1438" s="376" t="n">
        <v>15000</v>
      </c>
      <c r="F1438" s="376"/>
      <c r="G1438" s="401" t="n">
        <f aca="false">G1424</f>
        <v>150.25</v>
      </c>
      <c r="H1438" s="390" t="s">
        <v>23</v>
      </c>
      <c r="I1438" s="88" t="s">
        <v>141</v>
      </c>
      <c r="J1438" s="392" t="n">
        <f aca="false">E1438*G1438</f>
        <v>2253750</v>
      </c>
    </row>
    <row r="1439" customFormat="false" ht="12.75" hidden="false" customHeight="false" outlineLevel="0" collapsed="false">
      <c r="C1439" s="402"/>
      <c r="D1439" s="437"/>
      <c r="E1439" s="404"/>
      <c r="F1439" s="405"/>
      <c r="G1439" s="406"/>
      <c r="H1439" s="406"/>
      <c r="I1439" s="407"/>
      <c r="J1439" s="408"/>
    </row>
    <row r="1440" customFormat="false" ht="13.5" hidden="false" customHeight="false" outlineLevel="0" collapsed="false">
      <c r="C1440" s="359" t="s">
        <v>148</v>
      </c>
      <c r="D1440" s="438"/>
      <c r="E1440" s="438"/>
      <c r="F1440" s="439"/>
      <c r="G1440" s="438"/>
      <c r="H1440" s="438"/>
      <c r="I1440" s="438" t="s">
        <v>141</v>
      </c>
      <c r="J1440" s="440" t="n">
        <f aca="false">SUM(J1429:J1439)</f>
        <v>35289681.25</v>
      </c>
    </row>
    <row r="1441" customFormat="false" ht="13.5" hidden="false" customHeight="false" outlineLevel="0" collapsed="false">
      <c r="C1441" s="333" t="s">
        <v>229</v>
      </c>
      <c r="D1441" s="15"/>
      <c r="E1441" s="15"/>
      <c r="F1441" s="441"/>
      <c r="G1441" s="15"/>
      <c r="H1441" s="15"/>
      <c r="I1441" s="15" t="s">
        <v>141</v>
      </c>
      <c r="J1441" s="392" t="n">
        <f aca="false">J1424+J1440</f>
        <v>322475931.25</v>
      </c>
    </row>
    <row r="1442" customFormat="false" ht="12.75" hidden="false" customHeight="false" outlineLevel="0" collapsed="false">
      <c r="C1442" s="333"/>
      <c r="D1442" s="15"/>
      <c r="E1442" s="15"/>
      <c r="F1442" s="441"/>
      <c r="G1442" s="355" t="s">
        <v>230</v>
      </c>
      <c r="H1442" s="15"/>
      <c r="I1442" s="15" t="s">
        <v>141</v>
      </c>
      <c r="J1442" s="353" t="n">
        <f aca="false">J1441/G1438</f>
        <v>2146262.43760399</v>
      </c>
    </row>
    <row r="1443" customFormat="false" ht="13.5" hidden="false" customHeight="false" outlineLevel="0" collapsed="false">
      <c r="C1443" s="442"/>
      <c r="D1443" s="443"/>
      <c r="E1443" s="443"/>
      <c r="F1443" s="413"/>
      <c r="G1443" s="414" t="s">
        <v>160</v>
      </c>
      <c r="H1443" s="443"/>
      <c r="I1443" s="443" t="s">
        <v>141</v>
      </c>
      <c r="J1443" s="415" t="n">
        <f aca="false">ROUND(J1442,0)</f>
        <v>2146262</v>
      </c>
    </row>
    <row r="1444" customFormat="false" ht="13.5" hidden="false" customHeight="false" outlineLevel="0" collapsed="false">
      <c r="C1444" s="15"/>
      <c r="D1444" s="15"/>
      <c r="E1444" s="15"/>
      <c r="F1444" s="416"/>
      <c r="G1444" s="417"/>
      <c r="H1444" s="15"/>
      <c r="I1444" s="15"/>
      <c r="J1444" s="106"/>
    </row>
    <row r="1445" customFormat="false" ht="16.5" hidden="false" customHeight="false" outlineLevel="0" collapsed="false">
      <c r="C1445" s="327" t="s">
        <v>347</v>
      </c>
      <c r="D1445" s="327"/>
      <c r="E1445" s="327"/>
      <c r="F1445" s="327"/>
      <c r="G1445" s="327"/>
      <c r="H1445" s="327"/>
      <c r="I1445" s="327"/>
      <c r="J1445" s="327"/>
    </row>
    <row r="1446" customFormat="false" ht="12.75" hidden="false" customHeight="false" outlineLevel="0" collapsed="false">
      <c r="C1446" s="328"/>
      <c r="D1446" s="15"/>
      <c r="E1446" s="15"/>
      <c r="F1446" s="329"/>
      <c r="G1446" s="15"/>
      <c r="H1446" s="15"/>
      <c r="I1446" s="15"/>
      <c r="J1446" s="330"/>
    </row>
    <row r="1447" customFormat="false" ht="15" hidden="false" customHeight="false" outlineLevel="0" collapsed="false">
      <c r="C1447" s="331" t="e">
        <f aca="false">#REF!</f>
        <v>#REF!</v>
      </c>
      <c r="D1447" s="354"/>
      <c r="E1447" s="354"/>
      <c r="F1447" s="506"/>
      <c r="G1447" s="505"/>
      <c r="H1447" s="505"/>
      <c r="I1447" s="505"/>
      <c r="J1447" s="507"/>
    </row>
    <row r="1448" customFormat="false" ht="12.75" hidden="false" customHeight="false" outlineLevel="0" collapsed="false">
      <c r="C1448" s="400" t="s">
        <v>22</v>
      </c>
      <c r="D1448" s="354"/>
      <c r="E1448" s="354"/>
      <c r="F1448" s="506"/>
      <c r="G1448" s="505"/>
      <c r="H1448" s="505"/>
      <c r="I1448" s="505"/>
      <c r="J1448" s="507"/>
    </row>
    <row r="1449" customFormat="false" ht="12.75" hidden="false" customHeight="false" outlineLevel="0" collapsed="false">
      <c r="C1449" s="335" t="s">
        <v>180</v>
      </c>
      <c r="D1449" s="254" t="n">
        <f aca="false">(11.5*11.5)-(1*3.5)</f>
        <v>128.75</v>
      </c>
      <c r="E1449" s="354" t="s">
        <v>23</v>
      </c>
      <c r="F1449" s="506"/>
      <c r="G1449" s="505"/>
      <c r="H1449" s="505"/>
      <c r="I1449" s="505"/>
      <c r="J1449" s="507"/>
    </row>
    <row r="1450" customFormat="false" ht="12.75" hidden="false" customHeight="false" outlineLevel="0" collapsed="false">
      <c r="C1450" s="335" t="s">
        <v>181</v>
      </c>
      <c r="D1450" s="254" t="n">
        <f aca="false">(10.5*11.5)-(1*3.5)</f>
        <v>117.25</v>
      </c>
      <c r="E1450" s="354" t="s">
        <v>23</v>
      </c>
      <c r="F1450" s="506"/>
      <c r="G1450" s="505"/>
      <c r="H1450" s="505"/>
      <c r="I1450" s="505"/>
      <c r="J1450" s="507"/>
    </row>
    <row r="1451" customFormat="false" ht="12.75" hidden="false" customHeight="false" outlineLevel="0" collapsed="false">
      <c r="C1451" s="335" t="s">
        <v>286</v>
      </c>
      <c r="D1451" s="337" t="n">
        <f aca="false">(2*3.5)+(1*3.5)+(1.75*13)</f>
        <v>33.25</v>
      </c>
      <c r="E1451" s="354" t="s">
        <v>23</v>
      </c>
      <c r="F1451" s="515"/>
      <c r="G1451" s="515"/>
      <c r="H1451" s="515"/>
      <c r="I1451" s="515"/>
      <c r="J1451" s="515"/>
    </row>
    <row r="1452" customFormat="false" ht="12.75" hidden="false" customHeight="false" outlineLevel="0" collapsed="false">
      <c r="C1452" s="421" t="s">
        <v>158</v>
      </c>
      <c r="D1452" s="452" t="n">
        <f aca="false">SUM(D1449:D1451)</f>
        <v>279.25</v>
      </c>
      <c r="E1452" s="354" t="s">
        <v>23</v>
      </c>
      <c r="F1452" s="506"/>
      <c r="G1452" s="505"/>
      <c r="H1452" s="505"/>
      <c r="I1452" s="505"/>
      <c r="J1452" s="507"/>
    </row>
    <row r="1453" customFormat="false" ht="12.75" hidden="false" customHeight="false" outlineLevel="0" collapsed="false">
      <c r="C1453" s="516"/>
      <c r="D1453" s="517"/>
      <c r="E1453" s="505"/>
      <c r="F1453" s="506"/>
      <c r="G1453" s="505"/>
      <c r="H1453" s="505"/>
      <c r="I1453" s="505"/>
      <c r="J1453" s="507"/>
    </row>
    <row r="1454" customFormat="false" ht="15" hidden="false" customHeight="false" outlineLevel="0" collapsed="false">
      <c r="C1454" s="341" t="s">
        <v>186</v>
      </c>
      <c r="D1454" s="518"/>
      <c r="E1454" s="519"/>
      <c r="F1454" s="520"/>
      <c r="G1454" s="519"/>
      <c r="H1454" s="519"/>
      <c r="I1454" s="519"/>
      <c r="J1454" s="521"/>
    </row>
    <row r="1455" customFormat="false" ht="12.75" hidden="false" customHeight="false" outlineLevel="0" collapsed="false">
      <c r="C1455" s="522" t="s">
        <v>187</v>
      </c>
      <c r="D1455" s="523"/>
      <c r="E1455" s="466" t="s">
        <v>77</v>
      </c>
      <c r="F1455" s="524"/>
      <c r="G1455" s="525"/>
      <c r="H1455" s="523"/>
      <c r="I1455" s="526" t="s">
        <v>141</v>
      </c>
      <c r="J1455" s="527"/>
    </row>
    <row r="1456" customFormat="false" ht="12.75" hidden="false" customHeight="false" outlineLevel="0" collapsed="false">
      <c r="C1456" s="400" t="s">
        <v>188</v>
      </c>
      <c r="D1456" s="474"/>
      <c r="E1456" s="354" t="s">
        <v>189</v>
      </c>
      <c r="F1456" s="336"/>
      <c r="G1456" s="503"/>
      <c r="H1456" s="474"/>
      <c r="I1456" s="354" t="s">
        <v>141</v>
      </c>
      <c r="J1456" s="495"/>
    </row>
    <row r="1457" customFormat="false" ht="12.75" hidden="false" customHeight="false" outlineLevel="0" collapsed="false">
      <c r="C1457" s="400" t="s">
        <v>41</v>
      </c>
      <c r="D1457" s="474"/>
      <c r="E1457" s="354" t="s">
        <v>348</v>
      </c>
      <c r="F1457" s="336"/>
      <c r="G1457" s="354"/>
      <c r="H1457" s="474"/>
      <c r="I1457" s="354" t="s">
        <v>141</v>
      </c>
      <c r="J1457" s="495"/>
    </row>
    <row r="1458" customFormat="false" ht="12.75" hidden="false" customHeight="false" outlineLevel="0" collapsed="false">
      <c r="C1458" s="400" t="s">
        <v>190</v>
      </c>
      <c r="D1458" s="474"/>
      <c r="E1458" s="356" t="s">
        <v>349</v>
      </c>
      <c r="F1458" s="356"/>
      <c r="G1458" s="356"/>
      <c r="H1458" s="356"/>
      <c r="I1458" s="354" t="s">
        <v>141</v>
      </c>
      <c r="J1458" s="495"/>
    </row>
    <row r="1459" customFormat="false" ht="12.75" hidden="false" customHeight="false" outlineLevel="0" collapsed="false">
      <c r="C1459" s="400" t="s">
        <v>192</v>
      </c>
      <c r="D1459" s="474"/>
      <c r="E1459" s="358" t="s">
        <v>350</v>
      </c>
      <c r="F1459" s="528"/>
      <c r="G1459" s="529"/>
      <c r="H1459" s="530"/>
      <c r="I1459" s="354" t="s">
        <v>141</v>
      </c>
      <c r="J1459" s="495"/>
    </row>
    <row r="1460" customFormat="false" ht="12.75" hidden="false" customHeight="false" outlineLevel="0" collapsed="false">
      <c r="C1460" s="400" t="s">
        <v>42</v>
      </c>
      <c r="D1460" s="474"/>
      <c r="E1460" s="358" t="s">
        <v>79</v>
      </c>
      <c r="F1460" s="528"/>
      <c r="G1460" s="358"/>
      <c r="H1460" s="530"/>
      <c r="I1460" s="354" t="s">
        <v>141</v>
      </c>
      <c r="J1460" s="495"/>
    </row>
    <row r="1461" customFormat="false" ht="12.75" hidden="false" customHeight="false" outlineLevel="0" collapsed="false">
      <c r="C1461" s="400" t="s">
        <v>194</v>
      </c>
      <c r="D1461" s="474"/>
      <c r="E1461" s="358" t="s">
        <v>79</v>
      </c>
      <c r="F1461" s="528"/>
      <c r="G1461" s="358"/>
      <c r="H1461" s="530"/>
      <c r="I1461" s="354" t="s">
        <v>141</v>
      </c>
      <c r="J1461" s="495"/>
    </row>
    <row r="1462" customFormat="false" ht="12.75" hidden="false" customHeight="false" outlineLevel="0" collapsed="false">
      <c r="C1462" s="400" t="s">
        <v>44</v>
      </c>
      <c r="D1462" s="474"/>
      <c r="E1462" s="358" t="s">
        <v>289</v>
      </c>
      <c r="F1462" s="528"/>
      <c r="G1462" s="358"/>
      <c r="H1462" s="530"/>
      <c r="I1462" s="354" t="s">
        <v>141</v>
      </c>
      <c r="J1462" s="495"/>
    </row>
    <row r="1463" customFormat="false" ht="12.75" hidden="false" customHeight="false" outlineLevel="0" collapsed="false">
      <c r="C1463" s="400" t="s">
        <v>43</v>
      </c>
      <c r="D1463" s="474"/>
      <c r="E1463" s="358" t="s">
        <v>351</v>
      </c>
      <c r="F1463" s="528"/>
      <c r="G1463" s="358"/>
      <c r="H1463" s="530"/>
      <c r="I1463" s="354" t="s">
        <v>141</v>
      </c>
      <c r="J1463" s="495"/>
    </row>
    <row r="1464" customFormat="false" ht="13.5" hidden="false" customHeight="false" outlineLevel="0" collapsed="false">
      <c r="C1464" s="491" t="s">
        <v>198</v>
      </c>
      <c r="D1464" s="531"/>
      <c r="E1464" s="429" t="s">
        <v>199</v>
      </c>
      <c r="F1464" s="532"/>
      <c r="G1464" s="429"/>
      <c r="H1464" s="533"/>
      <c r="I1464" s="534" t="s">
        <v>141</v>
      </c>
      <c r="J1464" s="535"/>
    </row>
    <row r="1465" customFormat="false" ht="13.5" hidden="false" customHeight="false" outlineLevel="0" collapsed="false">
      <c r="C1465" s="400" t="s">
        <v>200</v>
      </c>
      <c r="D1465" s="354"/>
      <c r="E1465" s="15" t="s">
        <v>292</v>
      </c>
      <c r="F1465" s="336"/>
      <c r="G1465" s="354" t="s">
        <v>283</v>
      </c>
      <c r="H1465" s="354"/>
      <c r="I1465" s="354" t="s">
        <v>141</v>
      </c>
      <c r="J1465" s="353" t="n">
        <v>1950000</v>
      </c>
    </row>
    <row r="1466" customFormat="false" ht="12.75" hidden="false" customHeight="false" outlineLevel="0" collapsed="false">
      <c r="C1466" s="333"/>
      <c r="D1466" s="15"/>
      <c r="E1466" s="15"/>
      <c r="F1466" s="329"/>
      <c r="G1466" s="15"/>
      <c r="H1466" s="15"/>
      <c r="I1466" s="15"/>
      <c r="J1466" s="330"/>
    </row>
    <row r="1467" customFormat="false" ht="15" hidden="false" customHeight="false" outlineLevel="0" collapsed="false">
      <c r="C1467" s="331" t="s">
        <v>201</v>
      </c>
      <c r="D1467" s="15"/>
      <c r="E1467" s="15"/>
      <c r="F1467" s="329"/>
      <c r="G1467" s="15"/>
      <c r="H1467" s="15"/>
      <c r="I1467" s="15"/>
      <c r="J1467" s="330"/>
    </row>
    <row r="1468" customFormat="false" ht="12.75" hidden="false" customHeight="false" outlineLevel="0" collapsed="false">
      <c r="C1468" s="366" t="s">
        <v>202</v>
      </c>
      <c r="D1468" s="367"/>
      <c r="E1468" s="368" t="s">
        <v>203</v>
      </c>
      <c r="F1468" s="369"/>
      <c r="G1468" s="370" t="s">
        <v>204</v>
      </c>
      <c r="H1468" s="370" t="s">
        <v>205</v>
      </c>
      <c r="I1468" s="371" t="s">
        <v>206</v>
      </c>
      <c r="J1468" s="371"/>
    </row>
    <row r="1469" customFormat="false" ht="12.75" hidden="false" customHeight="false" outlineLevel="0" collapsed="false">
      <c r="C1469" s="333" t="str">
        <f aca="false">C1449</f>
        <v>Lantai 1</v>
      </c>
      <c r="D1469" s="372"/>
      <c r="E1469" s="447" t="n">
        <f aca="false">J1465</f>
        <v>1950000</v>
      </c>
      <c r="F1469" s="447"/>
      <c r="G1469" s="374" t="n">
        <f aca="false">D1449</f>
        <v>128.75</v>
      </c>
      <c r="H1469" s="375" t="n">
        <v>1</v>
      </c>
      <c r="I1469" s="15" t="s">
        <v>141</v>
      </c>
      <c r="J1469" s="353" t="n">
        <f aca="false">E1469*G1469*H1469</f>
        <v>251062500</v>
      </c>
    </row>
    <row r="1470" customFormat="false" ht="12.75" hidden="false" customHeight="false" outlineLevel="0" collapsed="false">
      <c r="C1470" s="333" t="str">
        <f aca="false">C1450</f>
        <v>Lantai 2</v>
      </c>
      <c r="D1470" s="89"/>
      <c r="E1470" s="433" t="n">
        <f aca="false">+J1465</f>
        <v>1950000</v>
      </c>
      <c r="F1470" s="433"/>
      <c r="G1470" s="374" t="n">
        <f aca="false">D1450</f>
        <v>117.25</v>
      </c>
      <c r="H1470" s="377" t="n">
        <v>1.1</v>
      </c>
      <c r="I1470" s="15" t="s">
        <v>141</v>
      </c>
      <c r="J1470" s="353" t="n">
        <f aca="false">E1470*G1470*H1470</f>
        <v>251501250</v>
      </c>
    </row>
    <row r="1471" customFormat="false" ht="12.75" hidden="false" customHeight="false" outlineLevel="0" collapsed="false">
      <c r="C1471" s="333" t="str">
        <f aca="false">C1451</f>
        <v>Perluasan/Teras</v>
      </c>
      <c r="D1471" s="89"/>
      <c r="E1471" s="433" t="n">
        <f aca="false">+J1465</f>
        <v>1950000</v>
      </c>
      <c r="F1471" s="433"/>
      <c r="G1471" s="374" t="n">
        <f aca="false">D1451</f>
        <v>33.25</v>
      </c>
      <c r="H1471" s="377" t="n">
        <v>0.6</v>
      </c>
      <c r="I1471" s="15" t="s">
        <v>141</v>
      </c>
      <c r="J1471" s="353" t="n">
        <f aca="false">E1471*G1471*H1471</f>
        <v>38902500</v>
      </c>
    </row>
    <row r="1472" customFormat="false" ht="13.5" hidden="false" customHeight="false" outlineLevel="0" collapsed="false">
      <c r="C1472" s="378"/>
      <c r="D1472" s="379"/>
      <c r="E1472" s="380"/>
      <c r="F1472" s="381"/>
      <c r="G1472" s="382"/>
      <c r="H1472" s="383"/>
      <c r="I1472" s="380"/>
      <c r="J1472" s="365"/>
    </row>
    <row r="1473" customFormat="false" ht="13.5" hidden="false" customHeight="false" outlineLevel="0" collapsed="false">
      <c r="C1473" s="333"/>
      <c r="D1473" s="15"/>
      <c r="E1473" s="15"/>
      <c r="F1473" s="329"/>
      <c r="G1473" s="384" t="n">
        <f aca="false">SUM(G1469:G1472)</f>
        <v>279.25</v>
      </c>
      <c r="H1473" s="15"/>
      <c r="I1473" s="15"/>
      <c r="J1473" s="330" t="n">
        <f aca="false">SUM(J1469:J1472)</f>
        <v>541466250</v>
      </c>
    </row>
    <row r="1474" customFormat="false" ht="12.75" hidden="false" customHeight="false" outlineLevel="0" collapsed="false">
      <c r="C1474" s="333"/>
      <c r="D1474" s="15"/>
      <c r="E1474" s="15"/>
      <c r="F1474" s="329"/>
      <c r="G1474" s="384"/>
      <c r="H1474" s="15"/>
      <c r="I1474" s="15"/>
      <c r="J1474" s="330"/>
    </row>
    <row r="1475" customFormat="false" ht="12.75" hidden="false" customHeight="false" outlineLevel="0" collapsed="false">
      <c r="C1475" s="328"/>
      <c r="D1475" s="15"/>
      <c r="E1475" s="15"/>
      <c r="F1475" s="329"/>
      <c r="G1475" s="15"/>
      <c r="H1475" s="15"/>
      <c r="I1475" s="15"/>
      <c r="J1475" s="330"/>
    </row>
    <row r="1476" customFormat="false" ht="12.75" hidden="false" customHeight="false" outlineLevel="0" collapsed="false">
      <c r="C1476" s="328" t="s">
        <v>207</v>
      </c>
      <c r="D1476" s="15"/>
      <c r="E1476" s="15"/>
      <c r="F1476" s="329"/>
      <c r="G1476" s="15"/>
      <c r="H1476" s="15"/>
      <c r="I1476" s="15"/>
      <c r="J1476" s="330"/>
    </row>
    <row r="1477" customFormat="false" ht="12.75" hidden="false" customHeight="false" outlineLevel="0" collapsed="false">
      <c r="C1477" s="385" t="s">
        <v>2</v>
      </c>
      <c r="D1477" s="385"/>
      <c r="E1477" s="386" t="s">
        <v>208</v>
      </c>
      <c r="F1477" s="386"/>
      <c r="G1477" s="387" t="s">
        <v>209</v>
      </c>
      <c r="H1477" s="370" t="s">
        <v>210</v>
      </c>
      <c r="I1477" s="388" t="s">
        <v>211</v>
      </c>
      <c r="J1477" s="388"/>
    </row>
    <row r="1478" customFormat="false" ht="12.75" hidden="false" customHeight="false" outlineLevel="0" collapsed="false">
      <c r="C1478" s="333" t="s">
        <v>43</v>
      </c>
      <c r="D1478" s="389"/>
      <c r="E1478" s="390"/>
      <c r="F1478" s="390"/>
      <c r="G1478" s="391"/>
      <c r="H1478" s="390"/>
      <c r="I1478" s="88" t="s">
        <v>141</v>
      </c>
      <c r="J1478" s="392" t="n">
        <f aca="false">E1478*G1478</f>
        <v>0</v>
      </c>
    </row>
    <row r="1479" customFormat="false" ht="12.75" hidden="false" customHeight="false" outlineLevel="0" collapsed="false">
      <c r="C1479" s="333" t="s">
        <v>194</v>
      </c>
      <c r="D1479" s="389"/>
      <c r="E1479" s="390"/>
      <c r="F1479" s="390"/>
      <c r="G1479" s="398"/>
      <c r="H1479" s="390"/>
      <c r="I1479" s="88" t="s">
        <v>141</v>
      </c>
      <c r="J1479" s="392" t="n">
        <f aca="false">E1479*G1479</f>
        <v>0</v>
      </c>
    </row>
    <row r="1480" customFormat="false" ht="12.75" hidden="false" customHeight="false" outlineLevel="0" collapsed="false">
      <c r="C1480" s="333" t="s">
        <v>41</v>
      </c>
      <c r="D1480" s="389"/>
      <c r="E1480" s="390"/>
      <c r="F1480" s="390"/>
      <c r="G1480" s="395"/>
      <c r="H1480" s="390" t="s">
        <v>262</v>
      </c>
      <c r="I1480" s="88" t="s">
        <v>141</v>
      </c>
      <c r="J1480" s="392" t="n">
        <f aca="false">E1480*G1480</f>
        <v>0</v>
      </c>
    </row>
    <row r="1481" customFormat="false" ht="12.75" hidden="false" customHeight="false" outlineLevel="0" collapsed="false">
      <c r="C1481" s="333" t="s">
        <v>213</v>
      </c>
      <c r="D1481" s="389"/>
      <c r="E1481" s="390"/>
      <c r="F1481" s="390"/>
      <c r="G1481" s="397"/>
      <c r="H1481" s="390" t="s">
        <v>23</v>
      </c>
      <c r="I1481" s="88" t="s">
        <v>141</v>
      </c>
      <c r="J1481" s="392" t="n">
        <f aca="false">F1481*G1481</f>
        <v>0</v>
      </c>
    </row>
    <row r="1482" customFormat="false" ht="12.75" hidden="false" customHeight="false" outlineLevel="0" collapsed="false">
      <c r="C1482" s="333" t="s">
        <v>215</v>
      </c>
      <c r="D1482" s="389"/>
      <c r="E1482" s="376" t="n">
        <f aca="false">J1473</f>
        <v>541466250</v>
      </c>
      <c r="F1482" s="376"/>
      <c r="G1482" s="398" t="n">
        <v>0.005</v>
      </c>
      <c r="H1482" s="390"/>
      <c r="I1482" s="88" t="s">
        <v>141</v>
      </c>
      <c r="J1482" s="392" t="n">
        <f aca="false">E1482*G1482</f>
        <v>2707331.25</v>
      </c>
    </row>
    <row r="1483" customFormat="false" ht="12.75" hidden="false" customHeight="false" outlineLevel="0" collapsed="false">
      <c r="C1483" s="333" t="s">
        <v>220</v>
      </c>
      <c r="D1483" s="389" t="s">
        <v>352</v>
      </c>
      <c r="E1483" s="376" t="n">
        <v>500</v>
      </c>
      <c r="F1483" s="376"/>
      <c r="G1483" s="397" t="n">
        <f aca="false">2200+900+1300</f>
        <v>4400</v>
      </c>
      <c r="H1483" s="390" t="s">
        <v>222</v>
      </c>
      <c r="I1483" s="88" t="s">
        <v>141</v>
      </c>
      <c r="J1483" s="392" t="n">
        <f aca="false">E1483*G1483</f>
        <v>2200000</v>
      </c>
    </row>
    <row r="1484" customFormat="false" ht="12.75" hidden="false" customHeight="false" outlineLevel="0" collapsed="false">
      <c r="C1484" s="333" t="s">
        <v>17</v>
      </c>
      <c r="D1484" s="389"/>
      <c r="E1484" s="376" t="n">
        <v>750000</v>
      </c>
      <c r="F1484" s="376"/>
      <c r="G1484" s="514" t="n">
        <v>3</v>
      </c>
      <c r="H1484" s="390" t="s">
        <v>242</v>
      </c>
      <c r="I1484" s="88" t="s">
        <v>141</v>
      </c>
      <c r="J1484" s="392" t="n">
        <f aca="false">E1484*G1484</f>
        <v>2250000</v>
      </c>
    </row>
    <row r="1485" customFormat="false" ht="12.75" hidden="false" customHeight="false" outlineLevel="0" collapsed="false">
      <c r="C1485" s="333" t="s">
        <v>223</v>
      </c>
      <c r="D1485" s="389" t="s">
        <v>353</v>
      </c>
      <c r="E1485" s="376" t="n">
        <v>3500000</v>
      </c>
      <c r="F1485" s="376"/>
      <c r="G1485" s="514" t="n">
        <v>2</v>
      </c>
      <c r="H1485" s="390" t="s">
        <v>338</v>
      </c>
      <c r="I1485" s="88" t="s">
        <v>141</v>
      </c>
      <c r="J1485" s="392" t="n">
        <f aca="false">E1485*G1485</f>
        <v>7000000</v>
      </c>
    </row>
    <row r="1486" customFormat="false" ht="12.75" hidden="false" customHeight="false" outlineLevel="0" collapsed="false">
      <c r="C1486" s="333" t="s">
        <v>228</v>
      </c>
      <c r="D1486" s="15"/>
      <c r="E1486" s="376" t="n">
        <v>15000</v>
      </c>
      <c r="F1486" s="376"/>
      <c r="G1486" s="401" t="n">
        <f aca="false">G1473</f>
        <v>279.25</v>
      </c>
      <c r="H1486" s="390" t="s">
        <v>23</v>
      </c>
      <c r="I1486" s="88" t="s">
        <v>141</v>
      </c>
      <c r="J1486" s="392" t="n">
        <f aca="false">E1486*G1486</f>
        <v>4188750</v>
      </c>
    </row>
    <row r="1487" customFormat="false" ht="12.75" hidden="false" customHeight="false" outlineLevel="0" collapsed="false">
      <c r="C1487" s="402"/>
      <c r="D1487" s="437"/>
      <c r="E1487" s="404"/>
      <c r="F1487" s="405"/>
      <c r="G1487" s="406"/>
      <c r="H1487" s="406"/>
      <c r="I1487" s="407"/>
      <c r="J1487" s="408"/>
    </row>
    <row r="1488" customFormat="false" ht="13.5" hidden="false" customHeight="false" outlineLevel="0" collapsed="false">
      <c r="C1488" s="359" t="s">
        <v>148</v>
      </c>
      <c r="D1488" s="438"/>
      <c r="E1488" s="438"/>
      <c r="F1488" s="439"/>
      <c r="G1488" s="438"/>
      <c r="H1488" s="438"/>
      <c r="I1488" s="438" t="s">
        <v>141</v>
      </c>
      <c r="J1488" s="440" t="n">
        <f aca="false">SUM(J1478:J1487)</f>
        <v>18346081.25</v>
      </c>
    </row>
    <row r="1489" customFormat="false" ht="13.5" hidden="false" customHeight="false" outlineLevel="0" collapsed="false">
      <c r="C1489" s="333" t="s">
        <v>229</v>
      </c>
      <c r="D1489" s="15"/>
      <c r="E1489" s="15"/>
      <c r="F1489" s="441"/>
      <c r="G1489" s="15"/>
      <c r="H1489" s="15"/>
      <c r="I1489" s="15" t="s">
        <v>141</v>
      </c>
      <c r="J1489" s="392" t="n">
        <f aca="false">J1473+J1488</f>
        <v>559812331.25</v>
      </c>
    </row>
    <row r="1490" customFormat="false" ht="12.75" hidden="false" customHeight="false" outlineLevel="0" collapsed="false">
      <c r="C1490" s="333"/>
      <c r="D1490" s="15"/>
      <c r="E1490" s="15"/>
      <c r="F1490" s="441"/>
      <c r="G1490" s="355" t="s">
        <v>230</v>
      </c>
      <c r="H1490" s="15"/>
      <c r="I1490" s="15" t="s">
        <v>141</v>
      </c>
      <c r="J1490" s="353" t="n">
        <f aca="false">J1489/G1486</f>
        <v>2004699.48522829</v>
      </c>
    </row>
    <row r="1491" customFormat="false" ht="13.5" hidden="false" customHeight="false" outlineLevel="0" collapsed="false">
      <c r="C1491" s="442"/>
      <c r="D1491" s="443"/>
      <c r="E1491" s="443"/>
      <c r="F1491" s="413"/>
      <c r="G1491" s="414" t="s">
        <v>160</v>
      </c>
      <c r="H1491" s="443"/>
      <c r="I1491" s="443" t="s">
        <v>141</v>
      </c>
      <c r="J1491" s="415" t="n">
        <f aca="false">ROUND(J1490,0)</f>
        <v>2004699</v>
      </c>
    </row>
    <row r="1492" customFormat="false" ht="13.5" hidden="false" customHeight="false" outlineLevel="0" collapsed="false">
      <c r="C1492" s="15"/>
      <c r="D1492" s="15"/>
      <c r="E1492" s="15"/>
      <c r="F1492" s="416"/>
      <c r="G1492" s="417"/>
      <c r="H1492" s="15"/>
      <c r="I1492" s="15"/>
      <c r="J1492" s="106"/>
    </row>
    <row r="1493" customFormat="false" ht="16.5" hidden="false" customHeight="false" outlineLevel="0" collapsed="false">
      <c r="C1493" s="327" t="s">
        <v>354</v>
      </c>
      <c r="D1493" s="327"/>
      <c r="E1493" s="327"/>
      <c r="F1493" s="327"/>
      <c r="G1493" s="327"/>
      <c r="H1493" s="327"/>
      <c r="I1493" s="327"/>
      <c r="J1493" s="327"/>
    </row>
    <row r="1494" customFormat="false" ht="12.75" hidden="false" customHeight="false" outlineLevel="0" collapsed="false">
      <c r="C1494" s="328"/>
      <c r="D1494" s="15"/>
      <c r="E1494" s="15"/>
      <c r="F1494" s="329"/>
      <c r="G1494" s="15"/>
      <c r="H1494" s="15"/>
      <c r="I1494" s="15"/>
      <c r="J1494" s="330"/>
    </row>
    <row r="1495" customFormat="false" ht="15" hidden="false" customHeight="false" outlineLevel="0" collapsed="false">
      <c r="C1495" s="331" t="e">
        <f aca="false">#REF!</f>
        <v>#REF!</v>
      </c>
      <c r="D1495" s="354"/>
      <c r="E1495" s="354"/>
      <c r="F1495" s="506"/>
      <c r="G1495" s="505"/>
      <c r="H1495" s="505"/>
      <c r="I1495" s="505"/>
      <c r="J1495" s="507"/>
    </row>
    <row r="1496" customFormat="false" ht="12.75" hidden="false" customHeight="false" outlineLevel="0" collapsed="false">
      <c r="C1496" s="400" t="s">
        <v>22</v>
      </c>
      <c r="D1496" s="354"/>
      <c r="E1496" s="354"/>
      <c r="F1496" s="506"/>
      <c r="G1496" s="505"/>
      <c r="H1496" s="505"/>
      <c r="I1496" s="505"/>
      <c r="J1496" s="507"/>
    </row>
    <row r="1497" customFormat="false" ht="12.75" hidden="false" customHeight="false" outlineLevel="0" collapsed="false">
      <c r="C1497" s="335" t="s">
        <v>180</v>
      </c>
      <c r="D1497" s="254" t="n">
        <f aca="false">(5*15)</f>
        <v>75</v>
      </c>
      <c r="E1497" s="354" t="s">
        <v>23</v>
      </c>
      <c r="F1497" s="506"/>
      <c r="G1497" s="505"/>
      <c r="H1497" s="505"/>
      <c r="I1497" s="505"/>
      <c r="J1497" s="507"/>
    </row>
    <row r="1498" customFormat="false" ht="12.75" hidden="false" customHeight="false" outlineLevel="0" collapsed="false">
      <c r="C1498" s="335" t="s">
        <v>181</v>
      </c>
      <c r="D1498" s="254" t="n">
        <f aca="false">(16.75*5)-(1*4.75)</f>
        <v>79</v>
      </c>
      <c r="E1498" s="354" t="s">
        <v>23</v>
      </c>
      <c r="F1498" s="506"/>
      <c r="G1498" s="505"/>
      <c r="H1498" s="505"/>
      <c r="I1498" s="505"/>
      <c r="J1498" s="507"/>
    </row>
    <row r="1499" customFormat="false" ht="12.75" hidden="false" customHeight="false" outlineLevel="0" collapsed="false">
      <c r="C1499" s="335" t="s">
        <v>183</v>
      </c>
      <c r="D1499" s="254" t="n">
        <f aca="false">(16.75*5)-(1*4.75)</f>
        <v>79</v>
      </c>
      <c r="E1499" s="354" t="s">
        <v>23</v>
      </c>
      <c r="F1499" s="506"/>
      <c r="G1499" s="505"/>
      <c r="H1499" s="505"/>
      <c r="I1499" s="505"/>
      <c r="J1499" s="507"/>
    </row>
    <row r="1500" customFormat="false" ht="12.75" hidden="false" customHeight="false" outlineLevel="0" collapsed="false">
      <c r="C1500" s="335" t="s">
        <v>355</v>
      </c>
      <c r="D1500" s="254" t="n">
        <f aca="false">(4.75*4)</f>
        <v>19</v>
      </c>
      <c r="E1500" s="354" t="s">
        <v>23</v>
      </c>
      <c r="F1500" s="506"/>
      <c r="G1500" s="505"/>
      <c r="H1500" s="505"/>
      <c r="I1500" s="505"/>
      <c r="J1500" s="507"/>
    </row>
    <row r="1501" customFormat="false" ht="12.75" hidden="false" customHeight="false" outlineLevel="0" collapsed="false">
      <c r="C1501" s="335" t="s">
        <v>184</v>
      </c>
      <c r="D1501" s="337" t="n">
        <f aca="false">(1.75*5)</f>
        <v>8.75</v>
      </c>
      <c r="E1501" s="354" t="s">
        <v>23</v>
      </c>
      <c r="F1501" s="515"/>
      <c r="G1501" s="515"/>
      <c r="H1501" s="515"/>
      <c r="I1501" s="515"/>
      <c r="J1501" s="515"/>
    </row>
    <row r="1502" customFormat="false" ht="12.75" hidden="false" customHeight="false" outlineLevel="0" collapsed="false">
      <c r="C1502" s="421" t="s">
        <v>158</v>
      </c>
      <c r="D1502" s="452" t="n">
        <f aca="false">SUM(D1497:D1501)</f>
        <v>260.75</v>
      </c>
      <c r="E1502" s="354" t="s">
        <v>23</v>
      </c>
      <c r="F1502" s="506"/>
      <c r="G1502" s="505"/>
      <c r="H1502" s="505"/>
      <c r="I1502" s="505"/>
      <c r="J1502" s="507"/>
    </row>
    <row r="1503" customFormat="false" ht="12.75" hidden="false" customHeight="false" outlineLevel="0" collapsed="false">
      <c r="C1503" s="516"/>
      <c r="D1503" s="517"/>
      <c r="E1503" s="505"/>
      <c r="F1503" s="506"/>
      <c r="G1503" s="505"/>
      <c r="H1503" s="505"/>
      <c r="I1503" s="505"/>
      <c r="J1503" s="507"/>
    </row>
    <row r="1504" customFormat="false" ht="15" hidden="false" customHeight="false" outlineLevel="0" collapsed="false">
      <c r="C1504" s="341" t="s">
        <v>186</v>
      </c>
      <c r="D1504" s="518"/>
      <c r="E1504" s="519"/>
      <c r="F1504" s="520"/>
      <c r="G1504" s="519"/>
      <c r="H1504" s="519"/>
      <c r="I1504" s="519"/>
      <c r="J1504" s="521"/>
    </row>
    <row r="1505" customFormat="false" ht="12.75" hidden="false" customHeight="false" outlineLevel="0" collapsed="false">
      <c r="C1505" s="522" t="s">
        <v>187</v>
      </c>
      <c r="D1505" s="523"/>
      <c r="E1505" s="466" t="s">
        <v>77</v>
      </c>
      <c r="F1505" s="524"/>
      <c r="G1505" s="525"/>
      <c r="H1505" s="523"/>
      <c r="I1505" s="526" t="s">
        <v>141</v>
      </c>
      <c r="J1505" s="527"/>
    </row>
    <row r="1506" customFormat="false" ht="12.75" hidden="false" customHeight="false" outlineLevel="0" collapsed="false">
      <c r="C1506" s="400" t="s">
        <v>188</v>
      </c>
      <c r="D1506" s="474"/>
      <c r="E1506" s="354" t="s">
        <v>189</v>
      </c>
      <c r="F1506" s="336"/>
      <c r="G1506" s="503"/>
      <c r="H1506" s="474"/>
      <c r="I1506" s="354" t="s">
        <v>141</v>
      </c>
      <c r="J1506" s="495"/>
    </row>
    <row r="1507" customFormat="false" ht="12.75" hidden="false" customHeight="false" outlineLevel="0" collapsed="false">
      <c r="C1507" s="400" t="s">
        <v>41</v>
      </c>
      <c r="D1507" s="474"/>
      <c r="E1507" s="354" t="s">
        <v>78</v>
      </c>
      <c r="F1507" s="336"/>
      <c r="G1507" s="354"/>
      <c r="H1507" s="474"/>
      <c r="I1507" s="354" t="s">
        <v>141</v>
      </c>
      <c r="J1507" s="495"/>
    </row>
    <row r="1508" customFormat="false" ht="12.75" hidden="false" customHeight="false" outlineLevel="0" collapsed="false">
      <c r="C1508" s="400" t="s">
        <v>190</v>
      </c>
      <c r="D1508" s="474"/>
      <c r="E1508" s="356" t="s">
        <v>191</v>
      </c>
      <c r="F1508" s="356"/>
      <c r="G1508" s="356"/>
      <c r="H1508" s="356"/>
      <c r="I1508" s="354" t="s">
        <v>141</v>
      </c>
      <c r="J1508" s="495"/>
    </row>
    <row r="1509" customFormat="false" ht="12.75" hidden="false" customHeight="false" outlineLevel="0" collapsed="false">
      <c r="C1509" s="400" t="s">
        <v>192</v>
      </c>
      <c r="D1509" s="474"/>
      <c r="E1509" s="358" t="s">
        <v>350</v>
      </c>
      <c r="F1509" s="528"/>
      <c r="G1509" s="529"/>
      <c r="H1509" s="530"/>
      <c r="I1509" s="354" t="s">
        <v>141</v>
      </c>
      <c r="J1509" s="495"/>
    </row>
    <row r="1510" customFormat="false" ht="12.75" hidden="false" customHeight="false" outlineLevel="0" collapsed="false">
      <c r="C1510" s="400" t="s">
        <v>42</v>
      </c>
      <c r="D1510" s="474"/>
      <c r="E1510" s="358" t="s">
        <v>79</v>
      </c>
      <c r="F1510" s="528"/>
      <c r="G1510" s="358"/>
      <c r="H1510" s="530"/>
      <c r="I1510" s="354" t="s">
        <v>141</v>
      </c>
      <c r="J1510" s="495"/>
    </row>
    <row r="1511" customFormat="false" ht="12.75" hidden="false" customHeight="false" outlineLevel="0" collapsed="false">
      <c r="C1511" s="400" t="s">
        <v>194</v>
      </c>
      <c r="D1511" s="474"/>
      <c r="E1511" s="358" t="s">
        <v>237</v>
      </c>
      <c r="F1511" s="528"/>
      <c r="G1511" s="358"/>
      <c r="H1511" s="530"/>
      <c r="I1511" s="354" t="s">
        <v>141</v>
      </c>
      <c r="J1511" s="495"/>
    </row>
    <row r="1512" customFormat="false" ht="12.75" hidden="false" customHeight="false" outlineLevel="0" collapsed="false">
      <c r="C1512" s="400" t="s">
        <v>44</v>
      </c>
      <c r="D1512" s="474"/>
      <c r="E1512" s="358" t="s">
        <v>356</v>
      </c>
      <c r="F1512" s="528"/>
      <c r="G1512" s="358"/>
      <c r="H1512" s="530"/>
      <c r="I1512" s="354" t="s">
        <v>141</v>
      </c>
      <c r="J1512" s="495"/>
    </row>
    <row r="1513" customFormat="false" ht="12.75" hidden="false" customHeight="false" outlineLevel="0" collapsed="false">
      <c r="C1513" s="400" t="s">
        <v>43</v>
      </c>
      <c r="D1513" s="474"/>
      <c r="E1513" s="358" t="s">
        <v>313</v>
      </c>
      <c r="F1513" s="528"/>
      <c r="G1513" s="358"/>
      <c r="H1513" s="530"/>
      <c r="I1513" s="354" t="s">
        <v>141</v>
      </c>
      <c r="J1513" s="495"/>
    </row>
    <row r="1514" customFormat="false" ht="13.5" hidden="false" customHeight="false" outlineLevel="0" collapsed="false">
      <c r="C1514" s="491" t="s">
        <v>198</v>
      </c>
      <c r="D1514" s="531"/>
      <c r="E1514" s="429" t="s">
        <v>199</v>
      </c>
      <c r="F1514" s="532"/>
      <c r="G1514" s="429"/>
      <c r="H1514" s="533"/>
      <c r="I1514" s="534" t="s">
        <v>141</v>
      </c>
      <c r="J1514" s="535"/>
    </row>
    <row r="1515" customFormat="false" ht="13.5" hidden="false" customHeight="false" outlineLevel="0" collapsed="false">
      <c r="C1515" s="400" t="s">
        <v>200</v>
      </c>
      <c r="D1515" s="354"/>
      <c r="E1515" s="15" t="s">
        <v>65</v>
      </c>
      <c r="F1515" s="336"/>
      <c r="G1515" s="354"/>
      <c r="H1515" s="354"/>
      <c r="I1515" s="354" t="s">
        <v>141</v>
      </c>
      <c r="J1515" s="353" t="n">
        <v>2060000</v>
      </c>
    </row>
    <row r="1516" customFormat="false" ht="12.75" hidden="false" customHeight="false" outlineLevel="0" collapsed="false">
      <c r="C1516" s="333"/>
      <c r="D1516" s="15"/>
      <c r="E1516" s="15"/>
      <c r="F1516" s="329"/>
      <c r="G1516" s="15"/>
      <c r="H1516" s="15"/>
      <c r="I1516" s="15"/>
      <c r="J1516" s="330"/>
    </row>
    <row r="1517" customFormat="false" ht="15" hidden="false" customHeight="false" outlineLevel="0" collapsed="false">
      <c r="C1517" s="331" t="s">
        <v>201</v>
      </c>
      <c r="D1517" s="15"/>
      <c r="E1517" s="15"/>
      <c r="F1517" s="329"/>
      <c r="G1517" s="15"/>
      <c r="H1517" s="15"/>
      <c r="I1517" s="15"/>
      <c r="J1517" s="330"/>
    </row>
    <row r="1518" customFormat="false" ht="12.75" hidden="false" customHeight="false" outlineLevel="0" collapsed="false">
      <c r="C1518" s="366" t="s">
        <v>202</v>
      </c>
      <c r="D1518" s="367"/>
      <c r="E1518" s="368" t="s">
        <v>203</v>
      </c>
      <c r="F1518" s="369"/>
      <c r="G1518" s="370" t="s">
        <v>204</v>
      </c>
      <c r="H1518" s="370" t="s">
        <v>205</v>
      </c>
      <c r="I1518" s="371" t="s">
        <v>206</v>
      </c>
      <c r="J1518" s="371"/>
    </row>
    <row r="1519" customFormat="false" ht="12.75" hidden="false" customHeight="false" outlineLevel="0" collapsed="false">
      <c r="C1519" s="333" t="str">
        <f aca="false">C1497</f>
        <v>Lantai 1</v>
      </c>
      <c r="D1519" s="372"/>
      <c r="E1519" s="447" t="n">
        <f aca="false">J1515</f>
        <v>2060000</v>
      </c>
      <c r="F1519" s="447"/>
      <c r="G1519" s="374" t="n">
        <f aca="false">D1497</f>
        <v>75</v>
      </c>
      <c r="H1519" s="375" t="n">
        <v>1</v>
      </c>
      <c r="I1519" s="15" t="s">
        <v>141</v>
      </c>
      <c r="J1519" s="353" t="n">
        <f aca="false">E1519*G1519*H1519</f>
        <v>154500000</v>
      </c>
    </row>
    <row r="1520" customFormat="false" ht="12.75" hidden="false" customHeight="false" outlineLevel="0" collapsed="false">
      <c r="C1520" s="333" t="str">
        <f aca="false">C1498</f>
        <v>Lantai 2</v>
      </c>
      <c r="D1520" s="89"/>
      <c r="E1520" s="433" t="n">
        <f aca="false">+J1515</f>
        <v>2060000</v>
      </c>
      <c r="F1520" s="433"/>
      <c r="G1520" s="374" t="n">
        <f aca="false">D1498</f>
        <v>79</v>
      </c>
      <c r="H1520" s="377" t="n">
        <v>1.1</v>
      </c>
      <c r="I1520" s="15" t="s">
        <v>141</v>
      </c>
      <c r="J1520" s="353" t="n">
        <f aca="false">E1520*G1520*H1520</f>
        <v>179014000</v>
      </c>
    </row>
    <row r="1521" customFormat="false" ht="12.75" hidden="false" customHeight="false" outlineLevel="0" collapsed="false">
      <c r="C1521" s="333" t="str">
        <f aca="false">C1499</f>
        <v>Lantai 3</v>
      </c>
      <c r="D1521" s="89"/>
      <c r="E1521" s="433" t="n">
        <f aca="false">J1515</f>
        <v>2060000</v>
      </c>
      <c r="F1521" s="433"/>
      <c r="G1521" s="374" t="n">
        <f aca="false">D1499</f>
        <v>79</v>
      </c>
      <c r="H1521" s="377" t="n">
        <v>1.1</v>
      </c>
      <c r="I1521" s="15" t="s">
        <v>141</v>
      </c>
      <c r="J1521" s="353" t="n">
        <f aca="false">E1521*G1521*H1521</f>
        <v>179014000</v>
      </c>
    </row>
    <row r="1522" customFormat="false" ht="12.75" hidden="false" customHeight="false" outlineLevel="0" collapsed="false">
      <c r="C1522" s="333" t="str">
        <f aca="false">C1500</f>
        <v>Lantai 4</v>
      </c>
      <c r="D1522" s="89"/>
      <c r="E1522" s="433" t="n">
        <f aca="false">J1515</f>
        <v>2060000</v>
      </c>
      <c r="F1522" s="433"/>
      <c r="G1522" s="374" t="n">
        <f aca="false">D1500</f>
        <v>19</v>
      </c>
      <c r="H1522" s="377" t="n">
        <v>1.1</v>
      </c>
      <c r="I1522" s="15" t="s">
        <v>141</v>
      </c>
      <c r="J1522" s="353" t="n">
        <f aca="false">E1522*G1522*H1522</f>
        <v>43054000</v>
      </c>
    </row>
    <row r="1523" customFormat="false" ht="12.75" hidden="false" customHeight="false" outlineLevel="0" collapsed="false">
      <c r="C1523" s="333" t="str">
        <f aca="false">C1501</f>
        <v>Perluasan</v>
      </c>
      <c r="D1523" s="89"/>
      <c r="E1523" s="433" t="n">
        <f aca="false">+J1515</f>
        <v>2060000</v>
      </c>
      <c r="F1523" s="433"/>
      <c r="G1523" s="374" t="n">
        <f aca="false">D1501</f>
        <v>8.75</v>
      </c>
      <c r="H1523" s="377" t="n">
        <v>0.5</v>
      </c>
      <c r="I1523" s="15" t="s">
        <v>141</v>
      </c>
      <c r="J1523" s="353" t="n">
        <f aca="false">E1523*G1523*H1523</f>
        <v>9012500</v>
      </c>
    </row>
    <row r="1524" customFormat="false" ht="13.5" hidden="false" customHeight="false" outlineLevel="0" collapsed="false">
      <c r="C1524" s="378"/>
      <c r="D1524" s="379"/>
      <c r="E1524" s="380"/>
      <c r="F1524" s="381"/>
      <c r="G1524" s="382"/>
      <c r="H1524" s="383"/>
      <c r="I1524" s="380"/>
      <c r="J1524" s="365"/>
    </row>
    <row r="1525" customFormat="false" ht="13.5" hidden="false" customHeight="false" outlineLevel="0" collapsed="false">
      <c r="C1525" s="333"/>
      <c r="D1525" s="15"/>
      <c r="E1525" s="15"/>
      <c r="F1525" s="329"/>
      <c r="G1525" s="384" t="n">
        <f aca="false">SUM(G1519:G1524)</f>
        <v>260.75</v>
      </c>
      <c r="H1525" s="15"/>
      <c r="I1525" s="15"/>
      <c r="J1525" s="330" t="n">
        <f aca="false">SUM(J1519:J1524)</f>
        <v>564594500</v>
      </c>
    </row>
    <row r="1526" customFormat="false" ht="12.75" hidden="false" customHeight="false" outlineLevel="0" collapsed="false">
      <c r="C1526" s="333"/>
      <c r="D1526" s="15"/>
      <c r="E1526" s="15"/>
      <c r="F1526" s="329"/>
      <c r="G1526" s="384"/>
      <c r="H1526" s="15"/>
      <c r="I1526" s="15"/>
      <c r="J1526" s="330"/>
    </row>
    <row r="1527" customFormat="false" ht="12.75" hidden="false" customHeight="false" outlineLevel="0" collapsed="false">
      <c r="C1527" s="328"/>
      <c r="D1527" s="15"/>
      <c r="E1527" s="15"/>
      <c r="F1527" s="329"/>
      <c r="G1527" s="15"/>
      <c r="H1527" s="15"/>
      <c r="I1527" s="15"/>
      <c r="J1527" s="330"/>
    </row>
    <row r="1528" customFormat="false" ht="12.75" hidden="false" customHeight="false" outlineLevel="0" collapsed="false">
      <c r="C1528" s="328" t="s">
        <v>207</v>
      </c>
      <c r="D1528" s="15"/>
      <c r="E1528" s="15"/>
      <c r="F1528" s="329"/>
      <c r="G1528" s="15"/>
      <c r="H1528" s="15"/>
      <c r="I1528" s="15"/>
      <c r="J1528" s="330"/>
    </row>
    <row r="1529" customFormat="false" ht="12.75" hidden="false" customHeight="false" outlineLevel="0" collapsed="false">
      <c r="C1529" s="385" t="s">
        <v>2</v>
      </c>
      <c r="D1529" s="385"/>
      <c r="E1529" s="386" t="s">
        <v>208</v>
      </c>
      <c r="F1529" s="386"/>
      <c r="G1529" s="387" t="s">
        <v>209</v>
      </c>
      <c r="H1529" s="370" t="s">
        <v>210</v>
      </c>
      <c r="I1529" s="388" t="s">
        <v>211</v>
      </c>
      <c r="J1529" s="388"/>
    </row>
    <row r="1530" customFormat="false" ht="12.75" hidden="false" customHeight="false" outlineLevel="0" collapsed="false">
      <c r="C1530" s="333" t="s">
        <v>43</v>
      </c>
      <c r="D1530" s="389"/>
      <c r="E1530" s="390"/>
      <c r="F1530" s="390"/>
      <c r="G1530" s="391"/>
      <c r="H1530" s="390"/>
      <c r="I1530" s="88" t="s">
        <v>141</v>
      </c>
      <c r="J1530" s="392" t="n">
        <f aca="false">E1530*G1530</f>
        <v>0</v>
      </c>
    </row>
    <row r="1531" customFormat="false" ht="12.75" hidden="false" customHeight="false" outlineLevel="0" collapsed="false">
      <c r="C1531" s="333" t="s">
        <v>194</v>
      </c>
      <c r="D1531" s="389"/>
      <c r="E1531" s="390"/>
      <c r="F1531" s="390"/>
      <c r="G1531" s="398"/>
      <c r="H1531" s="390"/>
      <c r="I1531" s="88" t="s">
        <v>141</v>
      </c>
      <c r="J1531" s="392" t="n">
        <f aca="false">E1531*G1531</f>
        <v>0</v>
      </c>
    </row>
    <row r="1532" customFormat="false" ht="12.75" hidden="false" customHeight="false" outlineLevel="0" collapsed="false">
      <c r="C1532" s="333" t="s">
        <v>41</v>
      </c>
      <c r="D1532" s="389"/>
      <c r="E1532" s="390"/>
      <c r="F1532" s="390"/>
      <c r="G1532" s="395"/>
      <c r="H1532" s="390" t="s">
        <v>262</v>
      </c>
      <c r="I1532" s="88" t="s">
        <v>141</v>
      </c>
      <c r="J1532" s="392" t="n">
        <f aca="false">E1532*G1532</f>
        <v>0</v>
      </c>
    </row>
    <row r="1533" customFormat="false" ht="12.75" hidden="false" customHeight="false" outlineLevel="0" collapsed="false">
      <c r="C1533" s="333" t="s">
        <v>213</v>
      </c>
      <c r="D1533" s="389"/>
      <c r="E1533" s="390"/>
      <c r="F1533" s="390"/>
      <c r="G1533" s="397"/>
      <c r="H1533" s="390" t="s">
        <v>23</v>
      </c>
      <c r="I1533" s="88" t="s">
        <v>141</v>
      </c>
      <c r="J1533" s="392" t="n">
        <f aca="false">F1533*G1533</f>
        <v>0</v>
      </c>
    </row>
    <row r="1534" customFormat="false" ht="12.75" hidden="false" customHeight="false" outlineLevel="0" collapsed="false">
      <c r="C1534" s="333" t="s">
        <v>215</v>
      </c>
      <c r="D1534" s="389"/>
      <c r="E1534" s="376" t="n">
        <f aca="false">J1525</f>
        <v>564594500</v>
      </c>
      <c r="F1534" s="376"/>
      <c r="G1534" s="398" t="n">
        <v>0.005</v>
      </c>
      <c r="H1534" s="390"/>
      <c r="I1534" s="88" t="s">
        <v>141</v>
      </c>
      <c r="J1534" s="392" t="n">
        <f aca="false">E1534*G1534</f>
        <v>2822972.5</v>
      </c>
    </row>
    <row r="1535" customFormat="false" ht="12.75" hidden="false" customHeight="false" outlineLevel="0" collapsed="false">
      <c r="C1535" s="333" t="s">
        <v>220</v>
      </c>
      <c r="D1535" s="389"/>
      <c r="E1535" s="376" t="n">
        <v>500</v>
      </c>
      <c r="F1535" s="376"/>
      <c r="G1535" s="397" t="n">
        <f aca="false">35*220</f>
        <v>7700</v>
      </c>
      <c r="H1535" s="390" t="s">
        <v>222</v>
      </c>
      <c r="I1535" s="88" t="s">
        <v>141</v>
      </c>
      <c r="J1535" s="392" t="n">
        <f aca="false">E1535*G1535</f>
        <v>3850000</v>
      </c>
    </row>
    <row r="1536" customFormat="false" ht="12.75" hidden="false" customHeight="false" outlineLevel="0" collapsed="false">
      <c r="C1536" s="333" t="s">
        <v>17</v>
      </c>
      <c r="D1536" s="389"/>
      <c r="E1536" s="376" t="n">
        <v>750000</v>
      </c>
      <c r="F1536" s="376"/>
      <c r="G1536" s="514" t="n">
        <v>4</v>
      </c>
      <c r="H1536" s="390" t="s">
        <v>242</v>
      </c>
      <c r="I1536" s="88" t="s">
        <v>141</v>
      </c>
      <c r="J1536" s="392" t="n">
        <f aca="false">E1536*G1536</f>
        <v>3000000</v>
      </c>
    </row>
    <row r="1537" customFormat="false" ht="12.75" hidden="false" customHeight="false" outlineLevel="0" collapsed="false">
      <c r="C1537" s="333" t="s">
        <v>223</v>
      </c>
      <c r="D1537" s="389" t="s">
        <v>272</v>
      </c>
      <c r="E1537" s="376" t="n">
        <v>3000000</v>
      </c>
      <c r="F1537" s="376"/>
      <c r="G1537" s="514" t="n">
        <v>5</v>
      </c>
      <c r="H1537" s="390" t="s">
        <v>338</v>
      </c>
      <c r="I1537" s="88" t="s">
        <v>141</v>
      </c>
      <c r="J1537" s="392" t="n">
        <f aca="false">E1537*G1537</f>
        <v>15000000</v>
      </c>
    </row>
    <row r="1538" customFormat="false" ht="12.75" hidden="false" customHeight="false" outlineLevel="0" collapsed="false">
      <c r="C1538" s="333" t="s">
        <v>275</v>
      </c>
      <c r="D1538" s="389" t="s">
        <v>276</v>
      </c>
      <c r="E1538" s="376" t="n">
        <f aca="false">750000+1500000+600000</f>
        <v>2850000</v>
      </c>
      <c r="F1538" s="376"/>
      <c r="G1538" s="514" t="n">
        <v>1</v>
      </c>
      <c r="H1538" s="390" t="s">
        <v>338</v>
      </c>
      <c r="I1538" s="88" t="s">
        <v>141</v>
      </c>
      <c r="J1538" s="392" t="n">
        <f aca="false">E1538*G1538</f>
        <v>2850000</v>
      </c>
    </row>
    <row r="1539" customFormat="false" ht="12.75" hidden="false" customHeight="false" outlineLevel="0" collapsed="false">
      <c r="C1539" s="333" t="s">
        <v>228</v>
      </c>
      <c r="D1539" s="15"/>
      <c r="E1539" s="376" t="n">
        <v>15000</v>
      </c>
      <c r="F1539" s="376"/>
      <c r="G1539" s="401" t="n">
        <f aca="false">G1525</f>
        <v>260.75</v>
      </c>
      <c r="H1539" s="390" t="s">
        <v>23</v>
      </c>
      <c r="I1539" s="88" t="s">
        <v>141</v>
      </c>
      <c r="J1539" s="392" t="n">
        <f aca="false">E1539*G1539</f>
        <v>3911250</v>
      </c>
    </row>
    <row r="1540" customFormat="false" ht="12.75" hidden="false" customHeight="false" outlineLevel="0" collapsed="false">
      <c r="C1540" s="402"/>
      <c r="D1540" s="437"/>
      <c r="E1540" s="404"/>
      <c r="F1540" s="405"/>
      <c r="G1540" s="406"/>
      <c r="H1540" s="406"/>
      <c r="I1540" s="407"/>
      <c r="J1540" s="408"/>
    </row>
    <row r="1541" customFormat="false" ht="13.5" hidden="false" customHeight="false" outlineLevel="0" collapsed="false">
      <c r="C1541" s="359" t="s">
        <v>148</v>
      </c>
      <c r="D1541" s="438"/>
      <c r="E1541" s="438"/>
      <c r="F1541" s="439"/>
      <c r="G1541" s="438"/>
      <c r="H1541" s="438"/>
      <c r="I1541" s="438" t="s">
        <v>141</v>
      </c>
      <c r="J1541" s="440" t="n">
        <f aca="false">SUM(J1530:J1540)</f>
        <v>31434222.5</v>
      </c>
    </row>
    <row r="1542" customFormat="false" ht="13.5" hidden="false" customHeight="false" outlineLevel="0" collapsed="false">
      <c r="C1542" s="333" t="s">
        <v>229</v>
      </c>
      <c r="D1542" s="15"/>
      <c r="E1542" s="15"/>
      <c r="F1542" s="441"/>
      <c r="G1542" s="15"/>
      <c r="H1542" s="15"/>
      <c r="I1542" s="15" t="s">
        <v>141</v>
      </c>
      <c r="J1542" s="392" t="n">
        <f aca="false">J1525+J1541</f>
        <v>596028722.5</v>
      </c>
    </row>
    <row r="1543" customFormat="false" ht="12.75" hidden="false" customHeight="false" outlineLevel="0" collapsed="false">
      <c r="C1543" s="333"/>
      <c r="D1543" s="15"/>
      <c r="E1543" s="15"/>
      <c r="F1543" s="441"/>
      <c r="G1543" s="355" t="s">
        <v>230</v>
      </c>
      <c r="H1543" s="15"/>
      <c r="I1543" s="15" t="s">
        <v>141</v>
      </c>
      <c r="J1543" s="353" t="n">
        <f aca="false">J1542/G1539</f>
        <v>2285824.43911793</v>
      </c>
    </row>
    <row r="1544" customFormat="false" ht="13.5" hidden="false" customHeight="false" outlineLevel="0" collapsed="false">
      <c r="C1544" s="442"/>
      <c r="D1544" s="443"/>
      <c r="E1544" s="443"/>
      <c r="F1544" s="413"/>
      <c r="G1544" s="414" t="s">
        <v>160</v>
      </c>
      <c r="H1544" s="443"/>
      <c r="I1544" s="443" t="s">
        <v>141</v>
      </c>
      <c r="J1544" s="415" t="n">
        <f aca="false">ROUND(J1543,0)</f>
        <v>2285824</v>
      </c>
    </row>
    <row r="1545" customFormat="false" ht="13.5" hidden="false" customHeight="false" outlineLevel="0" collapsed="false">
      <c r="C1545" s="15"/>
      <c r="D1545" s="15"/>
      <c r="E1545" s="15"/>
      <c r="F1545" s="416"/>
      <c r="G1545" s="417"/>
      <c r="H1545" s="15"/>
      <c r="I1545" s="15"/>
      <c r="J1545" s="106"/>
    </row>
    <row r="1546" customFormat="false" ht="16.5" hidden="false" customHeight="false" outlineLevel="0" collapsed="false">
      <c r="C1546" s="327" t="s">
        <v>357</v>
      </c>
      <c r="D1546" s="327"/>
      <c r="E1546" s="327"/>
      <c r="F1546" s="327"/>
      <c r="G1546" s="327"/>
      <c r="H1546" s="327"/>
      <c r="I1546" s="327"/>
      <c r="J1546" s="327"/>
    </row>
    <row r="1547" customFormat="false" ht="12.75" hidden="false" customHeight="false" outlineLevel="0" collapsed="false">
      <c r="C1547" s="328"/>
      <c r="D1547" s="15"/>
      <c r="E1547" s="15"/>
      <c r="F1547" s="329"/>
      <c r="G1547" s="15"/>
      <c r="H1547" s="15"/>
      <c r="I1547" s="15"/>
      <c r="J1547" s="330"/>
    </row>
    <row r="1548" customFormat="false" ht="15" hidden="false" customHeight="false" outlineLevel="0" collapsed="false">
      <c r="C1548" s="331" t="e">
        <f aca="false">#REF!</f>
        <v>#REF!</v>
      </c>
      <c r="D1548" s="354"/>
      <c r="E1548" s="354"/>
      <c r="F1548" s="506"/>
      <c r="G1548" s="505"/>
      <c r="H1548" s="505"/>
      <c r="I1548" s="505"/>
      <c r="J1548" s="507"/>
    </row>
    <row r="1549" customFormat="false" ht="12.75" hidden="false" customHeight="false" outlineLevel="0" collapsed="false">
      <c r="C1549" s="400" t="s">
        <v>22</v>
      </c>
      <c r="D1549" s="354"/>
      <c r="E1549" s="354"/>
      <c r="F1549" s="506"/>
      <c r="G1549" s="505"/>
      <c r="H1549" s="505"/>
      <c r="I1549" s="505"/>
      <c r="J1549" s="507"/>
    </row>
    <row r="1550" customFormat="false" ht="12.75" hidden="false" customHeight="false" outlineLevel="0" collapsed="false">
      <c r="C1550" s="335" t="s">
        <v>180</v>
      </c>
      <c r="D1550" s="254" t="n">
        <f aca="false">(6.75*13)</f>
        <v>87.75</v>
      </c>
      <c r="E1550" s="354" t="s">
        <v>23</v>
      </c>
      <c r="F1550" s="506"/>
      <c r="G1550" s="505"/>
      <c r="H1550" s="505"/>
      <c r="I1550" s="505"/>
      <c r="J1550" s="507"/>
    </row>
    <row r="1551" customFormat="false" ht="12.75" hidden="false" customHeight="false" outlineLevel="0" collapsed="false">
      <c r="C1551" s="335" t="s">
        <v>181</v>
      </c>
      <c r="D1551" s="254" t="n">
        <f aca="false">(16.75*6.75)-(1*4.75)</f>
        <v>108.3125</v>
      </c>
      <c r="E1551" s="354" t="s">
        <v>23</v>
      </c>
      <c r="F1551" s="506"/>
      <c r="G1551" s="505"/>
      <c r="H1551" s="505"/>
      <c r="I1551" s="505"/>
      <c r="J1551" s="507"/>
    </row>
    <row r="1552" customFormat="false" ht="12.75" hidden="false" customHeight="false" outlineLevel="0" collapsed="false">
      <c r="C1552" s="335" t="s">
        <v>183</v>
      </c>
      <c r="D1552" s="254" t="n">
        <f aca="false">(16.75*6.75)-(1*4.75)</f>
        <v>108.3125</v>
      </c>
      <c r="E1552" s="354" t="s">
        <v>23</v>
      </c>
      <c r="F1552" s="506"/>
      <c r="G1552" s="505"/>
      <c r="H1552" s="505"/>
      <c r="I1552" s="505"/>
      <c r="J1552" s="507"/>
    </row>
    <row r="1553" customFormat="false" ht="12.75" hidden="false" customHeight="false" outlineLevel="0" collapsed="false">
      <c r="C1553" s="335" t="s">
        <v>184</v>
      </c>
      <c r="D1553" s="337" t="n">
        <f aca="false">(3.75*6.75)+(1.75*15)</f>
        <v>51.5625</v>
      </c>
      <c r="E1553" s="354" t="s">
        <v>23</v>
      </c>
      <c r="F1553" s="515"/>
      <c r="G1553" s="515"/>
      <c r="H1553" s="515"/>
      <c r="I1553" s="515"/>
      <c r="J1553" s="515"/>
    </row>
    <row r="1554" customFormat="false" ht="12.75" hidden="false" customHeight="false" outlineLevel="0" collapsed="false">
      <c r="C1554" s="421" t="s">
        <v>158</v>
      </c>
      <c r="D1554" s="452" t="n">
        <f aca="false">SUM(D1550:D1553)</f>
        <v>355.9375</v>
      </c>
      <c r="E1554" s="354" t="s">
        <v>23</v>
      </c>
      <c r="F1554" s="506"/>
      <c r="G1554" s="505"/>
      <c r="H1554" s="505"/>
      <c r="I1554" s="505"/>
      <c r="J1554" s="507"/>
    </row>
    <row r="1555" customFormat="false" ht="12.75" hidden="false" customHeight="false" outlineLevel="0" collapsed="false">
      <c r="C1555" s="516"/>
      <c r="D1555" s="517"/>
      <c r="E1555" s="505"/>
      <c r="F1555" s="506"/>
      <c r="G1555" s="505"/>
      <c r="H1555" s="505"/>
      <c r="I1555" s="505"/>
      <c r="J1555" s="507"/>
    </row>
    <row r="1556" customFormat="false" ht="15" hidden="false" customHeight="false" outlineLevel="0" collapsed="false">
      <c r="C1556" s="341" t="s">
        <v>186</v>
      </c>
      <c r="D1556" s="518"/>
      <c r="E1556" s="519"/>
      <c r="F1556" s="520"/>
      <c r="G1556" s="519"/>
      <c r="H1556" s="519"/>
      <c r="I1556" s="519"/>
      <c r="J1556" s="521"/>
    </row>
    <row r="1557" customFormat="false" ht="12.75" hidden="false" customHeight="false" outlineLevel="0" collapsed="false">
      <c r="C1557" s="522" t="s">
        <v>187</v>
      </c>
      <c r="D1557" s="523"/>
      <c r="E1557" s="466" t="s">
        <v>77</v>
      </c>
      <c r="F1557" s="524"/>
      <c r="G1557" s="525"/>
      <c r="H1557" s="523"/>
      <c r="I1557" s="526" t="s">
        <v>141</v>
      </c>
      <c r="J1557" s="527"/>
    </row>
    <row r="1558" customFormat="false" ht="12.75" hidden="false" customHeight="false" outlineLevel="0" collapsed="false">
      <c r="C1558" s="400" t="s">
        <v>188</v>
      </c>
      <c r="D1558" s="474"/>
      <c r="E1558" s="354" t="s">
        <v>189</v>
      </c>
      <c r="F1558" s="336"/>
      <c r="G1558" s="503"/>
      <c r="H1558" s="474"/>
      <c r="I1558" s="354" t="s">
        <v>141</v>
      </c>
      <c r="J1558" s="495"/>
    </row>
    <row r="1559" customFormat="false" ht="12.75" hidden="false" customHeight="false" outlineLevel="0" collapsed="false">
      <c r="C1559" s="400" t="s">
        <v>41</v>
      </c>
      <c r="D1559" s="474"/>
      <c r="E1559" s="354" t="s">
        <v>78</v>
      </c>
      <c r="F1559" s="336"/>
      <c r="G1559" s="354"/>
      <c r="H1559" s="474"/>
      <c r="I1559" s="354" t="s">
        <v>141</v>
      </c>
      <c r="J1559" s="495"/>
    </row>
    <row r="1560" customFormat="false" ht="12.75" hidden="false" customHeight="false" outlineLevel="0" collapsed="false">
      <c r="C1560" s="400" t="s">
        <v>190</v>
      </c>
      <c r="D1560" s="474"/>
      <c r="E1560" s="356" t="s">
        <v>191</v>
      </c>
      <c r="F1560" s="356"/>
      <c r="G1560" s="356"/>
      <c r="H1560" s="356"/>
      <c r="I1560" s="354" t="s">
        <v>141</v>
      </c>
      <c r="J1560" s="495"/>
    </row>
    <row r="1561" customFormat="false" ht="12.75" hidden="false" customHeight="false" outlineLevel="0" collapsed="false">
      <c r="C1561" s="400" t="s">
        <v>192</v>
      </c>
      <c r="D1561" s="474"/>
      <c r="E1561" s="358" t="s">
        <v>350</v>
      </c>
      <c r="F1561" s="528"/>
      <c r="G1561" s="529"/>
      <c r="H1561" s="530"/>
      <c r="I1561" s="354" t="s">
        <v>141</v>
      </c>
      <c r="J1561" s="495"/>
    </row>
    <row r="1562" customFormat="false" ht="12.75" hidden="false" customHeight="false" outlineLevel="0" collapsed="false">
      <c r="C1562" s="400" t="s">
        <v>42</v>
      </c>
      <c r="D1562" s="474"/>
      <c r="E1562" s="358" t="s">
        <v>79</v>
      </c>
      <c r="F1562" s="528"/>
      <c r="G1562" s="358"/>
      <c r="H1562" s="530"/>
      <c r="I1562" s="354" t="s">
        <v>141</v>
      </c>
      <c r="J1562" s="495"/>
    </row>
    <row r="1563" customFormat="false" ht="12.75" hidden="false" customHeight="false" outlineLevel="0" collapsed="false">
      <c r="C1563" s="400" t="s">
        <v>194</v>
      </c>
      <c r="D1563" s="474"/>
      <c r="E1563" s="358" t="s">
        <v>237</v>
      </c>
      <c r="F1563" s="528"/>
      <c r="G1563" s="358"/>
      <c r="H1563" s="530"/>
      <c r="I1563" s="354" t="s">
        <v>141</v>
      </c>
      <c r="J1563" s="495"/>
    </row>
    <row r="1564" customFormat="false" ht="12.75" hidden="false" customHeight="false" outlineLevel="0" collapsed="false">
      <c r="C1564" s="400" t="s">
        <v>44</v>
      </c>
      <c r="D1564" s="474"/>
      <c r="E1564" s="358" t="s">
        <v>356</v>
      </c>
      <c r="F1564" s="528"/>
      <c r="G1564" s="358"/>
      <c r="H1564" s="530"/>
      <c r="I1564" s="354" t="s">
        <v>141</v>
      </c>
      <c r="J1564" s="495"/>
    </row>
    <row r="1565" customFormat="false" ht="12.75" hidden="false" customHeight="false" outlineLevel="0" collapsed="false">
      <c r="C1565" s="400" t="s">
        <v>43</v>
      </c>
      <c r="D1565" s="474"/>
      <c r="E1565" s="358" t="s">
        <v>313</v>
      </c>
      <c r="F1565" s="528"/>
      <c r="G1565" s="358"/>
      <c r="H1565" s="530"/>
      <c r="I1565" s="354" t="s">
        <v>141</v>
      </c>
      <c r="J1565" s="495"/>
    </row>
    <row r="1566" customFormat="false" ht="13.5" hidden="false" customHeight="false" outlineLevel="0" collapsed="false">
      <c r="C1566" s="491" t="s">
        <v>198</v>
      </c>
      <c r="D1566" s="531"/>
      <c r="E1566" s="429" t="s">
        <v>199</v>
      </c>
      <c r="F1566" s="532"/>
      <c r="G1566" s="429"/>
      <c r="H1566" s="533"/>
      <c r="I1566" s="534" t="s">
        <v>141</v>
      </c>
      <c r="J1566" s="535"/>
    </row>
    <row r="1567" customFormat="false" ht="13.5" hidden="false" customHeight="false" outlineLevel="0" collapsed="false">
      <c r="C1567" s="400" t="s">
        <v>200</v>
      </c>
      <c r="D1567" s="354"/>
      <c r="E1567" s="15" t="s">
        <v>65</v>
      </c>
      <c r="F1567" s="336"/>
      <c r="G1567" s="354"/>
      <c r="H1567" s="354"/>
      <c r="I1567" s="354" t="s">
        <v>141</v>
      </c>
      <c r="J1567" s="353" t="n">
        <v>2060000</v>
      </c>
    </row>
    <row r="1568" customFormat="false" ht="12.75" hidden="false" customHeight="false" outlineLevel="0" collapsed="false">
      <c r="C1568" s="333"/>
      <c r="D1568" s="15"/>
      <c r="E1568" s="15"/>
      <c r="F1568" s="329"/>
      <c r="G1568" s="15"/>
      <c r="H1568" s="15"/>
      <c r="I1568" s="15"/>
      <c r="J1568" s="330"/>
    </row>
    <row r="1569" customFormat="false" ht="15" hidden="false" customHeight="false" outlineLevel="0" collapsed="false">
      <c r="C1569" s="331" t="s">
        <v>201</v>
      </c>
      <c r="D1569" s="15"/>
      <c r="E1569" s="15"/>
      <c r="F1569" s="329"/>
      <c r="G1569" s="15"/>
      <c r="H1569" s="15"/>
      <c r="I1569" s="15"/>
      <c r="J1569" s="330"/>
    </row>
    <row r="1570" customFormat="false" ht="12.75" hidden="false" customHeight="false" outlineLevel="0" collapsed="false">
      <c r="C1570" s="366" t="s">
        <v>202</v>
      </c>
      <c r="D1570" s="367"/>
      <c r="E1570" s="368" t="s">
        <v>203</v>
      </c>
      <c r="F1570" s="369"/>
      <c r="G1570" s="370" t="s">
        <v>204</v>
      </c>
      <c r="H1570" s="370" t="s">
        <v>205</v>
      </c>
      <c r="I1570" s="371" t="s">
        <v>206</v>
      </c>
      <c r="J1570" s="371"/>
    </row>
    <row r="1571" customFormat="false" ht="12.75" hidden="false" customHeight="false" outlineLevel="0" collapsed="false">
      <c r="C1571" s="333" t="str">
        <f aca="false">C1550</f>
        <v>Lantai 1</v>
      </c>
      <c r="D1571" s="372"/>
      <c r="E1571" s="447" t="n">
        <f aca="false">J1567</f>
        <v>2060000</v>
      </c>
      <c r="F1571" s="447"/>
      <c r="G1571" s="374" t="n">
        <f aca="false">D1550</f>
        <v>87.75</v>
      </c>
      <c r="H1571" s="375" t="n">
        <v>1</v>
      </c>
      <c r="I1571" s="15" t="s">
        <v>141</v>
      </c>
      <c r="J1571" s="353" t="n">
        <f aca="false">E1571*G1571*H1571</f>
        <v>180765000</v>
      </c>
    </row>
    <row r="1572" customFormat="false" ht="12.75" hidden="false" customHeight="false" outlineLevel="0" collapsed="false">
      <c r="C1572" s="333" t="str">
        <f aca="false">C1551</f>
        <v>Lantai 2</v>
      </c>
      <c r="D1572" s="89"/>
      <c r="E1572" s="433" t="n">
        <f aca="false">+J1567</f>
        <v>2060000</v>
      </c>
      <c r="F1572" s="433"/>
      <c r="G1572" s="374" t="n">
        <f aca="false">D1551</f>
        <v>108.3125</v>
      </c>
      <c r="H1572" s="377" t="n">
        <v>1.1</v>
      </c>
      <c r="I1572" s="15" t="s">
        <v>141</v>
      </c>
      <c r="J1572" s="353" t="n">
        <f aca="false">E1572*G1572*H1572</f>
        <v>245436125</v>
      </c>
    </row>
    <row r="1573" customFormat="false" ht="12.75" hidden="false" customHeight="false" outlineLevel="0" collapsed="false">
      <c r="C1573" s="333" t="str">
        <f aca="false">C1552</f>
        <v>Lantai 3</v>
      </c>
      <c r="D1573" s="89"/>
      <c r="E1573" s="433" t="n">
        <f aca="false">J1567</f>
        <v>2060000</v>
      </c>
      <c r="F1573" s="433"/>
      <c r="G1573" s="374" t="n">
        <f aca="false">D1552</f>
        <v>108.3125</v>
      </c>
      <c r="H1573" s="377" t="n">
        <v>1.1</v>
      </c>
      <c r="I1573" s="15" t="s">
        <v>141</v>
      </c>
      <c r="J1573" s="353" t="n">
        <f aca="false">E1573*G1573*H1573</f>
        <v>245436125</v>
      </c>
    </row>
    <row r="1574" customFormat="false" ht="12.75" hidden="false" customHeight="false" outlineLevel="0" collapsed="false">
      <c r="C1574" s="333" t="str">
        <f aca="false">C1553</f>
        <v>Perluasan</v>
      </c>
      <c r="D1574" s="89"/>
      <c r="E1574" s="433" t="n">
        <f aca="false">+J1567</f>
        <v>2060000</v>
      </c>
      <c r="F1574" s="433"/>
      <c r="G1574" s="374" t="n">
        <f aca="false">D1553</f>
        <v>51.5625</v>
      </c>
      <c r="H1574" s="377" t="n">
        <v>0.5</v>
      </c>
      <c r="I1574" s="15" t="s">
        <v>141</v>
      </c>
      <c r="J1574" s="353" t="n">
        <f aca="false">E1574*G1574*H1574</f>
        <v>53109375</v>
      </c>
    </row>
    <row r="1575" customFormat="false" ht="13.5" hidden="false" customHeight="false" outlineLevel="0" collapsed="false">
      <c r="C1575" s="378"/>
      <c r="D1575" s="379"/>
      <c r="E1575" s="380"/>
      <c r="F1575" s="381"/>
      <c r="G1575" s="382"/>
      <c r="H1575" s="383"/>
      <c r="I1575" s="380"/>
      <c r="J1575" s="365"/>
    </row>
    <row r="1576" customFormat="false" ht="13.5" hidden="false" customHeight="false" outlineLevel="0" collapsed="false">
      <c r="C1576" s="333"/>
      <c r="D1576" s="15"/>
      <c r="E1576" s="15"/>
      <c r="F1576" s="329"/>
      <c r="G1576" s="384" t="n">
        <f aca="false">SUM(G1571:G1575)</f>
        <v>355.9375</v>
      </c>
      <c r="H1576" s="15"/>
      <c r="I1576" s="15"/>
      <c r="J1576" s="330" t="n">
        <f aca="false">SUM(J1571:J1575)</f>
        <v>724746625</v>
      </c>
    </row>
    <row r="1577" customFormat="false" ht="12.75" hidden="false" customHeight="false" outlineLevel="0" collapsed="false">
      <c r="C1577" s="333"/>
      <c r="D1577" s="15"/>
      <c r="E1577" s="15"/>
      <c r="F1577" s="329"/>
      <c r="G1577" s="384"/>
      <c r="H1577" s="15"/>
      <c r="I1577" s="15"/>
      <c r="J1577" s="330"/>
    </row>
    <row r="1578" customFormat="false" ht="12.75" hidden="false" customHeight="false" outlineLevel="0" collapsed="false">
      <c r="C1578" s="328"/>
      <c r="D1578" s="15"/>
      <c r="E1578" s="15"/>
      <c r="F1578" s="329"/>
      <c r="G1578" s="15"/>
      <c r="H1578" s="15"/>
      <c r="I1578" s="15"/>
      <c r="J1578" s="330"/>
    </row>
    <row r="1579" customFormat="false" ht="12.75" hidden="false" customHeight="false" outlineLevel="0" collapsed="false">
      <c r="C1579" s="328" t="s">
        <v>207</v>
      </c>
      <c r="D1579" s="15"/>
      <c r="E1579" s="15"/>
      <c r="F1579" s="329"/>
      <c r="G1579" s="15"/>
      <c r="H1579" s="15"/>
      <c r="I1579" s="15"/>
      <c r="J1579" s="330"/>
    </row>
    <row r="1580" customFormat="false" ht="12.75" hidden="false" customHeight="false" outlineLevel="0" collapsed="false">
      <c r="C1580" s="385" t="s">
        <v>2</v>
      </c>
      <c r="D1580" s="385"/>
      <c r="E1580" s="386" t="s">
        <v>208</v>
      </c>
      <c r="F1580" s="386"/>
      <c r="G1580" s="387" t="s">
        <v>209</v>
      </c>
      <c r="H1580" s="370" t="s">
        <v>210</v>
      </c>
      <c r="I1580" s="388" t="s">
        <v>211</v>
      </c>
      <c r="J1580" s="388"/>
    </row>
    <row r="1581" customFormat="false" ht="12.75" hidden="false" customHeight="false" outlineLevel="0" collapsed="false">
      <c r="C1581" s="333" t="s">
        <v>43</v>
      </c>
      <c r="D1581" s="389"/>
      <c r="E1581" s="390"/>
      <c r="F1581" s="390"/>
      <c r="G1581" s="391"/>
      <c r="H1581" s="390"/>
      <c r="I1581" s="88" t="s">
        <v>141</v>
      </c>
      <c r="J1581" s="392" t="n">
        <f aca="false">E1581*G1581</f>
        <v>0</v>
      </c>
    </row>
    <row r="1582" customFormat="false" ht="12.75" hidden="false" customHeight="false" outlineLevel="0" collapsed="false">
      <c r="C1582" s="333" t="s">
        <v>194</v>
      </c>
      <c r="D1582" s="389"/>
      <c r="E1582" s="390"/>
      <c r="F1582" s="390"/>
      <c r="G1582" s="398"/>
      <c r="H1582" s="390"/>
      <c r="I1582" s="88" t="s">
        <v>141</v>
      </c>
      <c r="J1582" s="392" t="n">
        <f aca="false">E1582*G1582</f>
        <v>0</v>
      </c>
    </row>
    <row r="1583" customFormat="false" ht="12.75" hidden="false" customHeight="false" outlineLevel="0" collapsed="false">
      <c r="C1583" s="333" t="s">
        <v>41</v>
      </c>
      <c r="D1583" s="389"/>
      <c r="E1583" s="390"/>
      <c r="F1583" s="390"/>
      <c r="G1583" s="395"/>
      <c r="H1583" s="390" t="s">
        <v>262</v>
      </c>
      <c r="I1583" s="88" t="s">
        <v>141</v>
      </c>
      <c r="J1583" s="392" t="n">
        <f aca="false">E1583*G1583</f>
        <v>0</v>
      </c>
    </row>
    <row r="1584" customFormat="false" ht="12.75" hidden="false" customHeight="false" outlineLevel="0" collapsed="false">
      <c r="C1584" s="333" t="s">
        <v>213</v>
      </c>
      <c r="D1584" s="389"/>
      <c r="E1584" s="390"/>
      <c r="F1584" s="390"/>
      <c r="G1584" s="397"/>
      <c r="H1584" s="390" t="s">
        <v>23</v>
      </c>
      <c r="I1584" s="88" t="s">
        <v>141</v>
      </c>
      <c r="J1584" s="392" t="n">
        <f aca="false">F1584*G1584</f>
        <v>0</v>
      </c>
    </row>
    <row r="1585" customFormat="false" ht="12.75" hidden="false" customHeight="false" outlineLevel="0" collapsed="false">
      <c r="C1585" s="333" t="s">
        <v>215</v>
      </c>
      <c r="D1585" s="389"/>
      <c r="E1585" s="376" t="n">
        <f aca="false">J1576</f>
        <v>724746625</v>
      </c>
      <c r="F1585" s="376"/>
      <c r="G1585" s="398" t="n">
        <v>0.005</v>
      </c>
      <c r="H1585" s="390"/>
      <c r="I1585" s="88" t="s">
        <v>141</v>
      </c>
      <c r="J1585" s="392" t="n">
        <f aca="false">E1585*G1585</f>
        <v>3623733.125</v>
      </c>
    </row>
    <row r="1586" customFormat="false" ht="12.75" hidden="false" customHeight="false" outlineLevel="0" collapsed="false">
      <c r="C1586" s="333" t="s">
        <v>220</v>
      </c>
      <c r="D1586" s="389"/>
      <c r="E1586" s="376" t="n">
        <v>500</v>
      </c>
      <c r="F1586" s="376"/>
      <c r="G1586" s="397" t="n">
        <v>2200</v>
      </c>
      <c r="H1586" s="390" t="s">
        <v>222</v>
      </c>
      <c r="I1586" s="88" t="s">
        <v>141</v>
      </c>
      <c r="J1586" s="392" t="n">
        <f aca="false">E1586*G1586</f>
        <v>1100000</v>
      </c>
    </row>
    <row r="1587" customFormat="false" ht="12.75" hidden="false" customHeight="false" outlineLevel="0" collapsed="false">
      <c r="C1587" s="333" t="s">
        <v>17</v>
      </c>
      <c r="D1587" s="389"/>
      <c r="E1587" s="376"/>
      <c r="F1587" s="376"/>
      <c r="G1587" s="514"/>
      <c r="H1587" s="390" t="s">
        <v>242</v>
      </c>
      <c r="I1587" s="88" t="s">
        <v>141</v>
      </c>
      <c r="J1587" s="392" t="n">
        <f aca="false">E1587*G1587</f>
        <v>0</v>
      </c>
    </row>
    <row r="1588" customFormat="false" ht="12.75" hidden="false" customHeight="false" outlineLevel="0" collapsed="false">
      <c r="C1588" s="333" t="s">
        <v>223</v>
      </c>
      <c r="D1588" s="389"/>
      <c r="E1588" s="376"/>
      <c r="F1588" s="376"/>
      <c r="G1588" s="514"/>
      <c r="H1588" s="390" t="s">
        <v>338</v>
      </c>
      <c r="I1588" s="88" t="s">
        <v>141</v>
      </c>
      <c r="J1588" s="392" t="n">
        <f aca="false">E1588*G1588</f>
        <v>0</v>
      </c>
    </row>
    <row r="1589" customFormat="false" ht="12.75" hidden="false" customHeight="false" outlineLevel="0" collapsed="false">
      <c r="C1589" s="333" t="s">
        <v>275</v>
      </c>
      <c r="D1589" s="389" t="s">
        <v>276</v>
      </c>
      <c r="E1589" s="376" t="n">
        <f aca="false">750000+1500000+600000</f>
        <v>2850000</v>
      </c>
      <c r="F1589" s="376"/>
      <c r="G1589" s="514" t="n">
        <v>1</v>
      </c>
      <c r="H1589" s="390" t="s">
        <v>338</v>
      </c>
      <c r="I1589" s="88" t="s">
        <v>141</v>
      </c>
      <c r="J1589" s="392" t="n">
        <f aca="false">E1589*G1589</f>
        <v>2850000</v>
      </c>
    </row>
    <row r="1590" customFormat="false" ht="12.75" hidden="false" customHeight="false" outlineLevel="0" collapsed="false">
      <c r="C1590" s="333" t="s">
        <v>228</v>
      </c>
      <c r="D1590" s="15"/>
      <c r="E1590" s="376" t="n">
        <v>15000</v>
      </c>
      <c r="F1590" s="376"/>
      <c r="G1590" s="401" t="n">
        <f aca="false">G1576</f>
        <v>355.9375</v>
      </c>
      <c r="H1590" s="390" t="s">
        <v>23</v>
      </c>
      <c r="I1590" s="88" t="s">
        <v>141</v>
      </c>
      <c r="J1590" s="392" t="n">
        <f aca="false">E1590*G1590</f>
        <v>5339062.5</v>
      </c>
    </row>
    <row r="1591" customFormat="false" ht="12.75" hidden="false" customHeight="false" outlineLevel="0" collapsed="false">
      <c r="C1591" s="402"/>
      <c r="D1591" s="437"/>
      <c r="E1591" s="404"/>
      <c r="F1591" s="405"/>
      <c r="G1591" s="406"/>
      <c r="H1591" s="406"/>
      <c r="I1591" s="407"/>
      <c r="J1591" s="408"/>
    </row>
    <row r="1592" customFormat="false" ht="13.5" hidden="false" customHeight="false" outlineLevel="0" collapsed="false">
      <c r="C1592" s="359" t="s">
        <v>148</v>
      </c>
      <c r="D1592" s="438"/>
      <c r="E1592" s="438"/>
      <c r="F1592" s="439"/>
      <c r="G1592" s="438"/>
      <c r="H1592" s="438"/>
      <c r="I1592" s="438" t="s">
        <v>141</v>
      </c>
      <c r="J1592" s="440" t="n">
        <f aca="false">SUM(J1581:J1591)</f>
        <v>12912795.625</v>
      </c>
    </row>
    <row r="1593" customFormat="false" ht="13.5" hidden="false" customHeight="false" outlineLevel="0" collapsed="false">
      <c r="C1593" s="333" t="s">
        <v>229</v>
      </c>
      <c r="D1593" s="15"/>
      <c r="E1593" s="15"/>
      <c r="F1593" s="441"/>
      <c r="G1593" s="15"/>
      <c r="H1593" s="15"/>
      <c r="I1593" s="15" t="s">
        <v>141</v>
      </c>
      <c r="J1593" s="392" t="n">
        <f aca="false">J1576+J1592</f>
        <v>737659420.625</v>
      </c>
    </row>
    <row r="1594" customFormat="false" ht="12.75" hidden="false" customHeight="false" outlineLevel="0" collapsed="false">
      <c r="C1594" s="333"/>
      <c r="D1594" s="15"/>
      <c r="E1594" s="15"/>
      <c r="F1594" s="441"/>
      <c r="G1594" s="355" t="s">
        <v>230</v>
      </c>
      <c r="H1594" s="15"/>
      <c r="I1594" s="15" t="s">
        <v>141</v>
      </c>
      <c r="J1594" s="353" t="n">
        <f aca="false">J1593/G1590</f>
        <v>2072440.86567164</v>
      </c>
    </row>
    <row r="1595" customFormat="false" ht="13.5" hidden="false" customHeight="false" outlineLevel="0" collapsed="false">
      <c r="C1595" s="442"/>
      <c r="D1595" s="443"/>
      <c r="E1595" s="443"/>
      <c r="F1595" s="413"/>
      <c r="G1595" s="414" t="s">
        <v>160</v>
      </c>
      <c r="H1595" s="443"/>
      <c r="I1595" s="443" t="s">
        <v>141</v>
      </c>
      <c r="J1595" s="415" t="n">
        <f aca="false">ROUND(J1594,0)</f>
        <v>2072441</v>
      </c>
    </row>
    <row r="62970" customFormat="false" ht="12.75" hidden="true" customHeight="false" outlineLevel="0" collapsed="false"/>
    <row r="62971" customFormat="false" ht="12.75" hidden="true" customHeight="false" outlineLevel="0" collapsed="false">
      <c r="J62971" s="537" t="s">
        <v>358</v>
      </c>
      <c r="K62971" s="537" t="s">
        <v>359</v>
      </c>
      <c r="L62971" s="537" t="s">
        <v>360</v>
      </c>
      <c r="M62971" s="537" t="s">
        <v>361</v>
      </c>
      <c r="N62971" s="537" t="s">
        <v>362</v>
      </c>
      <c r="O62971" s="537" t="s">
        <v>363</v>
      </c>
      <c r="P62971" s="537" t="s">
        <v>364</v>
      </c>
      <c r="Q62971" s="537" t="s">
        <v>365</v>
      </c>
      <c r="R62971" s="537" t="s">
        <v>366</v>
      </c>
      <c r="S62971" s="537" t="s">
        <v>367</v>
      </c>
      <c r="T62971" s="537" t="s">
        <v>368</v>
      </c>
    </row>
    <row r="62972" customFormat="false" ht="12.75" hidden="true" customHeight="false" outlineLevel="0" collapsed="false">
      <c r="J62972" s="538" t="s">
        <v>293</v>
      </c>
      <c r="K62972" s="539" t="s">
        <v>369</v>
      </c>
      <c r="L62972" s="540" t="s">
        <v>370</v>
      </c>
      <c r="M62972" s="541" t="s">
        <v>371</v>
      </c>
      <c r="N62972" s="542" t="s">
        <v>325</v>
      </c>
      <c r="O62972" s="543" t="s">
        <v>78</v>
      </c>
      <c r="P62972" s="544" t="s">
        <v>289</v>
      </c>
      <c r="Q62972" s="545" t="s">
        <v>372</v>
      </c>
      <c r="R62972" s="546" t="s">
        <v>373</v>
      </c>
      <c r="S62972" s="540" t="s">
        <v>370</v>
      </c>
      <c r="T62972" s="541" t="s">
        <v>199</v>
      </c>
    </row>
    <row r="62973" customFormat="false" ht="12.75" hidden="true" customHeight="false" outlineLevel="0" collapsed="false">
      <c r="J62973" s="538" t="s">
        <v>374</v>
      </c>
      <c r="K62973" s="539" t="s">
        <v>375</v>
      </c>
      <c r="L62973" s="540" t="s">
        <v>376</v>
      </c>
      <c r="M62973" s="541" t="s">
        <v>377</v>
      </c>
      <c r="N62973" s="542" t="s">
        <v>378</v>
      </c>
      <c r="O62973" s="543" t="s">
        <v>379</v>
      </c>
      <c r="P62973" s="544" t="s">
        <v>380</v>
      </c>
      <c r="Q62973" s="545" t="s">
        <v>381</v>
      </c>
      <c r="R62973" s="546" t="s">
        <v>289</v>
      </c>
      <c r="S62973" s="540" t="s">
        <v>376</v>
      </c>
      <c r="T62973" s="541" t="s">
        <v>382</v>
      </c>
    </row>
    <row r="62974" customFormat="false" ht="12.75" hidden="true" customHeight="false" outlineLevel="0" collapsed="false">
      <c r="J62974" s="538" t="s">
        <v>383</v>
      </c>
      <c r="K62974" s="539" t="s">
        <v>384</v>
      </c>
      <c r="L62974" s="540" t="s">
        <v>385</v>
      </c>
      <c r="M62974" s="541" t="s">
        <v>386</v>
      </c>
      <c r="N62974" s="542" t="s">
        <v>387</v>
      </c>
      <c r="O62974" s="543" t="s">
        <v>388</v>
      </c>
      <c r="P62974" s="544" t="s">
        <v>389</v>
      </c>
      <c r="Q62974" s="545" t="s">
        <v>390</v>
      </c>
      <c r="R62974" s="546" t="s">
        <v>391</v>
      </c>
      <c r="S62974" s="540" t="s">
        <v>385</v>
      </c>
      <c r="T62974" s="541" t="s">
        <v>392</v>
      </c>
    </row>
    <row r="62975" customFormat="false" ht="12.75" hidden="true" customHeight="false" outlineLevel="0" collapsed="false">
      <c r="J62975" s="538" t="s">
        <v>393</v>
      </c>
      <c r="K62975" s="539" t="s">
        <v>394</v>
      </c>
      <c r="L62975" s="540" t="s">
        <v>395</v>
      </c>
      <c r="M62975" s="541" t="s">
        <v>396</v>
      </c>
      <c r="N62975" s="542" t="s">
        <v>397</v>
      </c>
      <c r="O62975" s="543" t="s">
        <v>398</v>
      </c>
      <c r="P62975" s="544" t="s">
        <v>399</v>
      </c>
      <c r="Q62975" s="545" t="s">
        <v>400</v>
      </c>
      <c r="R62975" s="546" t="s">
        <v>295</v>
      </c>
      <c r="S62975" s="540" t="s">
        <v>395</v>
      </c>
      <c r="T62975" s="541" t="s">
        <v>401</v>
      </c>
    </row>
    <row r="62976" customFormat="false" ht="12.75" hidden="true" customHeight="false" outlineLevel="0" collapsed="false">
      <c r="J62976" s="538" t="s">
        <v>397</v>
      </c>
      <c r="K62976" s="539" t="s">
        <v>402</v>
      </c>
      <c r="L62976" s="540" t="s">
        <v>371</v>
      </c>
      <c r="M62976" s="541" t="s">
        <v>403</v>
      </c>
      <c r="N62976" s="542" t="s">
        <v>404</v>
      </c>
      <c r="O62976" s="543" t="s">
        <v>405</v>
      </c>
      <c r="P62976" s="544" t="s">
        <v>406</v>
      </c>
      <c r="Q62976" s="545" t="s">
        <v>407</v>
      </c>
      <c r="R62976" s="546" t="s">
        <v>319</v>
      </c>
      <c r="S62976" s="540" t="s">
        <v>371</v>
      </c>
      <c r="T62976" s="541" t="s">
        <v>408</v>
      </c>
    </row>
    <row r="62977" customFormat="false" ht="12.75" hidden="true" customHeight="false" outlineLevel="0" collapsed="false">
      <c r="J62977" s="538" t="s">
        <v>409</v>
      </c>
      <c r="K62977" s="539" t="s">
        <v>383</v>
      </c>
      <c r="L62977" s="540" t="s">
        <v>377</v>
      </c>
      <c r="M62977" s="541" t="s">
        <v>410</v>
      </c>
      <c r="O62977" s="543" t="s">
        <v>411</v>
      </c>
      <c r="P62977" s="544" t="s">
        <v>412</v>
      </c>
      <c r="Q62977" s="545" t="s">
        <v>413</v>
      </c>
      <c r="R62977" s="546" t="s">
        <v>397</v>
      </c>
      <c r="S62977" s="540" t="s">
        <v>414</v>
      </c>
      <c r="T62977" s="541" t="s">
        <v>415</v>
      </c>
    </row>
    <row r="62978" customFormat="false" ht="12.75" hidden="true" customHeight="false" outlineLevel="0" collapsed="false">
      <c r="J62978" s="538" t="s">
        <v>416</v>
      </c>
      <c r="K62978" s="539" t="s">
        <v>417</v>
      </c>
      <c r="L62978" s="540" t="s">
        <v>289</v>
      </c>
      <c r="M62978" s="541" t="s">
        <v>418</v>
      </c>
      <c r="O62978" s="543" t="s">
        <v>374</v>
      </c>
      <c r="P62978" s="544" t="s">
        <v>419</v>
      </c>
      <c r="Q62978" s="545" t="s">
        <v>397</v>
      </c>
      <c r="R62978" s="546" t="s">
        <v>420</v>
      </c>
      <c r="S62978" s="540" t="s">
        <v>390</v>
      </c>
      <c r="T62978" s="541" t="s">
        <v>397</v>
      </c>
    </row>
    <row r="62979" customFormat="false" ht="12.75" hidden="true" customHeight="false" outlineLevel="0" collapsed="false">
      <c r="K62979" s="539" t="s">
        <v>421</v>
      </c>
      <c r="L62979" s="540" t="s">
        <v>390</v>
      </c>
      <c r="M62979" s="541" t="s">
        <v>422</v>
      </c>
      <c r="O62979" s="543" t="s">
        <v>423</v>
      </c>
      <c r="P62979" s="544" t="s">
        <v>424</v>
      </c>
      <c r="Q62979" s="545" t="s">
        <v>425</v>
      </c>
      <c r="S62979" s="540" t="s">
        <v>397</v>
      </c>
      <c r="T62979" s="541" t="s">
        <v>426</v>
      </c>
    </row>
    <row r="62980" customFormat="false" ht="12.75" hidden="true" customHeight="false" outlineLevel="0" collapsed="false">
      <c r="K62980" s="539" t="s">
        <v>397</v>
      </c>
      <c r="L62980" s="540" t="s">
        <v>406</v>
      </c>
      <c r="M62980" s="541" t="s">
        <v>427</v>
      </c>
      <c r="O62980" s="543" t="s">
        <v>428</v>
      </c>
      <c r="P62980" s="544" t="s">
        <v>429</v>
      </c>
      <c r="S62980" s="540" t="s">
        <v>289</v>
      </c>
    </row>
    <row r="62981" customFormat="false" ht="12.75" hidden="true" customHeight="false" outlineLevel="0" collapsed="false">
      <c r="K62981" s="539" t="s">
        <v>430</v>
      </c>
      <c r="L62981" s="540" t="s">
        <v>429</v>
      </c>
      <c r="M62981" s="541" t="s">
        <v>397</v>
      </c>
      <c r="O62981" s="543" t="s">
        <v>429</v>
      </c>
      <c r="P62981" s="544" t="s">
        <v>431</v>
      </c>
    </row>
    <row r="62982" customFormat="false" ht="12.75" hidden="true" customHeight="false" outlineLevel="0" collapsed="false">
      <c r="L62982" s="540" t="s">
        <v>393</v>
      </c>
      <c r="M62982" s="541" t="s">
        <v>432</v>
      </c>
      <c r="O62982" s="543" t="s">
        <v>397</v>
      </c>
      <c r="P62982" s="544" t="s">
        <v>397</v>
      </c>
    </row>
    <row r="62983" customFormat="false" ht="12.75" hidden="true" customHeight="false" outlineLevel="0" collapsed="false">
      <c r="L62983" s="540" t="s">
        <v>433</v>
      </c>
      <c r="O62983" s="543" t="s">
        <v>434</v>
      </c>
    </row>
    <row r="62984" customFormat="false" ht="12.75" hidden="true" customHeight="false" outlineLevel="0" collapsed="false">
      <c r="L62984" s="540" t="s">
        <v>397</v>
      </c>
    </row>
    <row r="62985" customFormat="false" ht="12.75" hidden="true" customHeight="false" outlineLevel="0" collapsed="false">
      <c r="J62985" s="325" t="s">
        <v>435</v>
      </c>
    </row>
    <row r="62986" customFormat="false" ht="12.75" hidden="true" customHeight="false" outlineLevel="0" collapsed="false">
      <c r="J62986" s="325" t="s">
        <v>436</v>
      </c>
    </row>
    <row r="62987" customFormat="false" ht="12.75" hidden="true" customHeight="false" outlineLevel="0" collapsed="false">
      <c r="J62987" s="325" t="s">
        <v>437</v>
      </c>
    </row>
  </sheetData>
  <mergeCells count="632">
    <mergeCell ref="C1:J1"/>
    <mergeCell ref="C2:J2"/>
    <mergeCell ref="E16:H16"/>
    <mergeCell ref="I26:J26"/>
    <mergeCell ref="E27:F27"/>
    <mergeCell ref="E28:F28"/>
    <mergeCell ref="E29:F29"/>
    <mergeCell ref="E30:F30"/>
    <mergeCell ref="C36:D36"/>
    <mergeCell ref="E36:F36"/>
    <mergeCell ref="I36:J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C54:J54"/>
    <mergeCell ref="E69:H69"/>
    <mergeCell ref="I79:J79"/>
    <mergeCell ref="E80:F80"/>
    <mergeCell ref="E81:F81"/>
    <mergeCell ref="E82:F82"/>
    <mergeCell ref="E83:F83"/>
    <mergeCell ref="E84:F84"/>
    <mergeCell ref="C90:D90"/>
    <mergeCell ref="E90:F90"/>
    <mergeCell ref="I90:J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C108:J108"/>
    <mergeCell ref="E121:H121"/>
    <mergeCell ref="E132:F132"/>
    <mergeCell ref="E133:F133"/>
    <mergeCell ref="E134:F134"/>
    <mergeCell ref="C140:D140"/>
    <mergeCell ref="E140:F140"/>
    <mergeCell ref="I140:J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C155:J155"/>
    <mergeCell ref="E168:H168"/>
    <mergeCell ref="E179:F179"/>
    <mergeCell ref="E180:F180"/>
    <mergeCell ref="E181:F181"/>
    <mergeCell ref="C187:D187"/>
    <mergeCell ref="E187:F187"/>
    <mergeCell ref="I187:J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C202:J202"/>
    <mergeCell ref="E215:H215"/>
    <mergeCell ref="E226:F226"/>
    <mergeCell ref="E227:F227"/>
    <mergeCell ref="E228:F228"/>
    <mergeCell ref="C234:D234"/>
    <mergeCell ref="E234:F234"/>
    <mergeCell ref="I234:J234"/>
    <mergeCell ref="E235:F235"/>
    <mergeCell ref="E236:F236"/>
    <mergeCell ref="E237:F237"/>
    <mergeCell ref="E238:F238"/>
    <mergeCell ref="E239:F239"/>
    <mergeCell ref="E240:F240"/>
    <mergeCell ref="E241:F241"/>
    <mergeCell ref="C248:J248"/>
    <mergeCell ref="F251:G251"/>
    <mergeCell ref="F254:J254"/>
    <mergeCell ref="E261:H261"/>
    <mergeCell ref="E272:F272"/>
    <mergeCell ref="E273:F273"/>
    <mergeCell ref="E274:F274"/>
    <mergeCell ref="C279:D279"/>
    <mergeCell ref="E279:F279"/>
    <mergeCell ref="I279:J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C297:J297"/>
    <mergeCell ref="F303:J303"/>
    <mergeCell ref="E310:H310"/>
    <mergeCell ref="I320:J320"/>
    <mergeCell ref="E321:F321"/>
    <mergeCell ref="E322:F322"/>
    <mergeCell ref="E323:F323"/>
    <mergeCell ref="C329:D329"/>
    <mergeCell ref="E329:F329"/>
    <mergeCell ref="I329:J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C349:J349"/>
    <mergeCell ref="F355:J355"/>
    <mergeCell ref="E362:H362"/>
    <mergeCell ref="I372:J372"/>
    <mergeCell ref="E373:F373"/>
    <mergeCell ref="E374:F374"/>
    <mergeCell ref="E375:F375"/>
    <mergeCell ref="C381:D381"/>
    <mergeCell ref="E381:F381"/>
    <mergeCell ref="I381:J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C398:J398"/>
    <mergeCell ref="F404:J404"/>
    <mergeCell ref="E411:H411"/>
    <mergeCell ref="I421:J421"/>
    <mergeCell ref="E422:F422"/>
    <mergeCell ref="E423:F423"/>
    <mergeCell ref="E424:F424"/>
    <mergeCell ref="C430:D430"/>
    <mergeCell ref="E430:F430"/>
    <mergeCell ref="I430:J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  <mergeCell ref="C447:J447"/>
    <mergeCell ref="F453:J453"/>
    <mergeCell ref="E460:H460"/>
    <mergeCell ref="I470:J470"/>
    <mergeCell ref="E471:F471"/>
    <mergeCell ref="E472:F472"/>
    <mergeCell ref="E473:F473"/>
    <mergeCell ref="C479:D479"/>
    <mergeCell ref="E479:F479"/>
    <mergeCell ref="I479:J479"/>
    <mergeCell ref="E480:F480"/>
    <mergeCell ref="E481:F481"/>
    <mergeCell ref="E482:F482"/>
    <mergeCell ref="E483:F483"/>
    <mergeCell ref="E484:F484"/>
    <mergeCell ref="E485:F485"/>
    <mergeCell ref="E486:F486"/>
    <mergeCell ref="E487:F487"/>
    <mergeCell ref="C494:J494"/>
    <mergeCell ref="F501:J501"/>
    <mergeCell ref="E508:H508"/>
    <mergeCell ref="I518:J518"/>
    <mergeCell ref="E519:F519"/>
    <mergeCell ref="E520:F520"/>
    <mergeCell ref="E521:F521"/>
    <mergeCell ref="C527:D527"/>
    <mergeCell ref="E527:F527"/>
    <mergeCell ref="I527:J527"/>
    <mergeCell ref="E528:F528"/>
    <mergeCell ref="E529:F529"/>
    <mergeCell ref="E530:F530"/>
    <mergeCell ref="E531:F531"/>
    <mergeCell ref="E532:F532"/>
    <mergeCell ref="E533:F533"/>
    <mergeCell ref="E534:F534"/>
    <mergeCell ref="E535:F535"/>
    <mergeCell ref="C542:J542"/>
    <mergeCell ref="F548:J548"/>
    <mergeCell ref="E555:H555"/>
    <mergeCell ref="I565:J565"/>
    <mergeCell ref="E566:F566"/>
    <mergeCell ref="E567:F567"/>
    <mergeCell ref="E568:F568"/>
    <mergeCell ref="C574:D574"/>
    <mergeCell ref="E574:F574"/>
    <mergeCell ref="I574:J574"/>
    <mergeCell ref="E575:F575"/>
    <mergeCell ref="E576:F576"/>
    <mergeCell ref="E577:F577"/>
    <mergeCell ref="E578:F578"/>
    <mergeCell ref="E579:F579"/>
    <mergeCell ref="E580:F580"/>
    <mergeCell ref="E581:F581"/>
    <mergeCell ref="E582:F582"/>
    <mergeCell ref="C589:J589"/>
    <mergeCell ref="F595:J595"/>
    <mergeCell ref="E602:H602"/>
    <mergeCell ref="I612:J612"/>
    <mergeCell ref="E613:F613"/>
    <mergeCell ref="E614:F614"/>
    <mergeCell ref="E615:F615"/>
    <mergeCell ref="C621:D621"/>
    <mergeCell ref="E621:F621"/>
    <mergeCell ref="I621:J621"/>
    <mergeCell ref="E622:F622"/>
    <mergeCell ref="E623:F623"/>
    <mergeCell ref="E624:F624"/>
    <mergeCell ref="E625:F625"/>
    <mergeCell ref="E626:F626"/>
    <mergeCell ref="E627:F627"/>
    <mergeCell ref="E628:F628"/>
    <mergeCell ref="E629:F629"/>
    <mergeCell ref="C636:J636"/>
    <mergeCell ref="F642:J642"/>
    <mergeCell ref="E649:H649"/>
    <mergeCell ref="I659:J659"/>
    <mergeCell ref="E660:F660"/>
    <mergeCell ref="E661:F661"/>
    <mergeCell ref="E662:F662"/>
    <mergeCell ref="C668:D668"/>
    <mergeCell ref="E668:F668"/>
    <mergeCell ref="I668:J668"/>
    <mergeCell ref="E669:F669"/>
    <mergeCell ref="E670:F670"/>
    <mergeCell ref="E671:F671"/>
    <mergeCell ref="E672:F672"/>
    <mergeCell ref="E673:F673"/>
    <mergeCell ref="E674:F674"/>
    <mergeCell ref="E675:F675"/>
    <mergeCell ref="E676:F676"/>
    <mergeCell ref="C683:J683"/>
    <mergeCell ref="F689:J689"/>
    <mergeCell ref="E696:H696"/>
    <mergeCell ref="I706:J706"/>
    <mergeCell ref="E707:F707"/>
    <mergeCell ref="E708:F708"/>
    <mergeCell ref="E709:F709"/>
    <mergeCell ref="C715:D715"/>
    <mergeCell ref="E715:F715"/>
    <mergeCell ref="I715:J715"/>
    <mergeCell ref="E716:F716"/>
    <mergeCell ref="E717:F717"/>
    <mergeCell ref="E718:F718"/>
    <mergeCell ref="E719:F719"/>
    <mergeCell ref="E720:F720"/>
    <mergeCell ref="E721:F721"/>
    <mergeCell ref="E722:F722"/>
    <mergeCell ref="E723:F723"/>
    <mergeCell ref="C730:J730"/>
    <mergeCell ref="F736:J736"/>
    <mergeCell ref="E743:H743"/>
    <mergeCell ref="I753:J753"/>
    <mergeCell ref="E754:F754"/>
    <mergeCell ref="E755:F755"/>
    <mergeCell ref="E756:F756"/>
    <mergeCell ref="C762:D762"/>
    <mergeCell ref="E762:F762"/>
    <mergeCell ref="I762:J762"/>
    <mergeCell ref="E763:F763"/>
    <mergeCell ref="E764:F764"/>
    <mergeCell ref="E765:F765"/>
    <mergeCell ref="E766:F766"/>
    <mergeCell ref="E767:F767"/>
    <mergeCell ref="E768:F768"/>
    <mergeCell ref="E769:F769"/>
    <mergeCell ref="E770:F770"/>
    <mergeCell ref="C777:J777"/>
    <mergeCell ref="F783:J783"/>
    <mergeCell ref="E790:H790"/>
    <mergeCell ref="I800:J800"/>
    <mergeCell ref="E801:F801"/>
    <mergeCell ref="E802:F802"/>
    <mergeCell ref="E803:F803"/>
    <mergeCell ref="C809:D809"/>
    <mergeCell ref="E809:F809"/>
    <mergeCell ref="I809:J809"/>
    <mergeCell ref="E810:F810"/>
    <mergeCell ref="E811:F811"/>
    <mergeCell ref="E812:F812"/>
    <mergeCell ref="E813:F813"/>
    <mergeCell ref="E814:F814"/>
    <mergeCell ref="E815:F815"/>
    <mergeCell ref="E816:F816"/>
    <mergeCell ref="E817:F817"/>
    <mergeCell ref="C824:J824"/>
    <mergeCell ref="E838:H838"/>
    <mergeCell ref="I848:J848"/>
    <mergeCell ref="E849:F849"/>
    <mergeCell ref="E850:F850"/>
    <mergeCell ref="E851:F851"/>
    <mergeCell ref="E852:F852"/>
    <mergeCell ref="C858:D858"/>
    <mergeCell ref="E858:F858"/>
    <mergeCell ref="I858:J858"/>
    <mergeCell ref="E859:F859"/>
    <mergeCell ref="E860:F860"/>
    <mergeCell ref="E861:F861"/>
    <mergeCell ref="E862:F862"/>
    <mergeCell ref="E863:F863"/>
    <mergeCell ref="E864:F864"/>
    <mergeCell ref="E865:F865"/>
    <mergeCell ref="E866:F866"/>
    <mergeCell ref="E867:F867"/>
    <mergeCell ref="E868:F868"/>
    <mergeCell ref="C875:J875"/>
    <mergeCell ref="F878:G878"/>
    <mergeCell ref="F881:J881"/>
    <mergeCell ref="F882:I882"/>
    <mergeCell ref="E889:H889"/>
    <mergeCell ref="E900:F900"/>
    <mergeCell ref="E901:F901"/>
    <mergeCell ref="E902:F902"/>
    <mergeCell ref="E903:F903"/>
    <mergeCell ref="C908:D908"/>
    <mergeCell ref="E908:F908"/>
    <mergeCell ref="I908:J908"/>
    <mergeCell ref="E909:F909"/>
    <mergeCell ref="E910:F910"/>
    <mergeCell ref="E911:F911"/>
    <mergeCell ref="E912:F912"/>
    <mergeCell ref="E913:F913"/>
    <mergeCell ref="E914:F914"/>
    <mergeCell ref="E915:F915"/>
    <mergeCell ref="E916:F916"/>
    <mergeCell ref="E917:F917"/>
    <mergeCell ref="E918:F918"/>
    <mergeCell ref="C925:J925"/>
    <mergeCell ref="F928:G928"/>
    <mergeCell ref="F931:J931"/>
    <mergeCell ref="E938:H938"/>
    <mergeCell ref="I948:J948"/>
    <mergeCell ref="E949:F949"/>
    <mergeCell ref="E950:F950"/>
    <mergeCell ref="E951:F951"/>
    <mergeCell ref="C956:D956"/>
    <mergeCell ref="E956:F956"/>
    <mergeCell ref="I956:J956"/>
    <mergeCell ref="E957:F957"/>
    <mergeCell ref="E958:F958"/>
    <mergeCell ref="E959:F959"/>
    <mergeCell ref="E960:F960"/>
    <mergeCell ref="E961:F961"/>
    <mergeCell ref="E962:F962"/>
    <mergeCell ref="E963:F963"/>
    <mergeCell ref="C970:J970"/>
    <mergeCell ref="F973:G973"/>
    <mergeCell ref="F976:J976"/>
    <mergeCell ref="E983:H983"/>
    <mergeCell ref="I993:J993"/>
    <mergeCell ref="E994:F994"/>
    <mergeCell ref="E995:F995"/>
    <mergeCell ref="E996:F996"/>
    <mergeCell ref="C1001:D1001"/>
    <mergeCell ref="E1001:F1001"/>
    <mergeCell ref="I1001:J1001"/>
    <mergeCell ref="E1002:F1002"/>
    <mergeCell ref="E1003:F1003"/>
    <mergeCell ref="E1004:F1004"/>
    <mergeCell ref="E1005:F1005"/>
    <mergeCell ref="E1006:F1006"/>
    <mergeCell ref="E1007:F1007"/>
    <mergeCell ref="E1008:F1008"/>
    <mergeCell ref="C1015:J1015"/>
    <mergeCell ref="F1018:G1018"/>
    <mergeCell ref="F1021:J1021"/>
    <mergeCell ref="E1028:H1028"/>
    <mergeCell ref="I1038:J1038"/>
    <mergeCell ref="E1039:F1039"/>
    <mergeCell ref="E1040:F1040"/>
    <mergeCell ref="E1041:F1041"/>
    <mergeCell ref="C1046:D1046"/>
    <mergeCell ref="E1046:F1046"/>
    <mergeCell ref="I1046:J1046"/>
    <mergeCell ref="E1047:F1047"/>
    <mergeCell ref="E1048:F1048"/>
    <mergeCell ref="E1049:F1049"/>
    <mergeCell ref="E1050:F1050"/>
    <mergeCell ref="E1051:F1051"/>
    <mergeCell ref="E1052:F1052"/>
    <mergeCell ref="E1053:F1053"/>
    <mergeCell ref="C1060:J1060"/>
    <mergeCell ref="F1063:G1063"/>
    <mergeCell ref="F1066:J1066"/>
    <mergeCell ref="E1073:H1073"/>
    <mergeCell ref="E1084:F1084"/>
    <mergeCell ref="E1085:F1085"/>
    <mergeCell ref="E1086:F1086"/>
    <mergeCell ref="C1091:D1091"/>
    <mergeCell ref="E1091:F1091"/>
    <mergeCell ref="I1091:J1091"/>
    <mergeCell ref="E1092:F1092"/>
    <mergeCell ref="E1093:F1093"/>
    <mergeCell ref="E1094:F1094"/>
    <mergeCell ref="E1095:F1095"/>
    <mergeCell ref="E1096:F1096"/>
    <mergeCell ref="E1097:F1097"/>
    <mergeCell ref="E1098:F1098"/>
    <mergeCell ref="E1099:F1099"/>
    <mergeCell ref="C1106:J1106"/>
    <mergeCell ref="F1109:G1109"/>
    <mergeCell ref="F1112:J1112"/>
    <mergeCell ref="E1119:H1119"/>
    <mergeCell ref="E1130:F1130"/>
    <mergeCell ref="E1131:F1131"/>
    <mergeCell ref="E1132:F1132"/>
    <mergeCell ref="C1137:D1137"/>
    <mergeCell ref="E1137:F1137"/>
    <mergeCell ref="I1137:J1137"/>
    <mergeCell ref="E1138:F1138"/>
    <mergeCell ref="E1139:F1139"/>
    <mergeCell ref="E1140:F1140"/>
    <mergeCell ref="E1141:F1141"/>
    <mergeCell ref="E1142:F1142"/>
    <mergeCell ref="E1143:F1143"/>
    <mergeCell ref="E1144:F1144"/>
    <mergeCell ref="E1145:F1145"/>
    <mergeCell ref="C1152:J1152"/>
    <mergeCell ref="F1155:G1155"/>
    <mergeCell ref="F1158:J1158"/>
    <mergeCell ref="E1165:H1165"/>
    <mergeCell ref="E1176:F1176"/>
    <mergeCell ref="E1177:F1177"/>
    <mergeCell ref="E1178:F1178"/>
    <mergeCell ref="C1183:D1183"/>
    <mergeCell ref="E1183:F1183"/>
    <mergeCell ref="I1183:J1183"/>
    <mergeCell ref="E1184:F1184"/>
    <mergeCell ref="E1185:F1185"/>
    <mergeCell ref="E1186:F1186"/>
    <mergeCell ref="E1187:F1187"/>
    <mergeCell ref="E1188:F1188"/>
    <mergeCell ref="E1189:F1189"/>
    <mergeCell ref="E1190:F1190"/>
    <mergeCell ref="E1191:F1191"/>
    <mergeCell ref="C1198:J1198"/>
    <mergeCell ref="F1205:J1205"/>
    <mergeCell ref="E1212:H1212"/>
    <mergeCell ref="I1222:J1222"/>
    <mergeCell ref="E1223:F1223"/>
    <mergeCell ref="E1224:F1224"/>
    <mergeCell ref="E1225:F1225"/>
    <mergeCell ref="E1226:F1226"/>
    <mergeCell ref="C1232:D1232"/>
    <mergeCell ref="E1232:F1232"/>
    <mergeCell ref="I1232:J1232"/>
    <mergeCell ref="E1233:F1233"/>
    <mergeCell ref="E1234:F1234"/>
    <mergeCell ref="E1235:F1235"/>
    <mergeCell ref="E1236:F1236"/>
    <mergeCell ref="E1237:F1237"/>
    <mergeCell ref="E1238:F1238"/>
    <mergeCell ref="E1239:F1239"/>
    <mergeCell ref="E1240:F1240"/>
    <mergeCell ref="E1241:F1241"/>
    <mergeCell ref="E1242:F1242"/>
    <mergeCell ref="E1243:F1243"/>
    <mergeCell ref="C1250:J1250"/>
    <mergeCell ref="F1256:J1256"/>
    <mergeCell ref="E1263:H1263"/>
    <mergeCell ref="I1273:J1273"/>
    <mergeCell ref="E1274:F1274"/>
    <mergeCell ref="E1275:F1275"/>
    <mergeCell ref="E1276:F1276"/>
    <mergeCell ref="C1282:D1282"/>
    <mergeCell ref="E1282:F1282"/>
    <mergeCell ref="I1282:J1282"/>
    <mergeCell ref="E1283:F1283"/>
    <mergeCell ref="E1284:F1284"/>
    <mergeCell ref="E1285:F1285"/>
    <mergeCell ref="E1286:F1286"/>
    <mergeCell ref="E1287:F1287"/>
    <mergeCell ref="E1288:F1288"/>
    <mergeCell ref="E1289:F1289"/>
    <mergeCell ref="E1290:F1290"/>
    <mergeCell ref="E1291:F1291"/>
    <mergeCell ref="E1292:F1292"/>
    <mergeCell ref="C1299:J1299"/>
    <mergeCell ref="F1305:J1305"/>
    <mergeCell ref="E1312:H1312"/>
    <mergeCell ref="I1322:J1322"/>
    <mergeCell ref="E1323:F1323"/>
    <mergeCell ref="E1324:F1324"/>
    <mergeCell ref="E1325:F1325"/>
    <mergeCell ref="C1331:D1331"/>
    <mergeCell ref="E1331:F1331"/>
    <mergeCell ref="I1331:J1331"/>
    <mergeCell ref="E1332:F1332"/>
    <mergeCell ref="E1333:F1333"/>
    <mergeCell ref="E1334:F1334"/>
    <mergeCell ref="E1335:F1335"/>
    <mergeCell ref="E1336:F1336"/>
    <mergeCell ref="E1337:F1337"/>
    <mergeCell ref="E1338:F1338"/>
    <mergeCell ref="E1339:F1339"/>
    <mergeCell ref="E1340:F1340"/>
    <mergeCell ref="E1341:F1341"/>
    <mergeCell ref="E1342:F1342"/>
    <mergeCell ref="C1349:J1349"/>
    <mergeCell ref="F1355:J1355"/>
    <mergeCell ref="E1362:H1362"/>
    <mergeCell ref="I1372:J1372"/>
    <mergeCell ref="E1373:F1373"/>
    <mergeCell ref="E1374:F1374"/>
    <mergeCell ref="E1375:F1375"/>
    <mergeCell ref="C1381:D1381"/>
    <mergeCell ref="E1381:F1381"/>
    <mergeCell ref="I1381:J1381"/>
    <mergeCell ref="E1382:F1382"/>
    <mergeCell ref="E1383:F1383"/>
    <mergeCell ref="E1384:F1384"/>
    <mergeCell ref="E1385:F1385"/>
    <mergeCell ref="E1386:F1386"/>
    <mergeCell ref="E1387:F1387"/>
    <mergeCell ref="E1388:F1388"/>
    <mergeCell ref="E1389:F1389"/>
    <mergeCell ref="C1396:J1396"/>
    <mergeCell ref="F1402:J1402"/>
    <mergeCell ref="E1409:H1409"/>
    <mergeCell ref="I1419:J1419"/>
    <mergeCell ref="E1420:F1420"/>
    <mergeCell ref="E1421:F1421"/>
    <mergeCell ref="E1422:F1422"/>
    <mergeCell ref="C1428:D1428"/>
    <mergeCell ref="E1428:F1428"/>
    <mergeCell ref="I1428:J1428"/>
    <mergeCell ref="E1429:F1429"/>
    <mergeCell ref="E1430:F1430"/>
    <mergeCell ref="E1431:F1431"/>
    <mergeCell ref="E1432:F1432"/>
    <mergeCell ref="E1433:F1433"/>
    <mergeCell ref="E1434:F1434"/>
    <mergeCell ref="E1435:F1435"/>
    <mergeCell ref="E1436:F1436"/>
    <mergeCell ref="E1437:F1437"/>
    <mergeCell ref="E1438:F1438"/>
    <mergeCell ref="C1445:J1445"/>
    <mergeCell ref="F1451:J1451"/>
    <mergeCell ref="E1458:H1458"/>
    <mergeCell ref="I1468:J1468"/>
    <mergeCell ref="E1469:F1469"/>
    <mergeCell ref="E1470:F1470"/>
    <mergeCell ref="E1471:F1471"/>
    <mergeCell ref="C1477:D1477"/>
    <mergeCell ref="E1477:F1477"/>
    <mergeCell ref="I1477:J1477"/>
    <mergeCell ref="E1478:F1478"/>
    <mergeCell ref="E1479:F1479"/>
    <mergeCell ref="E1480:F1480"/>
    <mergeCell ref="E1481:F1481"/>
    <mergeCell ref="E1482:F1482"/>
    <mergeCell ref="E1483:F1483"/>
    <mergeCell ref="E1484:F1484"/>
    <mergeCell ref="E1485:F1485"/>
    <mergeCell ref="E1486:F1486"/>
    <mergeCell ref="C1493:J1493"/>
    <mergeCell ref="F1501:J1501"/>
    <mergeCell ref="E1508:H1508"/>
    <mergeCell ref="I1518:J1518"/>
    <mergeCell ref="E1519:F1519"/>
    <mergeCell ref="E1520:F1520"/>
    <mergeCell ref="E1521:F1521"/>
    <mergeCell ref="E1522:F1522"/>
    <mergeCell ref="E1523:F1523"/>
    <mergeCell ref="C1529:D1529"/>
    <mergeCell ref="E1529:F1529"/>
    <mergeCell ref="I1529:J1529"/>
    <mergeCell ref="E1530:F1530"/>
    <mergeCell ref="E1531:F1531"/>
    <mergeCell ref="E1532:F1532"/>
    <mergeCell ref="E1533:F1533"/>
    <mergeCell ref="E1534:F1534"/>
    <mergeCell ref="E1535:F1535"/>
    <mergeCell ref="E1536:F1536"/>
    <mergeCell ref="E1537:F1537"/>
    <mergeCell ref="E1538:F1538"/>
    <mergeCell ref="E1539:F1539"/>
    <mergeCell ref="C1546:J1546"/>
    <mergeCell ref="F1553:J1553"/>
    <mergeCell ref="E1560:H1560"/>
    <mergeCell ref="I1570:J1570"/>
    <mergeCell ref="E1571:F1571"/>
    <mergeCell ref="E1572:F1572"/>
    <mergeCell ref="E1573:F1573"/>
    <mergeCell ref="E1574:F1574"/>
    <mergeCell ref="C1580:D1580"/>
    <mergeCell ref="E1580:F1580"/>
    <mergeCell ref="I1580:J1580"/>
    <mergeCell ref="E1581:F1581"/>
    <mergeCell ref="E1582:F1582"/>
    <mergeCell ref="E1583:F1583"/>
    <mergeCell ref="E1584:F1584"/>
    <mergeCell ref="E1585:F1585"/>
    <mergeCell ref="E1586:F1586"/>
    <mergeCell ref="E1587:F1587"/>
    <mergeCell ref="E1588:F1588"/>
    <mergeCell ref="E1589:F1589"/>
    <mergeCell ref="E1590:F1590"/>
  </mergeCells>
  <printOptions headings="false" gridLines="false" gridLinesSet="true" horizontalCentered="true" verticalCentered="false"/>
  <pageMargins left="0.590277777777778" right="0.39375" top="1.01944444444444" bottom="0.393055555555556" header="0.196527777777778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F</oddHeader>
    <oddFooter>&amp;C&amp;"Arial Narrow,Regular"&amp;P/&amp;N&amp;R&amp;"Arial Narrow,Regular"&amp;D</oddFooter>
  </headerFooter>
  <rowBreaks count="27" manualBreakCount="27">
    <brk id="53" man="true" max="16383" min="0"/>
    <brk id="107" man="true" max="16383" min="0"/>
    <brk id="154" man="true" max="16383" min="0"/>
    <brk id="201" man="true" max="16383" min="0"/>
    <brk id="247" man="true" max="16383" min="0"/>
    <brk id="296" man="true" max="16383" min="0"/>
    <brk id="348" man="true" max="16383" min="0"/>
    <brk id="397" man="true" max="16383" min="0"/>
    <brk id="446" man="true" max="16383" min="0"/>
    <brk id="493" man="true" max="16383" min="0"/>
    <brk id="541" man="true" max="16383" min="0"/>
    <brk id="588" man="true" max="16383" min="0"/>
    <brk id="635" man="true" max="16383" min="0"/>
    <brk id="682" man="true" max="16383" min="0"/>
    <brk id="729" man="true" max="16383" min="0"/>
    <brk id="776" man="true" max="16383" min="0"/>
    <brk id="823" man="true" max="16383" min="0"/>
    <brk id="874" man="true" max="16383" min="0"/>
    <brk id="924" man="true" max="16383" min="0"/>
    <brk id="969" man="true" max="16383" min="0"/>
    <brk id="1014" man="true" max="16383" min="0"/>
    <brk id="1059" man="true" max="16383" min="0"/>
    <brk id="1105" man="true" max="16383" min="0"/>
    <brk id="1151" man="true" max="16383" min="0"/>
    <brk id="1197" man="true" max="16383" min="0"/>
    <brk id="1249" man="true" max="16383" min="0"/>
    <brk id="12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7"/>
  <sheetViews>
    <sheetView showFormulas="false" showGridLines="false" showRowColHeaders="true" showZeros="true" rightToLeft="false" tabSelected="false" showOutlineSymbols="true" defaultGridColor="true" view="pageBreakPreview" topLeftCell="A52" colorId="64" zoomScale="85" zoomScaleNormal="85" zoomScalePageLayoutView="85" workbookViewId="0">
      <selection pane="topLeft" activeCell="I74" activeCellId="0" sqref="I74: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7" width="3.28"/>
    <col collapsed="false" customWidth="true" hidden="false" outlineLevel="0" max="2" min="2" style="547" width="2.7"/>
    <col collapsed="false" customWidth="true" hidden="false" outlineLevel="0" max="3" min="3" style="547" width="43.41"/>
    <col collapsed="false" customWidth="true" hidden="false" outlineLevel="0" max="4" min="4" style="548" width="15.13"/>
    <col collapsed="false" customWidth="true" hidden="false" outlineLevel="0" max="5" min="5" style="547" width="10.13"/>
    <col collapsed="false" customWidth="true" hidden="false" outlineLevel="0" max="6" min="6" style="547" width="5.99"/>
    <col collapsed="false" customWidth="true" hidden="false" outlineLevel="0" max="8" min="7" style="548" width="14.7"/>
    <col collapsed="false" customWidth="true" hidden="false" outlineLevel="0" max="9" min="9" style="547" width="7.7"/>
    <col collapsed="false" customWidth="true" hidden="false" outlineLevel="0" max="10" min="10" style="306" width="6.99"/>
    <col collapsed="false" customWidth="true" hidden="false" outlineLevel="0" max="15" min="11" style="547" width="6.7"/>
    <col collapsed="false" customWidth="true" hidden="false" outlineLevel="0" max="16" min="16" style="547" width="3.14"/>
    <col collapsed="false" customWidth="true" hidden="false" outlineLevel="0" max="17" min="17" style="547" width="5.99"/>
    <col collapsed="false" customWidth="true" hidden="false" outlineLevel="0" max="18" min="18" style="547" width="1.13"/>
    <col collapsed="false" customWidth="false" hidden="false" outlineLevel="0" max="257" min="19" style="547" width="9.14"/>
  </cols>
  <sheetData>
    <row r="1" customFormat="false" ht="15" hidden="false" customHeight="true" outlineLevel="0" collapsed="false">
      <c r="B1" s="549" t="s">
        <v>438</v>
      </c>
      <c r="C1" s="550"/>
      <c r="D1" s="551"/>
      <c r="E1" s="550"/>
      <c r="F1" s="552"/>
      <c r="G1" s="551"/>
      <c r="H1" s="551"/>
    </row>
    <row r="2" customFormat="false" ht="15" hidden="false" customHeight="true" outlineLevel="0" collapsed="false">
      <c r="B2" s="549"/>
      <c r="C2" s="550"/>
      <c r="D2" s="551"/>
      <c r="E2" s="550"/>
      <c r="F2" s="552"/>
      <c r="G2" s="551"/>
      <c r="H2" s="551"/>
    </row>
    <row r="3" customFormat="false" ht="12.75" hidden="false" customHeight="false" outlineLevel="0" collapsed="false">
      <c r="B3" s="553" t="s">
        <v>439</v>
      </c>
      <c r="C3" s="554"/>
      <c r="D3" s="555"/>
      <c r="E3" s="554"/>
      <c r="F3" s="556"/>
      <c r="G3" s="555"/>
      <c r="H3" s="555"/>
    </row>
    <row r="4" customFormat="false" ht="12.75" hidden="false" customHeight="true" outlineLevel="0" collapsed="false">
      <c r="B4" s="557" t="s">
        <v>2</v>
      </c>
      <c r="C4" s="557"/>
      <c r="D4" s="558" t="s">
        <v>208</v>
      </c>
      <c r="E4" s="559" t="s">
        <v>209</v>
      </c>
      <c r="F4" s="559" t="s">
        <v>210</v>
      </c>
      <c r="G4" s="558" t="s">
        <v>440</v>
      </c>
      <c r="H4" s="558" t="s">
        <v>441</v>
      </c>
      <c r="I4" s="560" t="s">
        <v>442</v>
      </c>
      <c r="J4" s="561" t="s">
        <v>443</v>
      </c>
      <c r="K4" s="559" t="s">
        <v>444</v>
      </c>
      <c r="L4" s="559"/>
      <c r="M4" s="559"/>
      <c r="N4" s="559"/>
      <c r="O4" s="559"/>
      <c r="Q4" s="562" t="e">
        <f aca="false">#REF!</f>
        <v>#REF!</v>
      </c>
      <c r="R4" s="563" t="s">
        <v>445</v>
      </c>
    </row>
    <row r="5" customFormat="false" ht="12.75" hidden="false" customHeight="true" outlineLevel="0" collapsed="false">
      <c r="B5" s="557"/>
      <c r="C5" s="557"/>
      <c r="D5" s="558"/>
      <c r="E5" s="559"/>
      <c r="F5" s="559"/>
      <c r="G5" s="558"/>
      <c r="H5" s="558"/>
      <c r="I5" s="560"/>
      <c r="J5" s="561"/>
      <c r="K5" s="559"/>
      <c r="L5" s="559"/>
      <c r="M5" s="559"/>
      <c r="N5" s="559"/>
      <c r="O5" s="559"/>
      <c r="Q5" s="562"/>
      <c r="R5" s="563"/>
    </row>
    <row r="6" customFormat="false" ht="14.25" hidden="false" customHeight="true" outlineLevel="0" collapsed="false">
      <c r="B6" s="557"/>
      <c r="C6" s="557"/>
      <c r="D6" s="558"/>
      <c r="E6" s="559"/>
      <c r="F6" s="559"/>
      <c r="G6" s="558"/>
      <c r="H6" s="558"/>
      <c r="I6" s="560"/>
      <c r="J6" s="561"/>
      <c r="K6" s="564" t="s">
        <v>446</v>
      </c>
      <c r="L6" s="564" t="s">
        <v>447</v>
      </c>
      <c r="M6" s="564" t="s">
        <v>448</v>
      </c>
      <c r="N6" s="565" t="s">
        <v>449</v>
      </c>
      <c r="O6" s="565" t="s">
        <v>450</v>
      </c>
    </row>
    <row r="7" customFormat="false" ht="12.75" hidden="false" customHeight="false" outlineLevel="0" collapsed="false">
      <c r="B7" s="566"/>
      <c r="C7" s="567"/>
      <c r="D7" s="568"/>
      <c r="E7" s="569"/>
      <c r="F7" s="570"/>
      <c r="G7" s="571"/>
      <c r="H7" s="571"/>
      <c r="I7" s="572"/>
      <c r="J7" s="573"/>
      <c r="K7" s="574"/>
      <c r="L7" s="575"/>
      <c r="M7" s="575"/>
      <c r="N7" s="576"/>
      <c r="O7" s="577"/>
      <c r="Q7" s="578"/>
    </row>
    <row r="8" customFormat="false" ht="12.75" hidden="false" customHeight="true" outlineLevel="0" collapsed="false">
      <c r="B8" s="566" t="s">
        <v>397</v>
      </c>
      <c r="C8" s="579" t="s">
        <v>451</v>
      </c>
      <c r="D8" s="580" t="n">
        <v>300000</v>
      </c>
      <c r="E8" s="477" t="n">
        <f aca="false">9+32+9+23+13.5+29.5</f>
        <v>116</v>
      </c>
      <c r="F8" s="581" t="s">
        <v>212</v>
      </c>
      <c r="G8" s="571" t="n">
        <f aca="false">+ROUND(D8*E8,-4)</f>
        <v>34800000</v>
      </c>
      <c r="H8" s="571" t="e">
        <f aca="false">+ROUND(G8*(1-N8)*(1-O8),-4)</f>
        <v>#REF!</v>
      </c>
      <c r="I8" s="582" t="n">
        <v>1998</v>
      </c>
      <c r="J8" s="573" t="n">
        <v>30</v>
      </c>
      <c r="K8" s="574" t="e">
        <f aca="false">VLOOKUP(Q8,Depresiasi!$B$7:$BF$56,J8-3,FALSE())/100</f>
        <v>#REF!</v>
      </c>
      <c r="L8" s="583" t="n">
        <v>0</v>
      </c>
      <c r="M8" s="583" t="n">
        <v>0</v>
      </c>
      <c r="N8" s="576" t="e">
        <f aca="false">+K8+L8+M8</f>
        <v>#REF!</v>
      </c>
      <c r="O8" s="577" t="n">
        <v>0.1</v>
      </c>
      <c r="Q8" s="578" t="e">
        <f aca="false">Q$4-I8</f>
        <v>#REF!</v>
      </c>
    </row>
    <row r="9" customFormat="false" ht="12.75" hidden="false" customHeight="false" outlineLevel="0" collapsed="false">
      <c r="B9" s="566"/>
      <c r="C9" s="579"/>
      <c r="D9" s="580"/>
      <c r="E9" s="477"/>
      <c r="F9" s="581"/>
      <c r="G9" s="571"/>
      <c r="H9" s="571"/>
      <c r="I9" s="582"/>
      <c r="J9" s="573"/>
      <c r="K9" s="574"/>
      <c r="L9" s="583"/>
      <c r="M9" s="583"/>
      <c r="N9" s="576"/>
      <c r="O9" s="577"/>
      <c r="Q9" s="578"/>
    </row>
    <row r="10" customFormat="false" ht="12.75" hidden="false" customHeight="false" outlineLevel="0" collapsed="false">
      <c r="B10" s="566" t="s">
        <v>397</v>
      </c>
      <c r="C10" s="474" t="s">
        <v>452</v>
      </c>
      <c r="D10" s="580" t="n">
        <v>62400</v>
      </c>
      <c r="E10" s="584" t="n">
        <f aca="false">(9*30)+(20*10)</f>
        <v>470</v>
      </c>
      <c r="F10" s="581" t="s">
        <v>23</v>
      </c>
      <c r="G10" s="571" t="n">
        <f aca="false">+ROUND(D10*E10,-4)</f>
        <v>29330000</v>
      </c>
      <c r="H10" s="571" t="e">
        <f aca="false">+ROUND(G10*(1-N10)*(1-O10),-4)</f>
        <v>#REF!</v>
      </c>
      <c r="I10" s="582" t="n">
        <v>1998</v>
      </c>
      <c r="J10" s="573" t="n">
        <v>25</v>
      </c>
      <c r="K10" s="574" t="e">
        <f aca="false">VLOOKUP(Q10,Depresiasi!$B$7:$BF$56,J10-3,FALSE())/100</f>
        <v>#REF!</v>
      </c>
      <c r="L10" s="583" t="n">
        <v>0</v>
      </c>
      <c r="M10" s="583" t="n">
        <v>0</v>
      </c>
      <c r="N10" s="576" t="e">
        <f aca="false">+K10+L10+M10</f>
        <v>#REF!</v>
      </c>
      <c r="O10" s="577" t="n">
        <v>0.1</v>
      </c>
      <c r="Q10" s="578" t="e">
        <f aca="false">Q$4-I10</f>
        <v>#REF!</v>
      </c>
    </row>
    <row r="11" customFormat="false" ht="12.75" hidden="false" customHeight="false" outlineLevel="0" collapsed="false">
      <c r="B11" s="566" t="s">
        <v>397</v>
      </c>
      <c r="C11" s="474" t="s">
        <v>453</v>
      </c>
      <c r="D11" s="580" t="n">
        <f aca="false">1500000+1500000+600000</f>
        <v>3600000</v>
      </c>
      <c r="E11" s="477" t="n">
        <v>1</v>
      </c>
      <c r="F11" s="581" t="s">
        <v>338</v>
      </c>
      <c r="G11" s="571" t="n">
        <f aca="false">+ROUND(D11*E11,-4)</f>
        <v>3600000</v>
      </c>
      <c r="H11" s="571" t="e">
        <f aca="false">+ROUND(G11*(1-N11)*(1-O11),-4)</f>
        <v>#REF!</v>
      </c>
      <c r="I11" s="582" t="n">
        <v>1998</v>
      </c>
      <c r="J11" s="573" t="n">
        <v>25</v>
      </c>
      <c r="K11" s="574" t="e">
        <f aca="false">VLOOKUP(Q11,Depresiasi!$B$7:$BF$56,J11-3,FALSE())/100</f>
        <v>#REF!</v>
      </c>
      <c r="L11" s="583" t="n">
        <v>0</v>
      </c>
      <c r="M11" s="583" t="n">
        <v>0</v>
      </c>
      <c r="N11" s="576" t="e">
        <f aca="false">+K11+L11+M11</f>
        <v>#REF!</v>
      </c>
      <c r="O11" s="577" t="n">
        <v>0.1</v>
      </c>
      <c r="Q11" s="578" t="e">
        <f aca="false">Q$4-I11</f>
        <v>#REF!</v>
      </c>
    </row>
    <row r="12" customFormat="false" ht="12.75" hidden="false" customHeight="false" outlineLevel="0" collapsed="false">
      <c r="B12" s="585"/>
      <c r="C12" s="567"/>
      <c r="D12" s="586"/>
      <c r="E12" s="587"/>
      <c r="F12" s="570"/>
      <c r="G12" s="571"/>
      <c r="H12" s="571"/>
      <c r="I12" s="572"/>
      <c r="J12" s="573"/>
      <c r="K12" s="574"/>
      <c r="L12" s="575"/>
      <c r="M12" s="575"/>
      <c r="N12" s="576"/>
      <c r="O12" s="577"/>
    </row>
    <row r="13" customFormat="false" ht="18.75" hidden="false" customHeight="true" outlineLevel="0" collapsed="false">
      <c r="B13" s="588"/>
      <c r="C13" s="589"/>
      <c r="D13" s="590"/>
      <c r="E13" s="591" t="s">
        <v>158</v>
      </c>
      <c r="F13" s="591"/>
      <c r="G13" s="592" t="n">
        <f aca="false">SUM(G8:G12)</f>
        <v>67730000</v>
      </c>
      <c r="H13" s="592" t="e">
        <f aca="false">SUM(H8:H12)</f>
        <v>#REF!</v>
      </c>
      <c r="I13" s="593"/>
      <c r="J13" s="594"/>
      <c r="K13" s="595"/>
      <c r="L13" s="596"/>
      <c r="M13" s="597"/>
      <c r="N13" s="598" t="e">
        <f aca="false">+-(H13/(G13*(1-O13))-1)</f>
        <v>#REF!</v>
      </c>
      <c r="O13" s="599" t="e">
        <f aca="false">#REF!</f>
        <v>#REF!</v>
      </c>
    </row>
    <row r="16" customFormat="false" ht="12.75" hidden="false" customHeight="false" outlineLevel="0" collapsed="false">
      <c r="B16" s="553" t="s">
        <v>454</v>
      </c>
      <c r="C16" s="554"/>
      <c r="D16" s="555"/>
      <c r="E16" s="554"/>
      <c r="F16" s="556"/>
      <c r="G16" s="555"/>
      <c r="H16" s="555"/>
    </row>
    <row r="17" customFormat="false" ht="12.75" hidden="false" customHeight="true" outlineLevel="0" collapsed="false">
      <c r="B17" s="557" t="s">
        <v>2</v>
      </c>
      <c r="C17" s="557"/>
      <c r="D17" s="558" t="s">
        <v>208</v>
      </c>
      <c r="E17" s="559" t="s">
        <v>209</v>
      </c>
      <c r="F17" s="559" t="s">
        <v>210</v>
      </c>
      <c r="G17" s="558" t="s">
        <v>440</v>
      </c>
      <c r="H17" s="558" t="s">
        <v>441</v>
      </c>
      <c r="I17" s="560" t="s">
        <v>442</v>
      </c>
      <c r="J17" s="561" t="s">
        <v>443</v>
      </c>
      <c r="K17" s="559" t="s">
        <v>444</v>
      </c>
      <c r="L17" s="559"/>
      <c r="M17" s="559"/>
      <c r="N17" s="559"/>
      <c r="O17" s="559"/>
      <c r="Q17" s="562" t="e">
        <f aca="false">#REF!</f>
        <v>#REF!</v>
      </c>
      <c r="R17" s="563" t="s">
        <v>445</v>
      </c>
    </row>
    <row r="18" customFormat="false" ht="12.75" hidden="false" customHeight="false" outlineLevel="0" collapsed="false">
      <c r="B18" s="557"/>
      <c r="C18" s="557"/>
      <c r="D18" s="558"/>
      <c r="E18" s="559"/>
      <c r="F18" s="559"/>
      <c r="G18" s="558"/>
      <c r="H18" s="558"/>
      <c r="I18" s="560"/>
      <c r="J18" s="561"/>
      <c r="K18" s="559"/>
      <c r="L18" s="559"/>
      <c r="M18" s="559"/>
      <c r="N18" s="559"/>
      <c r="O18" s="559"/>
      <c r="Q18" s="562"/>
      <c r="R18" s="563"/>
    </row>
    <row r="19" customFormat="false" ht="12.75" hidden="false" customHeight="false" outlineLevel="0" collapsed="false">
      <c r="B19" s="557"/>
      <c r="C19" s="557"/>
      <c r="D19" s="558"/>
      <c r="E19" s="559"/>
      <c r="F19" s="559"/>
      <c r="G19" s="558"/>
      <c r="H19" s="558"/>
      <c r="I19" s="560"/>
      <c r="J19" s="561"/>
      <c r="K19" s="564" t="s">
        <v>446</v>
      </c>
      <c r="L19" s="564" t="s">
        <v>447</v>
      </c>
      <c r="M19" s="564" t="s">
        <v>448</v>
      </c>
      <c r="N19" s="565" t="s">
        <v>449</v>
      </c>
      <c r="O19" s="565" t="s">
        <v>450</v>
      </c>
    </row>
    <row r="20" customFormat="false" ht="12.75" hidden="false" customHeight="false" outlineLevel="0" collapsed="false">
      <c r="B20" s="600"/>
      <c r="C20" s="601"/>
      <c r="D20" s="602"/>
      <c r="E20" s="600"/>
      <c r="F20" s="600"/>
      <c r="G20" s="603"/>
      <c r="H20" s="603"/>
      <c r="I20" s="604"/>
      <c r="J20" s="573"/>
      <c r="K20" s="605"/>
      <c r="L20" s="606"/>
      <c r="M20" s="606"/>
      <c r="N20" s="607"/>
      <c r="O20" s="608"/>
    </row>
    <row r="21" customFormat="false" ht="12.75" hidden="false" customHeight="true" outlineLevel="0" collapsed="false">
      <c r="B21" s="566" t="s">
        <v>397</v>
      </c>
      <c r="C21" s="609" t="s">
        <v>455</v>
      </c>
      <c r="D21" s="580" t="n">
        <v>300000</v>
      </c>
      <c r="E21" s="477" t="n">
        <v>11</v>
      </c>
      <c r="F21" s="581" t="s">
        <v>212</v>
      </c>
      <c r="G21" s="571" t="n">
        <f aca="false">+ROUND(D21*E21,-4)</f>
        <v>3300000</v>
      </c>
      <c r="H21" s="571" t="e">
        <f aca="false">+ROUND(G21*(1-N21)*(1-O21),-4)</f>
        <v>#REF!</v>
      </c>
      <c r="I21" s="582" t="n">
        <v>2004</v>
      </c>
      <c r="J21" s="573" t="n">
        <v>30</v>
      </c>
      <c r="K21" s="574" t="e">
        <f aca="false">VLOOKUP(Q21,Depresiasi!$B$7:$BF$56,J21-3,FALSE())/100</f>
        <v>#REF!</v>
      </c>
      <c r="L21" s="583" t="n">
        <v>0</v>
      </c>
      <c r="M21" s="583" t="n">
        <v>0</v>
      </c>
      <c r="N21" s="576" t="e">
        <f aca="false">+K21+L21+M21</f>
        <v>#REF!</v>
      </c>
      <c r="O21" s="577" t="n">
        <v>0.1</v>
      </c>
      <c r="Q21" s="578" t="e">
        <f aca="false">Q$4-I21</f>
        <v>#REF!</v>
      </c>
    </row>
    <row r="22" customFormat="false" ht="12.75" hidden="false" customHeight="false" outlineLevel="0" collapsed="false">
      <c r="B22" s="566"/>
      <c r="C22" s="609"/>
      <c r="D22" s="580"/>
      <c r="E22" s="477"/>
      <c r="F22" s="581"/>
      <c r="G22" s="571"/>
      <c r="H22" s="571"/>
      <c r="I22" s="582"/>
      <c r="J22" s="573"/>
      <c r="K22" s="574"/>
      <c r="L22" s="583"/>
      <c r="M22" s="583"/>
      <c r="N22" s="576"/>
      <c r="O22" s="577"/>
      <c r="Q22" s="578"/>
    </row>
    <row r="23" customFormat="false" ht="12.75" hidden="false" customHeight="true" outlineLevel="0" collapsed="false">
      <c r="B23" s="566" t="s">
        <v>397</v>
      </c>
      <c r="C23" s="609" t="s">
        <v>456</v>
      </c>
      <c r="D23" s="580" t="n">
        <v>350000</v>
      </c>
      <c r="E23" s="477" t="n">
        <f aca="false">(10+52+1.5)</f>
        <v>63.5</v>
      </c>
      <c r="F23" s="581" t="s">
        <v>212</v>
      </c>
      <c r="G23" s="571" t="n">
        <f aca="false">+ROUND(D23*E23,-4)</f>
        <v>22230000</v>
      </c>
      <c r="H23" s="571" t="e">
        <f aca="false">+ROUND(G23*(1-N23)*(1-O23),-4)</f>
        <v>#REF!</v>
      </c>
      <c r="I23" s="582" t="n">
        <v>2004</v>
      </c>
      <c r="J23" s="573" t="n">
        <v>30</v>
      </c>
      <c r="K23" s="574" t="e">
        <f aca="false">VLOOKUP(Q23,Depresiasi!$B$7:$BF$56,J23-3,FALSE())/100</f>
        <v>#REF!</v>
      </c>
      <c r="L23" s="583" t="n">
        <v>0</v>
      </c>
      <c r="M23" s="583" t="n">
        <v>0</v>
      </c>
      <c r="N23" s="576" t="e">
        <f aca="false">+K23+L23+M23</f>
        <v>#REF!</v>
      </c>
      <c r="O23" s="577" t="n">
        <v>0.1</v>
      </c>
      <c r="Q23" s="578" t="e">
        <f aca="false">Q$4-I23</f>
        <v>#REF!</v>
      </c>
    </row>
    <row r="24" customFormat="false" ht="12.75" hidden="false" customHeight="false" outlineLevel="0" collapsed="false">
      <c r="B24" s="566"/>
      <c r="C24" s="609"/>
      <c r="D24" s="580"/>
      <c r="E24" s="477"/>
      <c r="F24" s="581"/>
      <c r="G24" s="571"/>
      <c r="H24" s="571"/>
      <c r="I24" s="582"/>
      <c r="J24" s="573"/>
      <c r="K24" s="574"/>
      <c r="L24" s="583"/>
      <c r="M24" s="583"/>
      <c r="N24" s="576"/>
      <c r="O24" s="577"/>
      <c r="Q24" s="578"/>
    </row>
    <row r="25" customFormat="false" ht="12.75" hidden="false" customHeight="false" outlineLevel="0" collapsed="false">
      <c r="B25" s="566" t="s">
        <v>397</v>
      </c>
      <c r="C25" s="354" t="s">
        <v>457</v>
      </c>
      <c r="D25" s="580" t="n">
        <v>62400</v>
      </c>
      <c r="E25" s="584" t="n">
        <f aca="false">((1.5*52)+(10*10))*0.8</f>
        <v>142.4</v>
      </c>
      <c r="F25" s="581" t="s">
        <v>23</v>
      </c>
      <c r="G25" s="571" t="n">
        <f aca="false">+ROUND(D25*E25,-4)</f>
        <v>8890000</v>
      </c>
      <c r="H25" s="571" t="e">
        <f aca="false">+ROUND(G25*(1-N25)*(1-O25),-4)</f>
        <v>#REF!</v>
      </c>
      <c r="I25" s="582" t="n">
        <v>2004</v>
      </c>
      <c r="J25" s="573" t="n">
        <v>25</v>
      </c>
      <c r="K25" s="574" t="e">
        <f aca="false">VLOOKUP(Q25,Depresiasi!$B$7:$BF$56,J25-3,FALSE())/100</f>
        <v>#REF!</v>
      </c>
      <c r="L25" s="583" t="n">
        <v>0</v>
      </c>
      <c r="M25" s="583" t="n">
        <v>0</v>
      </c>
      <c r="N25" s="576" t="e">
        <f aca="false">+K25+L25+M25</f>
        <v>#REF!</v>
      </c>
      <c r="O25" s="577" t="n">
        <v>0.1</v>
      </c>
      <c r="Q25" s="578" t="e">
        <f aca="false">Q$4-I25</f>
        <v>#REF!</v>
      </c>
    </row>
    <row r="26" customFormat="false" ht="12.75" hidden="false" customHeight="false" outlineLevel="0" collapsed="false">
      <c r="B26" s="566" t="s">
        <v>397</v>
      </c>
      <c r="C26" s="354" t="s">
        <v>458</v>
      </c>
      <c r="D26" s="580" t="n">
        <f aca="false">1500000+2000000+400000</f>
        <v>3900000</v>
      </c>
      <c r="E26" s="477" t="n">
        <v>1</v>
      </c>
      <c r="F26" s="581" t="s">
        <v>262</v>
      </c>
      <c r="G26" s="571" t="n">
        <f aca="false">+ROUND(D26*E26,-4)</f>
        <v>3900000</v>
      </c>
      <c r="H26" s="571" t="e">
        <f aca="false">+ROUND(G26*(1-N26)*(1-O26),-4)</f>
        <v>#REF!</v>
      </c>
      <c r="I26" s="582" t="n">
        <v>2004</v>
      </c>
      <c r="J26" s="573" t="n">
        <v>25</v>
      </c>
      <c r="K26" s="574" t="e">
        <f aca="false">VLOOKUP(Q26,Depresiasi!$B$7:$BF$56,J26-3,FALSE())/100</f>
        <v>#REF!</v>
      </c>
      <c r="L26" s="583" t="n">
        <v>0</v>
      </c>
      <c r="M26" s="583" t="n">
        <v>0</v>
      </c>
      <c r="N26" s="576" t="e">
        <f aca="false">+K26+L26+M26</f>
        <v>#REF!</v>
      </c>
      <c r="O26" s="577" t="n">
        <v>0.1</v>
      </c>
      <c r="Q26" s="578" t="e">
        <f aca="false">Q$4-I26</f>
        <v>#REF!</v>
      </c>
    </row>
    <row r="27" customFormat="false" ht="12.75" hidden="false" customHeight="false" outlineLevel="0" collapsed="false">
      <c r="B27" s="566"/>
      <c r="C27" s="567"/>
      <c r="D27" s="568"/>
      <c r="E27" s="610"/>
      <c r="F27" s="570"/>
      <c r="G27" s="571"/>
      <c r="H27" s="571"/>
      <c r="I27" s="611"/>
      <c r="J27" s="573"/>
      <c r="K27" s="574"/>
      <c r="L27" s="583"/>
      <c r="M27" s="583"/>
      <c r="N27" s="576"/>
      <c r="O27" s="577"/>
      <c r="Q27" s="578"/>
    </row>
    <row r="28" customFormat="false" ht="15" hidden="false" customHeight="false" outlineLevel="0" collapsed="false">
      <c r="B28" s="612"/>
      <c r="C28" s="589"/>
      <c r="D28" s="590"/>
      <c r="E28" s="591" t="s">
        <v>158</v>
      </c>
      <c r="F28" s="591"/>
      <c r="G28" s="592" t="n">
        <f aca="false">SUM(G21:G27)</f>
        <v>38320000</v>
      </c>
      <c r="H28" s="592" t="e">
        <f aca="false">SUM(H21:H27)</f>
        <v>#REF!</v>
      </c>
      <c r="I28" s="593"/>
      <c r="J28" s="594"/>
      <c r="K28" s="595"/>
      <c r="L28" s="596"/>
      <c r="M28" s="597"/>
      <c r="N28" s="598" t="e">
        <f aca="false">+-(H28/(G28*(1-O28))-1)</f>
        <v>#REF!</v>
      </c>
      <c r="O28" s="599" t="e">
        <f aca="false">#REF!</f>
        <v>#REF!</v>
      </c>
    </row>
    <row r="30" customFormat="false" ht="12.75" hidden="false" customHeight="false" outlineLevel="0" collapsed="false">
      <c r="E30" s="613"/>
    </row>
    <row r="32" customFormat="false" ht="12.75" hidden="false" customHeight="false" outlineLevel="0" collapsed="false">
      <c r="B32" s="553" t="s">
        <v>459</v>
      </c>
      <c r="C32" s="554"/>
      <c r="D32" s="555"/>
      <c r="E32" s="554"/>
      <c r="F32" s="556"/>
      <c r="G32" s="555"/>
      <c r="H32" s="555"/>
    </row>
    <row r="33" customFormat="false" ht="12.75" hidden="false" customHeight="true" outlineLevel="0" collapsed="false">
      <c r="B33" s="557" t="s">
        <v>2</v>
      </c>
      <c r="C33" s="557"/>
      <c r="D33" s="558" t="s">
        <v>208</v>
      </c>
      <c r="E33" s="559" t="s">
        <v>209</v>
      </c>
      <c r="F33" s="559" t="s">
        <v>210</v>
      </c>
      <c r="G33" s="558" t="s">
        <v>440</v>
      </c>
      <c r="H33" s="558" t="s">
        <v>441</v>
      </c>
      <c r="I33" s="560" t="s">
        <v>442</v>
      </c>
      <c r="J33" s="561" t="s">
        <v>443</v>
      </c>
      <c r="K33" s="559" t="s">
        <v>444</v>
      </c>
      <c r="L33" s="559"/>
      <c r="M33" s="559"/>
      <c r="N33" s="559"/>
      <c r="O33" s="559"/>
    </row>
    <row r="34" customFormat="false" ht="12.75" hidden="false" customHeight="false" outlineLevel="0" collapsed="false">
      <c r="B34" s="557"/>
      <c r="C34" s="557"/>
      <c r="D34" s="558"/>
      <c r="E34" s="559"/>
      <c r="F34" s="559"/>
      <c r="G34" s="558"/>
      <c r="H34" s="558"/>
      <c r="I34" s="560"/>
      <c r="J34" s="561"/>
      <c r="K34" s="559"/>
      <c r="L34" s="559"/>
      <c r="M34" s="559"/>
      <c r="N34" s="559"/>
      <c r="O34" s="559"/>
    </row>
    <row r="35" customFormat="false" ht="12.75" hidden="false" customHeight="false" outlineLevel="0" collapsed="false">
      <c r="B35" s="557"/>
      <c r="C35" s="557"/>
      <c r="D35" s="558"/>
      <c r="E35" s="559"/>
      <c r="F35" s="559"/>
      <c r="G35" s="558"/>
      <c r="H35" s="558"/>
      <c r="I35" s="560"/>
      <c r="J35" s="561"/>
      <c r="K35" s="564" t="s">
        <v>446</v>
      </c>
      <c r="L35" s="564" t="s">
        <v>447</v>
      </c>
      <c r="M35" s="564" t="s">
        <v>448</v>
      </c>
      <c r="N35" s="565" t="s">
        <v>449</v>
      </c>
      <c r="O35" s="565" t="s">
        <v>450</v>
      </c>
    </row>
    <row r="36" customFormat="false" ht="12.75" hidden="false" customHeight="false" outlineLevel="0" collapsed="false">
      <c r="B36" s="600"/>
      <c r="C36" s="601"/>
      <c r="D36" s="602"/>
      <c r="E36" s="600"/>
      <c r="F36" s="600"/>
      <c r="G36" s="603"/>
      <c r="H36" s="603"/>
      <c r="I36" s="604"/>
      <c r="J36" s="573"/>
      <c r="K36" s="605"/>
      <c r="L36" s="606"/>
      <c r="M36" s="606"/>
      <c r="N36" s="607"/>
      <c r="O36" s="608"/>
    </row>
    <row r="37" customFormat="false" ht="12.75" hidden="false" customHeight="true" outlineLevel="0" collapsed="false">
      <c r="B37" s="566" t="s">
        <v>397</v>
      </c>
      <c r="C37" s="614" t="s">
        <v>460</v>
      </c>
      <c r="D37" s="580" t="n">
        <v>350000</v>
      </c>
      <c r="E37" s="477" t="n">
        <v>15</v>
      </c>
      <c r="F37" s="581" t="s">
        <v>212</v>
      </c>
      <c r="G37" s="571" t="n">
        <f aca="false">+ROUND(D37*E37,-4)</f>
        <v>5250000</v>
      </c>
      <c r="H37" s="571" t="e">
        <f aca="false">+ROUND(G37*(1-N37)*(1-O37),-4)</f>
        <v>#REF!</v>
      </c>
      <c r="I37" s="582" t="n">
        <v>2001</v>
      </c>
      <c r="J37" s="573" t="n">
        <v>30</v>
      </c>
      <c r="K37" s="574" t="e">
        <f aca="false">VLOOKUP(Q37,Depresiasi!$B$7:$BF$56,J37-3,FALSE())/100</f>
        <v>#REF!</v>
      </c>
      <c r="L37" s="583" t="n">
        <v>0</v>
      </c>
      <c r="M37" s="583" t="n">
        <v>0</v>
      </c>
      <c r="N37" s="576" t="e">
        <f aca="false">+K37+L37+M37</f>
        <v>#REF!</v>
      </c>
      <c r="O37" s="577" t="n">
        <v>0.1</v>
      </c>
      <c r="Q37" s="578" t="e">
        <f aca="false">Q$4-I37</f>
        <v>#REF!</v>
      </c>
    </row>
    <row r="38" customFormat="false" ht="12.75" hidden="false" customHeight="false" outlineLevel="0" collapsed="false">
      <c r="B38" s="566"/>
      <c r="C38" s="614"/>
      <c r="D38" s="580"/>
      <c r="E38" s="477"/>
      <c r="F38" s="581"/>
      <c r="G38" s="571"/>
      <c r="H38" s="571"/>
      <c r="I38" s="582"/>
      <c r="J38" s="573"/>
      <c r="K38" s="574"/>
      <c r="L38" s="583"/>
      <c r="M38" s="583"/>
      <c r="N38" s="576"/>
      <c r="O38" s="577"/>
      <c r="Q38" s="578"/>
    </row>
    <row r="39" customFormat="false" ht="12.75" hidden="false" customHeight="false" outlineLevel="0" collapsed="false">
      <c r="B39" s="566" t="s">
        <v>397</v>
      </c>
      <c r="C39" s="474" t="s">
        <v>461</v>
      </c>
      <c r="D39" s="580" t="n">
        <v>300000</v>
      </c>
      <c r="E39" s="477" t="n">
        <f aca="false">15+8.5+4.5+15+4.5</f>
        <v>47.5</v>
      </c>
      <c r="F39" s="581" t="s">
        <v>212</v>
      </c>
      <c r="G39" s="571" t="n">
        <f aca="false">+ROUND(D39*E39,-4)</f>
        <v>14250000</v>
      </c>
      <c r="H39" s="571" t="e">
        <f aca="false">+ROUND(G39*(1-N39)*(1-O39),-4)</f>
        <v>#REF!</v>
      </c>
      <c r="I39" s="582" t="n">
        <v>2001</v>
      </c>
      <c r="J39" s="573" t="n">
        <v>30</v>
      </c>
      <c r="K39" s="574" t="e">
        <f aca="false">VLOOKUP(Q39,Depresiasi!$B$7:$BF$56,J39-3,FALSE())/100</f>
        <v>#REF!</v>
      </c>
      <c r="L39" s="583" t="n">
        <v>0</v>
      </c>
      <c r="M39" s="583" t="n">
        <v>0</v>
      </c>
      <c r="N39" s="576" t="e">
        <f aca="false">+K39+L39+M39</f>
        <v>#REF!</v>
      </c>
      <c r="O39" s="577" t="n">
        <v>0.1</v>
      </c>
      <c r="Q39" s="578" t="e">
        <f aca="false">Q$4-I39</f>
        <v>#REF!</v>
      </c>
    </row>
    <row r="40" customFormat="false" ht="12.75" hidden="false" customHeight="false" outlineLevel="0" collapsed="false">
      <c r="B40" s="566" t="s">
        <v>397</v>
      </c>
      <c r="C40" s="474" t="s">
        <v>462</v>
      </c>
      <c r="D40" s="580" t="n">
        <v>62400</v>
      </c>
      <c r="E40" s="584" t="n">
        <f aca="false">8*5</f>
        <v>40</v>
      </c>
      <c r="F40" s="581" t="s">
        <v>23</v>
      </c>
      <c r="G40" s="571" t="n">
        <f aca="false">+ROUND(D40*E40,-4)</f>
        <v>2500000</v>
      </c>
      <c r="H40" s="571" t="e">
        <f aca="false">+ROUND(G40*(1-N40)*(1-O40),-4)</f>
        <v>#REF!</v>
      </c>
      <c r="I40" s="582" t="n">
        <v>2001</v>
      </c>
      <c r="J40" s="573" t="n">
        <v>25</v>
      </c>
      <c r="K40" s="574" t="e">
        <f aca="false">VLOOKUP(Q40,Depresiasi!$B$7:$BF$56,J40-3,FALSE())/100</f>
        <v>#REF!</v>
      </c>
      <c r="L40" s="583" t="n">
        <v>0</v>
      </c>
      <c r="M40" s="583" t="n">
        <v>0</v>
      </c>
      <c r="N40" s="576" t="e">
        <f aca="false">+K40+L40+M40</f>
        <v>#REF!</v>
      </c>
      <c r="O40" s="577" t="n">
        <v>0.1</v>
      </c>
      <c r="Q40" s="578" t="e">
        <f aca="false">Q$4-I40</f>
        <v>#REF!</v>
      </c>
    </row>
    <row r="41" customFormat="false" ht="12.75" hidden="false" customHeight="false" outlineLevel="0" collapsed="false">
      <c r="B41" s="566" t="s">
        <v>397</v>
      </c>
      <c r="C41" s="474" t="s">
        <v>463</v>
      </c>
      <c r="D41" s="580" t="n">
        <f aca="false">700000+1500000+600000</f>
        <v>2800000</v>
      </c>
      <c r="E41" s="477" t="n">
        <v>1</v>
      </c>
      <c r="F41" s="581" t="s">
        <v>262</v>
      </c>
      <c r="G41" s="571" t="n">
        <f aca="false">+ROUND(D41*E41,-4)</f>
        <v>2800000</v>
      </c>
      <c r="H41" s="571" t="e">
        <f aca="false">+ROUND(G41*(1-N41)*(1-O41),-4)</f>
        <v>#REF!</v>
      </c>
      <c r="I41" s="582" t="n">
        <v>2001</v>
      </c>
      <c r="J41" s="573" t="n">
        <v>25</v>
      </c>
      <c r="K41" s="574" t="e">
        <f aca="false">VLOOKUP(Q41,Depresiasi!$B$7:$BF$56,J41-3,FALSE())/100</f>
        <v>#REF!</v>
      </c>
      <c r="L41" s="583" t="n">
        <v>0</v>
      </c>
      <c r="M41" s="583" t="n">
        <v>0</v>
      </c>
      <c r="N41" s="576" t="e">
        <f aca="false">+K41+L41+M41</f>
        <v>#REF!</v>
      </c>
      <c r="O41" s="577" t="n">
        <v>0.1</v>
      </c>
      <c r="Q41" s="578" t="e">
        <f aca="false">Q$4-I41</f>
        <v>#REF!</v>
      </c>
    </row>
    <row r="42" customFormat="false" ht="12.75" hidden="false" customHeight="false" outlineLevel="0" collapsed="false">
      <c r="B42" s="585"/>
      <c r="C42" s="567"/>
      <c r="D42" s="586"/>
      <c r="E42" s="587"/>
      <c r="F42" s="570"/>
      <c r="G42" s="571"/>
      <c r="H42" s="571"/>
      <c r="I42" s="572"/>
      <c r="J42" s="573"/>
      <c r="K42" s="574"/>
      <c r="L42" s="575"/>
      <c r="M42" s="575"/>
      <c r="N42" s="576"/>
      <c r="O42" s="577"/>
    </row>
    <row r="43" customFormat="false" ht="15" hidden="false" customHeight="false" outlineLevel="0" collapsed="false">
      <c r="B43" s="588"/>
      <c r="C43" s="589"/>
      <c r="D43" s="590"/>
      <c r="E43" s="591" t="s">
        <v>158</v>
      </c>
      <c r="F43" s="591"/>
      <c r="G43" s="592" t="n">
        <f aca="false">SUM(G37:G42)</f>
        <v>24800000</v>
      </c>
      <c r="H43" s="592" t="e">
        <f aca="false">SUM(H37:H42)</f>
        <v>#REF!</v>
      </c>
      <c r="I43" s="593"/>
      <c r="J43" s="594"/>
      <c r="K43" s="595"/>
      <c r="L43" s="596"/>
      <c r="M43" s="597"/>
      <c r="N43" s="598" t="e">
        <f aca="false">+-(H43/(G43*(1-O43))-1)</f>
        <v>#REF!</v>
      </c>
      <c r="O43" s="599" t="e">
        <f aca="false">#REF!</f>
        <v>#REF!</v>
      </c>
    </row>
    <row r="46" customFormat="false" ht="12.75" hidden="false" customHeight="false" outlineLevel="0" collapsed="false">
      <c r="B46" s="553" t="s">
        <v>464</v>
      </c>
      <c r="C46" s="554"/>
      <c r="D46" s="555"/>
      <c r="E46" s="554"/>
      <c r="F46" s="556"/>
      <c r="G46" s="555"/>
      <c r="H46" s="555"/>
    </row>
    <row r="47" customFormat="false" ht="12.75" hidden="false" customHeight="true" outlineLevel="0" collapsed="false">
      <c r="B47" s="557" t="s">
        <v>2</v>
      </c>
      <c r="C47" s="557"/>
      <c r="D47" s="558" t="s">
        <v>208</v>
      </c>
      <c r="E47" s="559" t="s">
        <v>209</v>
      </c>
      <c r="F47" s="559" t="s">
        <v>210</v>
      </c>
      <c r="G47" s="558" t="s">
        <v>440</v>
      </c>
      <c r="H47" s="558" t="s">
        <v>441</v>
      </c>
      <c r="I47" s="560" t="s">
        <v>442</v>
      </c>
      <c r="J47" s="561" t="s">
        <v>443</v>
      </c>
      <c r="K47" s="559" t="s">
        <v>444</v>
      </c>
      <c r="L47" s="559"/>
      <c r="M47" s="559"/>
      <c r="N47" s="559"/>
      <c r="O47" s="559"/>
    </row>
    <row r="48" customFormat="false" ht="12.75" hidden="false" customHeight="false" outlineLevel="0" collapsed="false">
      <c r="B48" s="557"/>
      <c r="C48" s="557"/>
      <c r="D48" s="558"/>
      <c r="E48" s="559"/>
      <c r="F48" s="559"/>
      <c r="G48" s="558"/>
      <c r="H48" s="558"/>
      <c r="I48" s="560"/>
      <c r="J48" s="561"/>
      <c r="K48" s="559"/>
      <c r="L48" s="559"/>
      <c r="M48" s="559"/>
      <c r="N48" s="559"/>
      <c r="O48" s="559"/>
    </row>
    <row r="49" customFormat="false" ht="12.75" hidden="false" customHeight="false" outlineLevel="0" collapsed="false">
      <c r="B49" s="557"/>
      <c r="C49" s="557"/>
      <c r="D49" s="558"/>
      <c r="E49" s="559"/>
      <c r="F49" s="559"/>
      <c r="G49" s="558"/>
      <c r="H49" s="558"/>
      <c r="I49" s="560"/>
      <c r="J49" s="561"/>
      <c r="K49" s="564" t="s">
        <v>446</v>
      </c>
      <c r="L49" s="564" t="s">
        <v>447</v>
      </c>
      <c r="M49" s="564" t="s">
        <v>448</v>
      </c>
      <c r="N49" s="565" t="s">
        <v>449</v>
      </c>
      <c r="O49" s="565" t="s">
        <v>450</v>
      </c>
    </row>
    <row r="50" customFormat="false" ht="12.75" hidden="false" customHeight="false" outlineLevel="0" collapsed="false">
      <c r="B50" s="600"/>
      <c r="C50" s="601"/>
      <c r="D50" s="602"/>
      <c r="E50" s="600"/>
      <c r="F50" s="600"/>
      <c r="G50" s="603"/>
      <c r="H50" s="603"/>
      <c r="I50" s="604"/>
      <c r="J50" s="573"/>
      <c r="K50" s="605"/>
      <c r="L50" s="606"/>
      <c r="M50" s="606"/>
      <c r="N50" s="607"/>
      <c r="O50" s="608"/>
    </row>
    <row r="51" customFormat="false" ht="12.75" hidden="false" customHeight="false" outlineLevel="0" collapsed="false">
      <c r="B51" s="566" t="s">
        <v>397</v>
      </c>
      <c r="C51" s="354" t="s">
        <v>465</v>
      </c>
      <c r="D51" s="580" t="n">
        <v>375000</v>
      </c>
      <c r="E51" s="477" t="n">
        <v>22</v>
      </c>
      <c r="F51" s="581" t="s">
        <v>212</v>
      </c>
      <c r="G51" s="571" t="n">
        <f aca="false">+ROUND(D51*E51,-4)</f>
        <v>8250000</v>
      </c>
      <c r="H51" s="571" t="e">
        <f aca="false">+ROUND(G51*(1-N51)*(1-O51),-4)</f>
        <v>#REF!</v>
      </c>
      <c r="I51" s="582" t="n">
        <v>1994</v>
      </c>
      <c r="J51" s="573" t="n">
        <v>30</v>
      </c>
      <c r="K51" s="574" t="e">
        <f aca="false">VLOOKUP(Q51,Depresiasi!$B$7:$BF$56,J51-3,FALSE())/100</f>
        <v>#REF!</v>
      </c>
      <c r="L51" s="583" t="n">
        <v>0</v>
      </c>
      <c r="M51" s="583" t="n">
        <v>0</v>
      </c>
      <c r="N51" s="576" t="e">
        <f aca="false">+K51+L51+M51</f>
        <v>#REF!</v>
      </c>
      <c r="O51" s="577" t="n">
        <v>0.1</v>
      </c>
      <c r="Q51" s="578" t="e">
        <f aca="false">Q$4-I51</f>
        <v>#REF!</v>
      </c>
    </row>
    <row r="52" customFormat="false" ht="12.75" hidden="false" customHeight="false" outlineLevel="0" collapsed="false">
      <c r="B52" s="566" t="s">
        <v>397</v>
      </c>
      <c r="C52" s="354" t="s">
        <v>462</v>
      </c>
      <c r="D52" s="580" t="n">
        <v>62400</v>
      </c>
      <c r="E52" s="584" t="n">
        <f aca="false">75*3</f>
        <v>225</v>
      </c>
      <c r="F52" s="581" t="s">
        <v>23</v>
      </c>
      <c r="G52" s="571" t="n">
        <f aca="false">+ROUND(D52*E52,-4)</f>
        <v>14040000</v>
      </c>
      <c r="H52" s="571" t="e">
        <f aca="false">+ROUND(G52*(1-N52)*(1-O52),-4)</f>
        <v>#REF!</v>
      </c>
      <c r="I52" s="582" t="n">
        <v>1994</v>
      </c>
      <c r="J52" s="573" t="n">
        <v>25</v>
      </c>
      <c r="K52" s="574" t="e">
        <f aca="false">VLOOKUP(Q52,Depresiasi!$B$7:$BF$56,J52-3,FALSE())/100</f>
        <v>#REF!</v>
      </c>
      <c r="L52" s="583" t="n">
        <v>0</v>
      </c>
      <c r="M52" s="583" t="n">
        <v>0</v>
      </c>
      <c r="N52" s="576" t="e">
        <f aca="false">+K52+L52+M52</f>
        <v>#REF!</v>
      </c>
      <c r="O52" s="577" t="n">
        <v>0.1</v>
      </c>
      <c r="Q52" s="578" t="e">
        <f aca="false">Q$4-I52</f>
        <v>#REF!</v>
      </c>
    </row>
    <row r="53" customFormat="false" ht="12.75" hidden="false" customHeight="false" outlineLevel="0" collapsed="false">
      <c r="B53" s="585"/>
      <c r="C53" s="567"/>
      <c r="D53" s="586"/>
      <c r="E53" s="587"/>
      <c r="F53" s="570"/>
      <c r="G53" s="571"/>
      <c r="H53" s="571"/>
      <c r="I53" s="572"/>
      <c r="J53" s="573"/>
      <c r="K53" s="574"/>
      <c r="L53" s="575"/>
      <c r="M53" s="575"/>
      <c r="N53" s="576"/>
      <c r="O53" s="577"/>
    </row>
    <row r="54" customFormat="false" ht="15" hidden="false" customHeight="false" outlineLevel="0" collapsed="false">
      <c r="B54" s="588"/>
      <c r="C54" s="589"/>
      <c r="D54" s="590"/>
      <c r="E54" s="591" t="s">
        <v>158</v>
      </c>
      <c r="F54" s="591"/>
      <c r="G54" s="592" t="n">
        <f aca="false">SUM(G51:G53)</f>
        <v>22290000</v>
      </c>
      <c r="H54" s="592" t="e">
        <f aca="false">SUM(H51:H53)</f>
        <v>#REF!</v>
      </c>
      <c r="I54" s="593"/>
      <c r="J54" s="594"/>
      <c r="K54" s="595"/>
      <c r="L54" s="596"/>
      <c r="M54" s="597"/>
      <c r="N54" s="598" t="e">
        <f aca="false">+-(H54/(G54*(1-O54))-1)</f>
        <v>#REF!</v>
      </c>
      <c r="O54" s="599" t="e">
        <f aca="false">#REF!</f>
        <v>#REF!</v>
      </c>
    </row>
    <row r="57" customFormat="false" ht="12.75" hidden="false" customHeight="false" outlineLevel="0" collapsed="false">
      <c r="B57" s="553" t="s">
        <v>466</v>
      </c>
      <c r="C57" s="554"/>
      <c r="D57" s="555"/>
      <c r="E57" s="554"/>
      <c r="F57" s="556"/>
      <c r="G57" s="555"/>
      <c r="H57" s="555"/>
    </row>
    <row r="58" customFormat="false" ht="12.75" hidden="false" customHeight="true" outlineLevel="0" collapsed="false">
      <c r="B58" s="557" t="s">
        <v>2</v>
      </c>
      <c r="C58" s="557"/>
      <c r="D58" s="558" t="s">
        <v>208</v>
      </c>
      <c r="E58" s="559" t="s">
        <v>209</v>
      </c>
      <c r="F58" s="559" t="s">
        <v>210</v>
      </c>
      <c r="G58" s="558" t="s">
        <v>440</v>
      </c>
      <c r="H58" s="558" t="s">
        <v>441</v>
      </c>
      <c r="I58" s="560" t="s">
        <v>442</v>
      </c>
      <c r="J58" s="561" t="s">
        <v>443</v>
      </c>
      <c r="K58" s="559" t="s">
        <v>444</v>
      </c>
      <c r="L58" s="559"/>
      <c r="M58" s="559"/>
      <c r="N58" s="559"/>
      <c r="O58" s="559"/>
    </row>
    <row r="59" customFormat="false" ht="12.75" hidden="false" customHeight="false" outlineLevel="0" collapsed="false">
      <c r="B59" s="557"/>
      <c r="C59" s="557"/>
      <c r="D59" s="558"/>
      <c r="E59" s="559"/>
      <c r="F59" s="559"/>
      <c r="G59" s="558"/>
      <c r="H59" s="558"/>
      <c r="I59" s="560"/>
      <c r="J59" s="561"/>
      <c r="K59" s="559"/>
      <c r="L59" s="559"/>
      <c r="M59" s="559"/>
      <c r="N59" s="559"/>
      <c r="O59" s="559"/>
    </row>
    <row r="60" customFormat="false" ht="12.75" hidden="false" customHeight="false" outlineLevel="0" collapsed="false">
      <c r="B60" s="557"/>
      <c r="C60" s="557"/>
      <c r="D60" s="558"/>
      <c r="E60" s="559"/>
      <c r="F60" s="559"/>
      <c r="G60" s="558"/>
      <c r="H60" s="558"/>
      <c r="I60" s="560"/>
      <c r="J60" s="561"/>
      <c r="K60" s="564" t="s">
        <v>446</v>
      </c>
      <c r="L60" s="564" t="s">
        <v>447</v>
      </c>
      <c r="M60" s="564" t="s">
        <v>448</v>
      </c>
      <c r="N60" s="565" t="s">
        <v>449</v>
      </c>
      <c r="O60" s="565" t="s">
        <v>450</v>
      </c>
    </row>
    <row r="61" customFormat="false" ht="12.75" hidden="false" customHeight="false" outlineLevel="0" collapsed="false">
      <c r="B61" s="600"/>
      <c r="C61" s="601"/>
      <c r="D61" s="602"/>
      <c r="E61" s="600"/>
      <c r="F61" s="600"/>
      <c r="G61" s="603"/>
      <c r="H61" s="603"/>
      <c r="I61" s="604"/>
      <c r="J61" s="573"/>
      <c r="K61" s="605"/>
      <c r="L61" s="606"/>
      <c r="M61" s="606"/>
      <c r="N61" s="607"/>
      <c r="O61" s="608"/>
    </row>
    <row r="62" customFormat="false" ht="12.75" hidden="false" customHeight="false" outlineLevel="0" collapsed="false">
      <c r="B62" s="566" t="s">
        <v>397</v>
      </c>
      <c r="C62" s="354" t="s">
        <v>462</v>
      </c>
      <c r="D62" s="580" t="n">
        <v>62400</v>
      </c>
      <c r="E62" s="584" t="n">
        <f aca="false">8*40</f>
        <v>320</v>
      </c>
      <c r="F62" s="581" t="s">
        <v>23</v>
      </c>
      <c r="G62" s="571" t="n">
        <f aca="false">+ROUND(D62*E62,-4)</f>
        <v>19970000</v>
      </c>
      <c r="H62" s="571" t="e">
        <f aca="false">+ROUND(G62*(1-N62)*(1-O62),-4)</f>
        <v>#REF!</v>
      </c>
      <c r="I62" s="582" t="n">
        <v>2004</v>
      </c>
      <c r="J62" s="573" t="n">
        <v>25</v>
      </c>
      <c r="K62" s="574" t="e">
        <f aca="false">VLOOKUP(Q62,Depresiasi!$B$7:$BF$56,J62-3,FALSE())/100</f>
        <v>#REF!</v>
      </c>
      <c r="L62" s="583" t="n">
        <v>0</v>
      </c>
      <c r="M62" s="583" t="n">
        <v>0</v>
      </c>
      <c r="N62" s="576" t="e">
        <f aca="false">+K62+L62+M62</f>
        <v>#REF!</v>
      </c>
      <c r="O62" s="577" t="n">
        <v>0.1</v>
      </c>
      <c r="Q62" s="578" t="e">
        <f aca="false">Q$4-I62</f>
        <v>#REF!</v>
      </c>
    </row>
    <row r="63" customFormat="false" ht="12.75" hidden="false" customHeight="false" outlineLevel="0" collapsed="false">
      <c r="B63" s="585"/>
      <c r="C63" s="615"/>
      <c r="D63" s="616"/>
      <c r="E63" s="488"/>
      <c r="F63" s="617"/>
      <c r="G63" s="571"/>
      <c r="H63" s="571"/>
      <c r="I63" s="572"/>
      <c r="J63" s="618"/>
      <c r="K63" s="619"/>
      <c r="L63" s="620"/>
      <c r="M63" s="621"/>
      <c r="N63" s="576"/>
      <c r="O63" s="577"/>
    </row>
    <row r="64" customFormat="false" ht="15" hidden="false" customHeight="false" outlineLevel="0" collapsed="false">
      <c r="B64" s="588"/>
      <c r="C64" s="589"/>
      <c r="D64" s="590"/>
      <c r="E64" s="591" t="s">
        <v>158</v>
      </c>
      <c r="F64" s="591"/>
      <c r="G64" s="592" t="n">
        <f aca="false">SUM(G62:G63)</f>
        <v>19970000</v>
      </c>
      <c r="H64" s="592" t="e">
        <f aca="false">SUM(H62:H63)</f>
        <v>#REF!</v>
      </c>
      <c r="I64" s="593"/>
      <c r="J64" s="594"/>
      <c r="K64" s="595"/>
      <c r="L64" s="596"/>
      <c r="M64" s="597"/>
      <c r="N64" s="598" t="e">
        <f aca="false">+-(H64/(G64*(1-O64))-1)</f>
        <v>#REF!</v>
      </c>
      <c r="O64" s="599" t="e">
        <f aca="false">#REF!</f>
        <v>#REF!</v>
      </c>
    </row>
    <row r="66" customFormat="false" ht="12.75" hidden="false" customHeight="false" outlineLevel="0" collapsed="false">
      <c r="B66" s="553" t="s">
        <v>467</v>
      </c>
      <c r="C66" s="554"/>
      <c r="D66" s="555"/>
      <c r="E66" s="554"/>
      <c r="F66" s="556"/>
      <c r="G66" s="555"/>
      <c r="H66" s="555"/>
    </row>
    <row r="67" customFormat="false" ht="12.75" hidden="false" customHeight="true" outlineLevel="0" collapsed="false">
      <c r="B67" s="557" t="s">
        <v>2</v>
      </c>
      <c r="C67" s="557"/>
      <c r="D67" s="558" t="s">
        <v>208</v>
      </c>
      <c r="E67" s="559" t="s">
        <v>209</v>
      </c>
      <c r="F67" s="559" t="s">
        <v>210</v>
      </c>
      <c r="G67" s="558" t="s">
        <v>440</v>
      </c>
      <c r="H67" s="558" t="s">
        <v>441</v>
      </c>
      <c r="I67" s="560" t="s">
        <v>442</v>
      </c>
      <c r="J67" s="561" t="s">
        <v>443</v>
      </c>
      <c r="K67" s="559" t="s">
        <v>444</v>
      </c>
      <c r="L67" s="559"/>
      <c r="M67" s="559"/>
      <c r="N67" s="559"/>
      <c r="O67" s="559"/>
    </row>
    <row r="68" customFormat="false" ht="12.75" hidden="false" customHeight="false" outlineLevel="0" collapsed="false">
      <c r="B68" s="557"/>
      <c r="C68" s="557"/>
      <c r="D68" s="558"/>
      <c r="E68" s="559"/>
      <c r="F68" s="559"/>
      <c r="G68" s="558"/>
      <c r="H68" s="558"/>
      <c r="I68" s="560"/>
      <c r="J68" s="561"/>
      <c r="K68" s="559"/>
      <c r="L68" s="559"/>
      <c r="M68" s="559"/>
      <c r="N68" s="559"/>
      <c r="O68" s="559"/>
    </row>
    <row r="69" customFormat="false" ht="12.75" hidden="false" customHeight="false" outlineLevel="0" collapsed="false">
      <c r="B69" s="557"/>
      <c r="C69" s="557"/>
      <c r="D69" s="558"/>
      <c r="E69" s="559"/>
      <c r="F69" s="559"/>
      <c r="G69" s="558"/>
      <c r="H69" s="558"/>
      <c r="I69" s="560"/>
      <c r="J69" s="561"/>
      <c r="K69" s="564" t="s">
        <v>446</v>
      </c>
      <c r="L69" s="564" t="s">
        <v>447</v>
      </c>
      <c r="M69" s="564" t="s">
        <v>448</v>
      </c>
      <c r="N69" s="565" t="s">
        <v>449</v>
      </c>
      <c r="O69" s="565" t="s">
        <v>450</v>
      </c>
    </row>
    <row r="70" customFormat="false" ht="12.75" hidden="false" customHeight="false" outlineLevel="0" collapsed="false">
      <c r="B70" s="600"/>
      <c r="C70" s="601"/>
      <c r="D70" s="602"/>
      <c r="E70" s="600"/>
      <c r="F70" s="600"/>
      <c r="G70" s="603"/>
      <c r="H70" s="603"/>
      <c r="I70" s="604"/>
      <c r="J70" s="573"/>
      <c r="K70" s="605"/>
      <c r="L70" s="606"/>
      <c r="M70" s="606"/>
      <c r="N70" s="607"/>
      <c r="O70" s="608"/>
    </row>
    <row r="71" customFormat="false" ht="12.75" hidden="false" customHeight="true" outlineLevel="0" collapsed="false">
      <c r="B71" s="566" t="s">
        <v>397</v>
      </c>
      <c r="C71" s="579" t="s">
        <v>468</v>
      </c>
      <c r="D71" s="580" t="n">
        <v>450000</v>
      </c>
      <c r="E71" s="477" t="n">
        <v>21.5</v>
      </c>
      <c r="F71" s="581" t="s">
        <v>212</v>
      </c>
      <c r="G71" s="571" t="n">
        <f aca="false">+ROUND(D71*E71,-4)</f>
        <v>9680000</v>
      </c>
      <c r="H71" s="571" t="e">
        <f aca="false">+ROUND(G71*(1-N71)*(1-O71),-4)</f>
        <v>#REF!</v>
      </c>
      <c r="I71" s="582" t="n">
        <v>2000</v>
      </c>
      <c r="J71" s="573" t="n">
        <v>30</v>
      </c>
      <c r="K71" s="574" t="e">
        <f aca="false">VLOOKUP(Q71,Depresiasi!$B$7:$BF$56,J71-3,FALSE())/100</f>
        <v>#REF!</v>
      </c>
      <c r="L71" s="583" t="n">
        <v>0</v>
      </c>
      <c r="M71" s="583" t="n">
        <v>0</v>
      </c>
      <c r="N71" s="576" t="e">
        <f aca="false">+K71+L71+M71</f>
        <v>#REF!</v>
      </c>
      <c r="O71" s="577" t="n">
        <v>0.1</v>
      </c>
      <c r="Q71" s="578" t="e">
        <f aca="false">Q$4-I71</f>
        <v>#REF!</v>
      </c>
    </row>
    <row r="72" customFormat="false" ht="12.75" hidden="false" customHeight="false" outlineLevel="0" collapsed="false">
      <c r="B72" s="566"/>
      <c r="C72" s="579"/>
      <c r="D72" s="580"/>
      <c r="E72" s="477"/>
      <c r="F72" s="581"/>
      <c r="G72" s="571"/>
      <c r="H72" s="571"/>
      <c r="I72" s="582"/>
      <c r="J72" s="573"/>
      <c r="K72" s="574"/>
      <c r="L72" s="583"/>
      <c r="M72" s="583"/>
      <c r="N72" s="576"/>
      <c r="O72" s="577"/>
      <c r="Q72" s="578"/>
    </row>
    <row r="73" customFormat="false" ht="12.75" hidden="false" customHeight="false" outlineLevel="0" collapsed="false">
      <c r="B73" s="566"/>
      <c r="C73" s="579"/>
      <c r="D73" s="580"/>
      <c r="E73" s="477"/>
      <c r="F73" s="581"/>
      <c r="G73" s="571"/>
      <c r="H73" s="571"/>
      <c r="I73" s="582"/>
      <c r="J73" s="573"/>
      <c r="K73" s="574"/>
      <c r="L73" s="583"/>
      <c r="M73" s="583"/>
      <c r="N73" s="576"/>
      <c r="O73" s="577"/>
      <c r="Q73" s="578"/>
    </row>
    <row r="74" customFormat="false" ht="12.75" hidden="false" customHeight="false" outlineLevel="0" collapsed="false">
      <c r="B74" s="566" t="s">
        <v>397</v>
      </c>
      <c r="C74" s="354" t="s">
        <v>469</v>
      </c>
      <c r="D74" s="580" t="n">
        <v>300000</v>
      </c>
      <c r="E74" s="477" t="n">
        <v>11.5</v>
      </c>
      <c r="F74" s="581" t="s">
        <v>212</v>
      </c>
      <c r="G74" s="571" t="n">
        <f aca="false">+ROUND(D74*E74,-4)</f>
        <v>3450000</v>
      </c>
      <c r="H74" s="571" t="e">
        <f aca="false">+ROUND(G74*(1-N74)*(1-O74),-4)</f>
        <v>#REF!</v>
      </c>
      <c r="I74" s="582" t="n">
        <v>2000</v>
      </c>
      <c r="J74" s="573" t="n">
        <v>30</v>
      </c>
      <c r="K74" s="574" t="e">
        <f aca="false">VLOOKUP(Q74,Depresiasi!$B$7:$BF$56,J74-3,FALSE())/100</f>
        <v>#REF!</v>
      </c>
      <c r="L74" s="583" t="n">
        <v>0</v>
      </c>
      <c r="M74" s="583" t="n">
        <v>0</v>
      </c>
      <c r="N74" s="576" t="e">
        <f aca="false">+K74+L74+M74</f>
        <v>#REF!</v>
      </c>
      <c r="O74" s="577" t="n">
        <v>0.1</v>
      </c>
      <c r="Q74" s="578" t="e">
        <f aca="false">Q$4-I74</f>
        <v>#REF!</v>
      </c>
    </row>
    <row r="75" customFormat="false" ht="12.75" hidden="false" customHeight="false" outlineLevel="0" collapsed="false">
      <c r="B75" s="566" t="s">
        <v>397</v>
      </c>
      <c r="C75" s="354" t="s">
        <v>470</v>
      </c>
      <c r="D75" s="580" t="n">
        <f aca="false">700000+1500000+600000</f>
        <v>2800000</v>
      </c>
      <c r="E75" s="477" t="n">
        <v>1</v>
      </c>
      <c r="F75" s="581" t="s">
        <v>262</v>
      </c>
      <c r="G75" s="571" t="n">
        <f aca="false">+ROUND(D75*E75,-4)</f>
        <v>2800000</v>
      </c>
      <c r="H75" s="571" t="e">
        <f aca="false">+ROUND(G75*(1-N75)*(1-O75),-4)</f>
        <v>#REF!</v>
      </c>
      <c r="I75" s="582" t="n">
        <v>2000</v>
      </c>
      <c r="J75" s="573" t="n">
        <v>25</v>
      </c>
      <c r="K75" s="574" t="e">
        <f aca="false">VLOOKUP(Q75,Depresiasi!$B$7:$BF$56,J75-3,FALSE())/100</f>
        <v>#REF!</v>
      </c>
      <c r="L75" s="583" t="n">
        <v>0</v>
      </c>
      <c r="M75" s="583" t="n">
        <v>0</v>
      </c>
      <c r="N75" s="576" t="e">
        <f aca="false">+K75+L75+M75</f>
        <v>#REF!</v>
      </c>
      <c r="O75" s="577" t="n">
        <v>0.1</v>
      </c>
      <c r="Q75" s="578" t="e">
        <f aca="false">Q$4-I75</f>
        <v>#REF!</v>
      </c>
    </row>
    <row r="76" customFormat="false" ht="12.75" hidden="false" customHeight="false" outlineLevel="0" collapsed="false">
      <c r="B76" s="585"/>
      <c r="C76" s="622"/>
      <c r="D76" s="586"/>
      <c r="E76" s="587"/>
      <c r="F76" s="570"/>
      <c r="G76" s="571"/>
      <c r="H76" s="571"/>
      <c r="I76" s="572"/>
      <c r="J76" s="573"/>
      <c r="K76" s="574"/>
      <c r="L76" s="575"/>
      <c r="M76" s="575"/>
      <c r="N76" s="576"/>
      <c r="O76" s="577"/>
    </row>
    <row r="77" customFormat="false" ht="15" hidden="false" customHeight="false" outlineLevel="0" collapsed="false">
      <c r="B77" s="588"/>
      <c r="C77" s="589"/>
      <c r="D77" s="590"/>
      <c r="E77" s="591" t="s">
        <v>158</v>
      </c>
      <c r="F77" s="591"/>
      <c r="G77" s="592" t="n">
        <f aca="false">SUM(G71:G76)</f>
        <v>15930000</v>
      </c>
      <c r="H77" s="592" t="e">
        <f aca="false">SUM(H71:H76)</f>
        <v>#REF!</v>
      </c>
      <c r="I77" s="593"/>
      <c r="J77" s="594"/>
      <c r="K77" s="595"/>
      <c r="L77" s="596"/>
      <c r="M77" s="597"/>
      <c r="N77" s="598" t="e">
        <f aca="false">+-(H77/(G77*(1-O77))-1)</f>
        <v>#REF!</v>
      </c>
      <c r="O77" s="599" t="e">
        <f aca="false">#REF!</f>
        <v>#REF!</v>
      </c>
    </row>
  </sheetData>
  <mergeCells count="65">
    <mergeCell ref="B4:C6"/>
    <mergeCell ref="D4:D6"/>
    <mergeCell ref="E4:E6"/>
    <mergeCell ref="F4:F6"/>
    <mergeCell ref="G4:G6"/>
    <mergeCell ref="H4:H6"/>
    <mergeCell ref="I4:I6"/>
    <mergeCell ref="J4:J6"/>
    <mergeCell ref="K4:O5"/>
    <mergeCell ref="C8:C9"/>
    <mergeCell ref="E13:F13"/>
    <mergeCell ref="B17:C19"/>
    <mergeCell ref="D17:D19"/>
    <mergeCell ref="E17:E19"/>
    <mergeCell ref="F17:F19"/>
    <mergeCell ref="G17:G19"/>
    <mergeCell ref="H17:H19"/>
    <mergeCell ref="I17:I19"/>
    <mergeCell ref="J17:J19"/>
    <mergeCell ref="K17:O18"/>
    <mergeCell ref="C21:C22"/>
    <mergeCell ref="C23:C24"/>
    <mergeCell ref="E28:F28"/>
    <mergeCell ref="B33:C35"/>
    <mergeCell ref="D33:D35"/>
    <mergeCell ref="E33:E35"/>
    <mergeCell ref="F33:F35"/>
    <mergeCell ref="G33:G35"/>
    <mergeCell ref="H33:H35"/>
    <mergeCell ref="I33:I35"/>
    <mergeCell ref="J33:J35"/>
    <mergeCell ref="K33:O34"/>
    <mergeCell ref="C37:C38"/>
    <mergeCell ref="E43:F43"/>
    <mergeCell ref="B47:C49"/>
    <mergeCell ref="D47:D49"/>
    <mergeCell ref="E47:E49"/>
    <mergeCell ref="F47:F49"/>
    <mergeCell ref="G47:G49"/>
    <mergeCell ref="H47:H49"/>
    <mergeCell ref="I47:I49"/>
    <mergeCell ref="J47:J49"/>
    <mergeCell ref="K47:O48"/>
    <mergeCell ref="E54:F54"/>
    <mergeCell ref="B58:C60"/>
    <mergeCell ref="D58:D60"/>
    <mergeCell ref="E58:E60"/>
    <mergeCell ref="F58:F60"/>
    <mergeCell ref="G58:G60"/>
    <mergeCell ref="H58:H60"/>
    <mergeCell ref="I58:I60"/>
    <mergeCell ref="J58:J60"/>
    <mergeCell ref="K58:O59"/>
    <mergeCell ref="E64:F64"/>
    <mergeCell ref="B67:C69"/>
    <mergeCell ref="D67:D69"/>
    <mergeCell ref="E67:E69"/>
    <mergeCell ref="F67:F69"/>
    <mergeCell ref="G67:G69"/>
    <mergeCell ref="H67:H69"/>
    <mergeCell ref="I67:I69"/>
    <mergeCell ref="J67:J69"/>
    <mergeCell ref="K67:O68"/>
    <mergeCell ref="C71:C73"/>
    <mergeCell ref="E77:F77"/>
  </mergeCells>
  <printOptions headings="false" gridLines="false" gridLinesSet="true" horizontalCentered="false" verticalCentered="false"/>
  <pageMargins left="0.7875" right="0.39375" top="0.786805555555556" bottom="0.393055555555556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U&amp;F</oddHeader>
    <oddFooter>&amp;R&amp;"Arial Narrow,Regular"&amp;D</oddFooter>
  </headerFooter>
  <rowBreaks count="2" manualBreakCount="2">
    <brk id="14" man="true" max="16383" min="0"/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" activeCellId="0" sqref="B3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1" width="2.99"/>
    <col collapsed="false" customWidth="true" hidden="false" outlineLevel="0" max="2" min="2" style="321" width="4.99"/>
    <col collapsed="false" customWidth="true" hidden="false" outlineLevel="0" max="3" min="3" style="623" width="36.28"/>
    <col collapsed="false" customWidth="true" hidden="false" outlineLevel="0" max="4" min="4" style="623" width="21.28"/>
    <col collapsed="false" customWidth="true" hidden="false" outlineLevel="0" max="5" min="5" style="624" width="23.56"/>
    <col collapsed="false" customWidth="true" hidden="true" outlineLevel="0" max="6" min="6" style="625" width="11.7"/>
    <col collapsed="false" customWidth="false" hidden="false" outlineLevel="0" max="8" min="7" style="216" width="9.14"/>
    <col collapsed="false" customWidth="false" hidden="false" outlineLevel="0" max="257" min="9" style="321" width="9.14"/>
  </cols>
  <sheetData>
    <row r="1" s="7" customFormat="true" ht="24.75" hidden="false" customHeight="true" outlineLevel="0" collapsed="false">
      <c r="B1" s="626" t="s">
        <v>471</v>
      </c>
      <c r="C1" s="626"/>
      <c r="D1" s="626"/>
      <c r="E1" s="626"/>
      <c r="F1" s="626"/>
    </row>
    <row r="2" s="7" customFormat="true" ht="20.25" hidden="false" customHeight="false" outlineLevel="0" collapsed="false">
      <c r="B2" s="626" t="s">
        <v>472</v>
      </c>
      <c r="C2" s="626"/>
      <c r="D2" s="626"/>
      <c r="E2" s="626"/>
      <c r="F2" s="626"/>
    </row>
    <row r="3" s="7" customFormat="true" ht="20.25" hidden="false" customHeight="false" outlineLevel="0" collapsed="false">
      <c r="B3" s="626" t="s">
        <v>473</v>
      </c>
      <c r="C3" s="626"/>
      <c r="D3" s="626"/>
      <c r="E3" s="626"/>
      <c r="F3" s="626"/>
    </row>
    <row r="4" s="7" customFormat="true" ht="16.5" hidden="false" customHeight="false" outlineLevel="0" collapsed="false">
      <c r="B4" s="627"/>
      <c r="C4" s="628"/>
      <c r="D4" s="628"/>
      <c r="E4" s="629"/>
      <c r="F4" s="629"/>
    </row>
    <row r="5" s="7" customFormat="true" ht="17.25" hidden="false" customHeight="false" outlineLevel="0" collapsed="false">
      <c r="B5" s="630" t="s">
        <v>474</v>
      </c>
      <c r="C5" s="631"/>
      <c r="D5" s="631"/>
      <c r="E5" s="10"/>
      <c r="F5" s="10"/>
    </row>
    <row r="6" s="632" customFormat="true" ht="12.75" hidden="false" customHeight="true" outlineLevel="0" collapsed="false">
      <c r="B6" s="633" t="s">
        <v>475</v>
      </c>
      <c r="C6" s="634" t="s">
        <v>476</v>
      </c>
      <c r="D6" s="635" t="s">
        <v>477</v>
      </c>
      <c r="E6" s="635" t="s">
        <v>478</v>
      </c>
      <c r="F6" s="636" t="s">
        <v>479</v>
      </c>
      <c r="G6" s="118"/>
      <c r="H6" s="118"/>
    </row>
    <row r="7" s="632" customFormat="true" ht="12.75" hidden="false" customHeight="true" outlineLevel="0" collapsed="false">
      <c r="B7" s="633"/>
      <c r="C7" s="634"/>
      <c r="D7" s="635"/>
      <c r="E7" s="635"/>
      <c r="F7" s="636"/>
      <c r="G7" s="118"/>
      <c r="H7" s="118"/>
    </row>
    <row r="8" s="632" customFormat="true" ht="16.5" hidden="false" customHeight="true" outlineLevel="0" collapsed="false">
      <c r="B8" s="633"/>
      <c r="C8" s="634"/>
      <c r="D8" s="635"/>
      <c r="E8" s="635"/>
      <c r="F8" s="636"/>
      <c r="G8" s="118"/>
      <c r="H8" s="118"/>
    </row>
    <row r="9" s="632" customFormat="true" ht="15" hidden="false" customHeight="true" outlineLevel="0" collapsed="false">
      <c r="B9" s="633"/>
      <c r="C9" s="634"/>
      <c r="D9" s="635"/>
      <c r="E9" s="635"/>
      <c r="F9" s="636"/>
      <c r="G9" s="118"/>
      <c r="H9" s="118"/>
    </row>
    <row r="10" customFormat="false" ht="12" hidden="false" customHeight="true" outlineLevel="0" collapsed="false">
      <c r="B10" s="637"/>
      <c r="C10" s="638"/>
      <c r="D10" s="638"/>
      <c r="E10" s="639"/>
      <c r="F10" s="640"/>
    </row>
    <row r="11" customFormat="false" ht="30" hidden="false" customHeight="true" outlineLevel="0" collapsed="false">
      <c r="B11" s="641" t="n">
        <v>1</v>
      </c>
      <c r="C11" s="642" t="s">
        <v>480</v>
      </c>
      <c r="D11" s="643" t="n">
        <v>9455</v>
      </c>
      <c r="E11" s="643" t="n">
        <v>76998.5</v>
      </c>
      <c r="F11" s="644"/>
    </row>
    <row r="12" customFormat="false" ht="9.95" hidden="false" customHeight="true" outlineLevel="0" collapsed="false">
      <c r="B12" s="645"/>
      <c r="C12" s="646"/>
      <c r="D12" s="647"/>
      <c r="E12" s="648"/>
      <c r="F12" s="644"/>
    </row>
    <row r="13" customFormat="false" ht="30" hidden="false" customHeight="true" outlineLevel="0" collapsed="false">
      <c r="B13" s="641" t="n">
        <v>2</v>
      </c>
      <c r="C13" s="642" t="s">
        <v>481</v>
      </c>
      <c r="D13" s="649" t="n">
        <v>6816</v>
      </c>
      <c r="E13" s="649" t="n">
        <v>62023.5</v>
      </c>
      <c r="F13" s="650"/>
    </row>
    <row r="14" customFormat="false" ht="9.95" hidden="false" customHeight="true" outlineLevel="0" collapsed="false">
      <c r="B14" s="641"/>
      <c r="C14" s="651"/>
      <c r="D14" s="652"/>
      <c r="E14" s="653"/>
      <c r="F14" s="654"/>
    </row>
    <row r="15" customFormat="false" ht="30" hidden="false" customHeight="true" outlineLevel="0" collapsed="false">
      <c r="B15" s="655" t="n">
        <v>3</v>
      </c>
      <c r="C15" s="642" t="s">
        <v>482</v>
      </c>
      <c r="D15" s="649" t="n">
        <v>4200</v>
      </c>
      <c r="E15" s="649" t="n">
        <v>42000</v>
      </c>
      <c r="F15" s="656"/>
    </row>
    <row r="16" customFormat="false" ht="9.95" hidden="false" customHeight="true" outlineLevel="0" collapsed="false">
      <c r="B16" s="641"/>
      <c r="C16" s="651"/>
      <c r="D16" s="652"/>
      <c r="E16" s="653"/>
      <c r="F16" s="654"/>
    </row>
    <row r="17" customFormat="false" ht="30" hidden="false" customHeight="true" outlineLevel="0" collapsed="false">
      <c r="B17" s="655" t="n">
        <v>4</v>
      </c>
      <c r="C17" s="642" t="s">
        <v>483</v>
      </c>
      <c r="D17" s="649" t="n">
        <v>7930</v>
      </c>
      <c r="E17" s="649" t="n">
        <v>79300</v>
      </c>
      <c r="F17" s="644"/>
    </row>
    <row r="18" customFormat="false" ht="9.95" hidden="false" customHeight="true" outlineLevel="0" collapsed="false">
      <c r="B18" s="641"/>
      <c r="C18" s="651"/>
      <c r="D18" s="652"/>
      <c r="E18" s="653"/>
      <c r="F18" s="654"/>
    </row>
    <row r="19" customFormat="false" ht="30" hidden="false" customHeight="true" outlineLevel="0" collapsed="false">
      <c r="B19" s="641" t="n">
        <v>5</v>
      </c>
      <c r="C19" s="642" t="s">
        <v>484</v>
      </c>
      <c r="D19" s="649" t="n">
        <v>5190</v>
      </c>
      <c r="E19" s="649" t="n">
        <v>45195</v>
      </c>
      <c r="F19" s="644"/>
    </row>
    <row r="20" customFormat="false" ht="9.95" hidden="false" customHeight="true" outlineLevel="0" collapsed="false">
      <c r="B20" s="641"/>
      <c r="C20" s="646"/>
      <c r="D20" s="647"/>
      <c r="E20" s="648"/>
      <c r="F20" s="644"/>
    </row>
    <row r="21" customFormat="false" ht="30" hidden="false" customHeight="true" outlineLevel="0" collapsed="false">
      <c r="B21" s="641" t="n">
        <v>6</v>
      </c>
      <c r="C21" s="642" t="s">
        <v>485</v>
      </c>
      <c r="D21" s="649" t="n">
        <v>9767</v>
      </c>
      <c r="E21" s="649" t="n">
        <v>81645</v>
      </c>
      <c r="F21" s="644"/>
    </row>
    <row r="22" customFormat="false" ht="9.95" hidden="false" customHeight="true" outlineLevel="0" collapsed="false">
      <c r="B22" s="641"/>
      <c r="C22" s="646"/>
      <c r="D22" s="647"/>
      <c r="E22" s="648"/>
      <c r="F22" s="644"/>
    </row>
    <row r="23" customFormat="false" ht="30" hidden="false" customHeight="true" outlineLevel="0" collapsed="false">
      <c r="B23" s="641" t="n">
        <v>7</v>
      </c>
      <c r="C23" s="642" t="s">
        <v>486</v>
      </c>
      <c r="D23" s="649" t="n">
        <v>6760</v>
      </c>
      <c r="E23" s="649" t="n">
        <v>57530</v>
      </c>
      <c r="F23" s="644"/>
    </row>
    <row r="24" customFormat="false" ht="9.95" hidden="false" customHeight="true" outlineLevel="0" collapsed="false">
      <c r="B24" s="641"/>
      <c r="C24" s="646"/>
      <c r="D24" s="647"/>
      <c r="E24" s="648"/>
      <c r="F24" s="644"/>
    </row>
    <row r="25" customFormat="false" ht="30" hidden="false" customHeight="true" outlineLevel="0" collapsed="false">
      <c r="B25" s="641" t="n">
        <v>8</v>
      </c>
      <c r="C25" s="652" t="s">
        <v>487</v>
      </c>
      <c r="D25" s="649" t="n">
        <v>7080</v>
      </c>
      <c r="E25" s="657" t="n">
        <v>63720</v>
      </c>
      <c r="F25" s="644" t="e">
        <f aca="false">#REF!</f>
        <v>#REF!</v>
      </c>
    </row>
    <row r="26" customFormat="false" ht="9.95" hidden="false" customHeight="true" outlineLevel="0" collapsed="false">
      <c r="B26" s="641"/>
      <c r="C26" s="646"/>
      <c r="D26" s="647"/>
      <c r="E26" s="648"/>
      <c r="F26" s="644"/>
    </row>
    <row r="27" customFormat="false" ht="30" hidden="false" customHeight="true" outlineLevel="0" collapsed="false">
      <c r="B27" s="641" t="n">
        <v>9</v>
      </c>
      <c r="C27" s="652" t="s">
        <v>488</v>
      </c>
      <c r="D27" s="649" t="n">
        <v>10276</v>
      </c>
      <c r="E27" s="657" t="n">
        <v>132940</v>
      </c>
      <c r="F27" s="644"/>
    </row>
    <row r="28" customFormat="false" ht="9.95" hidden="false" customHeight="true" outlineLevel="0" collapsed="false">
      <c r="B28" s="641"/>
      <c r="C28" s="646"/>
      <c r="D28" s="647"/>
      <c r="E28" s="648"/>
      <c r="F28" s="644"/>
    </row>
    <row r="29" customFormat="false" ht="30" hidden="false" customHeight="true" outlineLevel="0" collapsed="false">
      <c r="B29" s="641" t="n">
        <v>10</v>
      </c>
      <c r="C29" s="652" t="s">
        <v>489</v>
      </c>
      <c r="D29" s="649" t="n">
        <v>1900</v>
      </c>
      <c r="E29" s="649" t="n">
        <v>15200</v>
      </c>
      <c r="F29" s="644"/>
    </row>
    <row r="30" customFormat="false" ht="9.95" hidden="false" customHeight="true" outlineLevel="0" collapsed="false">
      <c r="B30" s="641"/>
      <c r="C30" s="646"/>
      <c r="D30" s="647"/>
      <c r="E30" s="648"/>
      <c r="F30" s="644"/>
    </row>
    <row r="31" customFormat="false" ht="30" hidden="false" customHeight="true" outlineLevel="0" collapsed="false">
      <c r="B31" s="641" t="n">
        <v>11</v>
      </c>
      <c r="C31" s="642" t="s">
        <v>490</v>
      </c>
      <c r="D31" s="649" t="n">
        <v>4990</v>
      </c>
      <c r="E31" s="657" t="n">
        <v>47405</v>
      </c>
      <c r="F31" s="644"/>
    </row>
    <row r="32" customFormat="false" ht="9.95" hidden="false" customHeight="true" outlineLevel="0" collapsed="false">
      <c r="B32" s="641"/>
      <c r="C32" s="646"/>
      <c r="D32" s="658"/>
      <c r="E32" s="648"/>
      <c r="F32" s="644"/>
    </row>
    <row r="33" customFormat="false" ht="30" hidden="false" customHeight="true" outlineLevel="0" collapsed="false">
      <c r="B33" s="641" t="n">
        <v>12</v>
      </c>
      <c r="C33" s="642" t="s">
        <v>491</v>
      </c>
      <c r="D33" s="649" t="n">
        <v>6000</v>
      </c>
      <c r="E33" s="649" t="n">
        <v>42000</v>
      </c>
      <c r="F33" s="644"/>
    </row>
    <row r="34" customFormat="false" ht="12.95" hidden="false" customHeight="true" outlineLevel="0" collapsed="false">
      <c r="B34" s="641"/>
      <c r="C34" s="646"/>
      <c r="D34" s="658"/>
      <c r="E34" s="648"/>
      <c r="F34" s="644"/>
    </row>
    <row r="35" customFormat="false" ht="30" hidden="false" customHeight="true" outlineLevel="0" collapsed="false">
      <c r="B35" s="659" t="n">
        <v>13</v>
      </c>
      <c r="C35" s="660" t="s">
        <v>492</v>
      </c>
      <c r="D35" s="661" t="n">
        <v>1420</v>
      </c>
      <c r="E35" s="661" t="n">
        <v>9940</v>
      </c>
      <c r="F35" s="644"/>
    </row>
    <row r="36" customFormat="false" ht="9.95" hidden="false" customHeight="true" outlineLevel="0" collapsed="false">
      <c r="B36" s="662"/>
      <c r="C36" s="663"/>
      <c r="D36" s="664"/>
      <c r="E36" s="665"/>
      <c r="F36" s="644"/>
    </row>
    <row r="37" customFormat="false" ht="30" hidden="false" customHeight="true" outlineLevel="0" collapsed="false">
      <c r="B37" s="641" t="n">
        <v>14</v>
      </c>
      <c r="C37" s="666" t="s">
        <v>493</v>
      </c>
      <c r="D37" s="649" t="n">
        <v>3626</v>
      </c>
      <c r="E37" s="649" t="n">
        <v>29008</v>
      </c>
      <c r="F37" s="644"/>
    </row>
    <row r="38" customFormat="false" ht="9.95" hidden="false" customHeight="true" outlineLevel="0" collapsed="false">
      <c r="B38" s="641"/>
      <c r="C38" s="646"/>
      <c r="D38" s="658"/>
      <c r="E38" s="648"/>
      <c r="F38" s="644"/>
    </row>
    <row r="39" customFormat="false" ht="30" hidden="false" customHeight="true" outlineLevel="0" collapsed="false">
      <c r="B39" s="641" t="n">
        <v>15</v>
      </c>
      <c r="C39" s="642" t="s">
        <v>494</v>
      </c>
      <c r="D39" s="649" t="n">
        <v>5874</v>
      </c>
      <c r="E39" s="649" t="n">
        <v>61677</v>
      </c>
      <c r="F39" s="644"/>
    </row>
    <row r="40" customFormat="false" ht="9.95" hidden="false" customHeight="true" outlineLevel="0" collapsed="false">
      <c r="B40" s="641"/>
      <c r="C40" s="646"/>
      <c r="D40" s="658"/>
      <c r="E40" s="648"/>
      <c r="F40" s="644"/>
    </row>
    <row r="41" customFormat="false" ht="30" hidden="false" customHeight="true" outlineLevel="0" collapsed="false">
      <c r="B41" s="641" t="n">
        <v>16</v>
      </c>
      <c r="C41" s="642" t="s">
        <v>495</v>
      </c>
      <c r="D41" s="649" t="n">
        <v>5458</v>
      </c>
      <c r="E41" s="649" t="n">
        <v>38206</v>
      </c>
      <c r="F41" s="644"/>
    </row>
    <row r="42" customFormat="false" ht="9.95" hidden="false" customHeight="true" outlineLevel="0" collapsed="false">
      <c r="B42" s="641"/>
      <c r="C42" s="646"/>
      <c r="D42" s="658"/>
      <c r="E42" s="648"/>
      <c r="F42" s="644"/>
    </row>
    <row r="43" customFormat="false" ht="30" hidden="false" customHeight="true" outlineLevel="0" collapsed="false">
      <c r="B43" s="641" t="n">
        <v>17</v>
      </c>
      <c r="C43" s="642" t="s">
        <v>496</v>
      </c>
      <c r="D43" s="649" t="n">
        <v>3329</v>
      </c>
      <c r="E43" s="649" t="n">
        <v>33290</v>
      </c>
      <c r="F43" s="644"/>
    </row>
    <row r="44" customFormat="false" ht="9.95" hidden="false" customHeight="true" outlineLevel="0" collapsed="false">
      <c r="B44" s="641"/>
      <c r="C44" s="646"/>
      <c r="D44" s="647"/>
      <c r="E44" s="648"/>
      <c r="F44" s="644"/>
    </row>
    <row r="45" customFormat="false" ht="30" hidden="false" customHeight="true" outlineLevel="0" collapsed="false">
      <c r="B45" s="641" t="n">
        <v>18</v>
      </c>
      <c r="C45" s="642" t="s">
        <v>497</v>
      </c>
      <c r="D45" s="649" t="n">
        <v>5860</v>
      </c>
      <c r="E45" s="657" t="n">
        <v>46880</v>
      </c>
      <c r="F45" s="644"/>
    </row>
    <row r="46" customFormat="false" ht="9.95" hidden="false" customHeight="true" outlineLevel="0" collapsed="false">
      <c r="B46" s="641"/>
      <c r="C46" s="667"/>
      <c r="D46" s="668"/>
      <c r="E46" s="648"/>
      <c r="F46" s="644"/>
    </row>
    <row r="47" customFormat="false" ht="30" hidden="false" customHeight="true" outlineLevel="0" collapsed="false">
      <c r="B47" s="655" t="n">
        <v>19</v>
      </c>
      <c r="C47" s="642" t="s">
        <v>498</v>
      </c>
      <c r="D47" s="649" t="n">
        <v>7081</v>
      </c>
      <c r="E47" s="649" t="n">
        <v>70810</v>
      </c>
      <c r="F47" s="644"/>
    </row>
    <row r="48" customFormat="false" ht="9.95" hidden="false" customHeight="true" outlineLevel="0" collapsed="false">
      <c r="B48" s="641"/>
      <c r="C48" s="667"/>
      <c r="D48" s="668"/>
      <c r="E48" s="648"/>
      <c r="F48" s="644"/>
    </row>
    <row r="49" customFormat="false" ht="30" hidden="false" customHeight="true" outlineLevel="0" collapsed="false">
      <c r="B49" s="655" t="n">
        <v>20</v>
      </c>
      <c r="C49" s="642" t="s">
        <v>499</v>
      </c>
      <c r="D49" s="649" t="n">
        <v>6751</v>
      </c>
      <c r="E49" s="649" t="n">
        <v>81012</v>
      </c>
      <c r="F49" s="644"/>
    </row>
    <row r="50" customFormat="false" ht="9.95" hidden="false" customHeight="true" outlineLevel="0" collapsed="false">
      <c r="B50" s="669"/>
      <c r="C50" s="670"/>
      <c r="D50" s="671"/>
      <c r="E50" s="672"/>
      <c r="F50" s="644"/>
    </row>
    <row r="51" customFormat="false" ht="30" hidden="false" customHeight="true" outlineLevel="0" collapsed="false">
      <c r="B51" s="655" t="n">
        <v>21</v>
      </c>
      <c r="C51" s="642" t="s">
        <v>500</v>
      </c>
      <c r="D51" s="649" t="n">
        <v>8308</v>
      </c>
      <c r="E51" s="649" t="n">
        <v>83080</v>
      </c>
      <c r="F51" s="644"/>
    </row>
    <row r="52" customFormat="false" ht="9.95" hidden="false" customHeight="true" outlineLevel="0" collapsed="false">
      <c r="B52" s="673"/>
      <c r="C52" s="674"/>
      <c r="D52" s="675"/>
      <c r="E52" s="672"/>
      <c r="F52" s="644"/>
    </row>
    <row r="53" customFormat="false" ht="30" hidden="false" customHeight="true" outlineLevel="0" collapsed="false">
      <c r="B53" s="655" t="n">
        <v>22</v>
      </c>
      <c r="C53" s="642" t="s">
        <v>501</v>
      </c>
      <c r="D53" s="649" t="n">
        <v>3530</v>
      </c>
      <c r="E53" s="649" t="n">
        <v>35300</v>
      </c>
      <c r="F53" s="644"/>
    </row>
    <row r="54" customFormat="false" ht="9.95" hidden="false" customHeight="true" outlineLevel="0" collapsed="false">
      <c r="B54" s="673"/>
      <c r="C54" s="674"/>
      <c r="D54" s="675"/>
      <c r="E54" s="672"/>
      <c r="F54" s="644"/>
    </row>
    <row r="55" customFormat="false" ht="30" hidden="false" customHeight="true" outlineLevel="0" collapsed="false">
      <c r="B55" s="655" t="n">
        <v>23</v>
      </c>
      <c r="C55" s="642" t="s">
        <v>502</v>
      </c>
      <c r="D55" s="649" t="n">
        <v>12420</v>
      </c>
      <c r="E55" s="649" t="n">
        <v>105570</v>
      </c>
      <c r="F55" s="644"/>
    </row>
    <row r="56" customFormat="false" ht="9.95" hidden="false" customHeight="true" outlineLevel="0" collapsed="false">
      <c r="B56" s="673"/>
      <c r="C56" s="674"/>
      <c r="D56" s="676"/>
      <c r="E56" s="665"/>
      <c r="F56" s="644"/>
    </row>
    <row r="57" customFormat="false" ht="30" hidden="false" customHeight="true" outlineLevel="0" collapsed="false">
      <c r="B57" s="655" t="n">
        <v>24</v>
      </c>
      <c r="C57" s="642" t="s">
        <v>503</v>
      </c>
      <c r="D57" s="649" t="n">
        <v>8735</v>
      </c>
      <c r="E57" s="657" t="n">
        <v>65513</v>
      </c>
      <c r="F57" s="644"/>
    </row>
    <row r="58" customFormat="false" ht="9.95" hidden="false" customHeight="true" outlineLevel="0" collapsed="false">
      <c r="B58" s="673"/>
      <c r="C58" s="674"/>
      <c r="D58" s="676"/>
      <c r="E58" s="665"/>
      <c r="F58" s="644"/>
    </row>
    <row r="59" customFormat="false" ht="30" hidden="false" customHeight="true" outlineLevel="0" collapsed="false">
      <c r="B59" s="655" t="n">
        <v>25</v>
      </c>
      <c r="C59" s="642" t="s">
        <v>504</v>
      </c>
      <c r="D59" s="649" t="n">
        <v>2319</v>
      </c>
      <c r="E59" s="649" t="n">
        <v>20534</v>
      </c>
      <c r="F59" s="644"/>
    </row>
    <row r="60" customFormat="false" ht="9.95" hidden="false" customHeight="true" outlineLevel="0" collapsed="false">
      <c r="B60" s="677"/>
      <c r="C60" s="646"/>
      <c r="D60" s="647"/>
      <c r="E60" s="648"/>
      <c r="F60" s="678"/>
    </row>
    <row r="61" customFormat="false" ht="30" hidden="false" customHeight="true" outlineLevel="0" collapsed="false">
      <c r="B61" s="679" t="n">
        <v>26</v>
      </c>
      <c r="C61" s="680" t="s">
        <v>505</v>
      </c>
      <c r="D61" s="681" t="n">
        <v>3794</v>
      </c>
      <c r="E61" s="681" t="n">
        <v>32558</v>
      </c>
      <c r="F61" s="656"/>
    </row>
    <row r="62" customFormat="false" ht="9.95" hidden="false" customHeight="true" outlineLevel="0" collapsed="false">
      <c r="B62" s="673"/>
      <c r="C62" s="674"/>
      <c r="D62" s="676"/>
      <c r="E62" s="665"/>
      <c r="F62" s="644"/>
    </row>
    <row r="63" customFormat="false" ht="30" hidden="false" customHeight="true" outlineLevel="0" collapsed="false">
      <c r="B63" s="655" t="n">
        <v>27</v>
      </c>
      <c r="C63" s="642" t="s">
        <v>506</v>
      </c>
      <c r="D63" s="649" t="n">
        <v>2460</v>
      </c>
      <c r="E63" s="649" t="n">
        <v>17220</v>
      </c>
      <c r="F63" s="644"/>
    </row>
    <row r="64" customFormat="false" ht="9.95" hidden="false" customHeight="true" outlineLevel="0" collapsed="false">
      <c r="B64" s="673"/>
      <c r="C64" s="674"/>
      <c r="D64" s="676"/>
      <c r="E64" s="665"/>
      <c r="F64" s="644"/>
    </row>
    <row r="65" customFormat="false" ht="30" hidden="false" customHeight="true" outlineLevel="0" collapsed="false">
      <c r="B65" s="655" t="n">
        <v>28</v>
      </c>
      <c r="C65" s="642" t="s">
        <v>507</v>
      </c>
      <c r="D65" s="649" t="n">
        <v>4799</v>
      </c>
      <c r="E65" s="649" t="n">
        <v>43312</v>
      </c>
      <c r="F65" s="644"/>
    </row>
    <row r="66" customFormat="false" ht="9.95" hidden="false" customHeight="true" outlineLevel="0" collapsed="false">
      <c r="B66" s="673"/>
      <c r="C66" s="674"/>
      <c r="D66" s="676"/>
      <c r="E66" s="665"/>
      <c r="F66" s="644"/>
    </row>
    <row r="67" customFormat="false" ht="30" hidden="false" customHeight="true" outlineLevel="0" collapsed="false">
      <c r="B67" s="682" t="n">
        <v>29</v>
      </c>
      <c r="C67" s="660" t="s">
        <v>508</v>
      </c>
      <c r="D67" s="661" t="n">
        <v>7649</v>
      </c>
      <c r="E67" s="661" t="n">
        <v>61943.5</v>
      </c>
      <c r="F67" s="644"/>
    </row>
    <row r="68" customFormat="false" ht="9.95" hidden="false" customHeight="true" outlineLevel="0" collapsed="false">
      <c r="B68" s="669"/>
      <c r="C68" s="670"/>
      <c r="D68" s="683"/>
      <c r="E68" s="665"/>
      <c r="F68" s="644"/>
    </row>
    <row r="69" customFormat="false" ht="30" hidden="false" customHeight="true" outlineLevel="0" collapsed="false">
      <c r="B69" s="655" t="n">
        <v>30</v>
      </c>
      <c r="C69" s="642" t="s">
        <v>509</v>
      </c>
      <c r="D69" s="649" t="n">
        <v>2340</v>
      </c>
      <c r="E69" s="657" t="n">
        <v>17550</v>
      </c>
      <c r="F69" s="644"/>
    </row>
    <row r="70" customFormat="false" ht="9.95" hidden="false" customHeight="true" outlineLevel="0" collapsed="false">
      <c r="B70" s="673"/>
      <c r="C70" s="674"/>
      <c r="D70" s="676"/>
      <c r="E70" s="665"/>
      <c r="F70" s="644"/>
    </row>
    <row r="71" customFormat="false" ht="30" hidden="false" customHeight="true" outlineLevel="0" collapsed="false">
      <c r="B71" s="655" t="n">
        <v>31</v>
      </c>
      <c r="C71" s="642" t="s">
        <v>510</v>
      </c>
      <c r="D71" s="649" t="n">
        <v>7243</v>
      </c>
      <c r="E71" s="649" t="n">
        <v>57944</v>
      </c>
      <c r="F71" s="644"/>
    </row>
    <row r="72" customFormat="false" ht="9.95" hidden="false" customHeight="true" outlineLevel="0" collapsed="false">
      <c r="B72" s="673"/>
      <c r="C72" s="674"/>
      <c r="D72" s="676"/>
      <c r="E72" s="665"/>
      <c r="F72" s="644"/>
    </row>
    <row r="73" customFormat="false" ht="30" hidden="false" customHeight="true" outlineLevel="0" collapsed="false">
      <c r="B73" s="655" t="n">
        <v>32</v>
      </c>
      <c r="C73" s="642" t="s">
        <v>511</v>
      </c>
      <c r="D73" s="649" t="n">
        <v>4650</v>
      </c>
      <c r="E73" s="657" t="n">
        <v>39872</v>
      </c>
      <c r="F73" s="644"/>
    </row>
    <row r="74" customFormat="false" ht="9.95" hidden="false" customHeight="true" outlineLevel="0" collapsed="false">
      <c r="B74" s="677"/>
      <c r="C74" s="646"/>
      <c r="D74" s="668"/>
      <c r="E74" s="648"/>
      <c r="F74" s="678"/>
    </row>
    <row r="75" customFormat="false" ht="30" hidden="false" customHeight="true" outlineLevel="0" collapsed="false">
      <c r="B75" s="679" t="n">
        <v>33</v>
      </c>
      <c r="C75" s="680" t="s">
        <v>512</v>
      </c>
      <c r="D75" s="681" t="n">
        <v>15430</v>
      </c>
      <c r="E75" s="684" t="n">
        <v>123440</v>
      </c>
      <c r="F75" s="656"/>
    </row>
    <row r="76" customFormat="false" ht="9.95" hidden="false" customHeight="true" outlineLevel="0" collapsed="false">
      <c r="B76" s="673"/>
      <c r="C76" s="674"/>
      <c r="D76" s="685"/>
      <c r="E76" s="665"/>
      <c r="F76" s="644"/>
    </row>
    <row r="77" customFormat="false" ht="30" hidden="false" customHeight="true" outlineLevel="0" collapsed="false">
      <c r="B77" s="655" t="n">
        <v>34</v>
      </c>
      <c r="C77" s="652" t="s">
        <v>513</v>
      </c>
      <c r="D77" s="649" t="n">
        <v>10661</v>
      </c>
      <c r="E77" s="649" t="n">
        <v>95949</v>
      </c>
      <c r="F77" s="644"/>
    </row>
    <row r="78" customFormat="false" ht="9.95" hidden="false" customHeight="true" outlineLevel="0" collapsed="false">
      <c r="B78" s="673"/>
      <c r="C78" s="686"/>
      <c r="D78" s="687"/>
      <c r="E78" s="688"/>
      <c r="F78" s="656"/>
    </row>
    <row r="79" customFormat="false" ht="30" hidden="false" customHeight="true" outlineLevel="0" collapsed="false">
      <c r="B79" s="655" t="n">
        <v>35</v>
      </c>
      <c r="C79" s="642" t="s">
        <v>514</v>
      </c>
      <c r="D79" s="649" t="n">
        <v>3508</v>
      </c>
      <c r="E79" s="649" t="n">
        <v>42096</v>
      </c>
      <c r="F79" s="644"/>
    </row>
    <row r="80" customFormat="false" ht="9.95" hidden="false" customHeight="true" outlineLevel="0" collapsed="false">
      <c r="B80" s="673"/>
      <c r="C80" s="674"/>
      <c r="D80" s="675"/>
      <c r="E80" s="672"/>
      <c r="F80" s="644"/>
    </row>
    <row r="81" customFormat="false" ht="30" hidden="false" customHeight="true" outlineLevel="0" collapsed="false">
      <c r="B81" s="655" t="n">
        <v>36</v>
      </c>
      <c r="C81" s="652" t="s">
        <v>515</v>
      </c>
      <c r="D81" s="649" t="n">
        <v>3131</v>
      </c>
      <c r="E81" s="649" t="n">
        <v>28179</v>
      </c>
      <c r="F81" s="644"/>
    </row>
    <row r="82" customFormat="false" ht="9.95" hidden="false" customHeight="true" outlineLevel="0" collapsed="false">
      <c r="B82" s="673"/>
      <c r="C82" s="674"/>
      <c r="D82" s="675"/>
      <c r="E82" s="672"/>
      <c r="F82" s="644"/>
    </row>
    <row r="83" customFormat="false" ht="30" hidden="false" customHeight="true" outlineLevel="0" collapsed="false">
      <c r="B83" s="655" t="n">
        <v>37</v>
      </c>
      <c r="C83" s="652" t="s">
        <v>516</v>
      </c>
      <c r="D83" s="649" t="n">
        <v>6140</v>
      </c>
      <c r="E83" s="649" t="n">
        <v>49120</v>
      </c>
      <c r="F83" s="689" t="n">
        <f aca="false">'[58]KKP Tanah'!M27</f>
        <v>2011</v>
      </c>
    </row>
    <row r="84" customFormat="false" ht="9.95" hidden="false" customHeight="true" outlineLevel="0" collapsed="false">
      <c r="B84" s="673"/>
      <c r="C84" s="674"/>
      <c r="D84" s="675"/>
      <c r="E84" s="672"/>
      <c r="F84" s="644"/>
    </row>
    <row r="85" customFormat="false" ht="30" hidden="false" customHeight="true" outlineLevel="0" collapsed="false">
      <c r="B85" s="655" t="n">
        <v>38</v>
      </c>
      <c r="C85" s="652" t="s">
        <v>517</v>
      </c>
      <c r="D85" s="649" t="n">
        <v>2489</v>
      </c>
      <c r="E85" s="649" t="n">
        <v>18297</v>
      </c>
      <c r="F85" s="644"/>
    </row>
    <row r="86" customFormat="false" ht="9.95" hidden="false" customHeight="true" outlineLevel="0" collapsed="false">
      <c r="B86" s="677"/>
      <c r="C86" s="646"/>
      <c r="D86" s="658"/>
      <c r="E86" s="690"/>
      <c r="F86" s="678"/>
    </row>
    <row r="87" customFormat="false" ht="30" hidden="false" customHeight="true" outlineLevel="0" collapsed="false">
      <c r="B87" s="679" t="n">
        <v>39</v>
      </c>
      <c r="C87" s="691" t="s">
        <v>518</v>
      </c>
      <c r="D87" s="681" t="n">
        <v>4686</v>
      </c>
      <c r="E87" s="681" t="n">
        <v>32802</v>
      </c>
      <c r="F87" s="656"/>
    </row>
    <row r="88" customFormat="false" ht="9.95" hidden="false" customHeight="true" outlineLevel="0" collapsed="false">
      <c r="B88" s="673"/>
      <c r="C88" s="674"/>
      <c r="D88" s="675"/>
      <c r="E88" s="672"/>
      <c r="F88" s="644"/>
    </row>
    <row r="89" customFormat="false" ht="30" hidden="false" customHeight="true" outlineLevel="0" collapsed="false">
      <c r="B89" s="655" t="n">
        <v>40</v>
      </c>
      <c r="C89" s="652" t="s">
        <v>519</v>
      </c>
      <c r="D89" s="649" t="n">
        <v>10229</v>
      </c>
      <c r="E89" s="649" t="n">
        <v>92061</v>
      </c>
      <c r="F89" s="644"/>
    </row>
    <row r="90" customFormat="false" ht="9.95" hidden="false" customHeight="true" outlineLevel="0" collapsed="false">
      <c r="B90" s="673"/>
      <c r="C90" s="674"/>
      <c r="D90" s="675"/>
      <c r="E90" s="672"/>
      <c r="F90" s="644"/>
    </row>
    <row r="91" customFormat="false" ht="30" hidden="false" customHeight="true" outlineLevel="0" collapsed="false">
      <c r="B91" s="655" t="n">
        <v>41</v>
      </c>
      <c r="C91" s="642" t="s">
        <v>520</v>
      </c>
      <c r="D91" s="692" t="n">
        <v>3957</v>
      </c>
      <c r="E91" s="692" t="n">
        <v>31656</v>
      </c>
      <c r="F91" s="644"/>
    </row>
    <row r="92" customFormat="false" ht="9.95" hidden="false" customHeight="true" outlineLevel="0" collapsed="false">
      <c r="B92" s="673"/>
      <c r="C92" s="674"/>
      <c r="D92" s="675"/>
      <c r="E92" s="665"/>
      <c r="F92" s="644"/>
    </row>
    <row r="93" customFormat="false" ht="30" hidden="false" customHeight="true" outlineLevel="0" collapsed="false">
      <c r="B93" s="655" t="n">
        <v>42</v>
      </c>
      <c r="C93" s="642" t="s">
        <v>521</v>
      </c>
      <c r="D93" s="692" t="n">
        <v>6863</v>
      </c>
      <c r="E93" s="692" t="n">
        <v>58336</v>
      </c>
      <c r="F93" s="644"/>
    </row>
    <row r="94" customFormat="false" ht="9.95" hidden="false" customHeight="true" outlineLevel="0" collapsed="false">
      <c r="B94" s="673"/>
      <c r="C94" s="674"/>
      <c r="D94" s="675"/>
      <c r="E94" s="665"/>
      <c r="F94" s="644"/>
    </row>
    <row r="95" customFormat="false" ht="30" hidden="false" customHeight="true" outlineLevel="0" collapsed="false">
      <c r="B95" s="655" t="n">
        <v>43</v>
      </c>
      <c r="C95" s="642" t="s">
        <v>522</v>
      </c>
      <c r="D95" s="692" t="n">
        <v>9937</v>
      </c>
      <c r="E95" s="692" t="n">
        <v>99370</v>
      </c>
      <c r="F95" s="644"/>
    </row>
    <row r="96" customFormat="false" ht="9.95" hidden="false" customHeight="true" outlineLevel="0" collapsed="false">
      <c r="B96" s="673"/>
      <c r="C96" s="674"/>
      <c r="D96" s="675"/>
      <c r="E96" s="665"/>
      <c r="F96" s="644"/>
    </row>
    <row r="97" customFormat="false" ht="30" hidden="false" customHeight="true" outlineLevel="0" collapsed="false">
      <c r="B97" s="655" t="n">
        <v>44</v>
      </c>
      <c r="C97" s="642" t="s">
        <v>523</v>
      </c>
      <c r="D97" s="692" t="n">
        <v>7042</v>
      </c>
      <c r="E97" s="692" t="n">
        <v>56336</v>
      </c>
      <c r="F97" s="644"/>
    </row>
    <row r="98" customFormat="false" ht="9.95" hidden="false" customHeight="true" outlineLevel="0" collapsed="false">
      <c r="B98" s="673"/>
      <c r="C98" s="674"/>
      <c r="D98" s="675"/>
      <c r="E98" s="665"/>
      <c r="F98" s="644"/>
    </row>
    <row r="99" customFormat="false" ht="30" hidden="false" customHeight="true" outlineLevel="0" collapsed="false">
      <c r="B99" s="682" t="n">
        <v>45</v>
      </c>
      <c r="C99" s="660" t="s">
        <v>524</v>
      </c>
      <c r="D99" s="693" t="n">
        <v>8488</v>
      </c>
      <c r="E99" s="693" t="n">
        <v>67360</v>
      </c>
      <c r="F99" s="644"/>
    </row>
    <row r="100" customFormat="false" ht="9.95" hidden="false" customHeight="true" outlineLevel="0" collapsed="false">
      <c r="B100" s="694"/>
      <c r="C100" s="663"/>
      <c r="D100" s="664"/>
      <c r="E100" s="665"/>
      <c r="F100" s="678"/>
    </row>
    <row r="101" customFormat="false" ht="30" hidden="false" customHeight="true" outlineLevel="0" collapsed="false">
      <c r="B101" s="679" t="n">
        <v>46</v>
      </c>
      <c r="C101" s="680" t="s">
        <v>525</v>
      </c>
      <c r="D101" s="695" t="n">
        <v>11830</v>
      </c>
      <c r="E101" s="695" t="n">
        <v>94640</v>
      </c>
      <c r="F101" s="656"/>
    </row>
    <row r="102" customFormat="false" ht="9.95" hidden="false" customHeight="true" outlineLevel="0" collapsed="false">
      <c r="B102" s="673"/>
      <c r="C102" s="674"/>
      <c r="D102" s="675"/>
      <c r="E102" s="672"/>
      <c r="F102" s="644"/>
    </row>
    <row r="103" customFormat="false" ht="30" hidden="false" customHeight="true" outlineLevel="0" collapsed="false">
      <c r="B103" s="655" t="n">
        <v>47</v>
      </c>
      <c r="C103" s="642" t="s">
        <v>526</v>
      </c>
      <c r="D103" s="692" t="n">
        <v>6368</v>
      </c>
      <c r="E103" s="692" t="n">
        <v>50944</v>
      </c>
      <c r="F103" s="644"/>
    </row>
    <row r="104" customFormat="false" ht="9.95" hidden="false" customHeight="true" outlineLevel="0" collapsed="false">
      <c r="B104" s="673"/>
      <c r="C104" s="674"/>
      <c r="D104" s="675"/>
      <c r="E104" s="672"/>
      <c r="F104" s="644"/>
    </row>
    <row r="105" customFormat="false" ht="30" hidden="false" customHeight="true" outlineLevel="0" collapsed="false">
      <c r="B105" s="655" t="n">
        <v>48</v>
      </c>
      <c r="C105" s="642" t="s">
        <v>527</v>
      </c>
      <c r="D105" s="692" t="n">
        <v>5070</v>
      </c>
      <c r="E105" s="692" t="n">
        <v>55770</v>
      </c>
      <c r="F105" s="644"/>
    </row>
    <row r="106" customFormat="false" ht="9.95" hidden="false" customHeight="true" outlineLevel="0" collapsed="false">
      <c r="B106" s="673"/>
      <c r="C106" s="674"/>
      <c r="D106" s="675"/>
      <c r="E106" s="672"/>
      <c r="F106" s="644"/>
    </row>
    <row r="107" customFormat="false" ht="30" hidden="false" customHeight="true" outlineLevel="0" collapsed="false">
      <c r="B107" s="655" t="n">
        <v>49</v>
      </c>
      <c r="C107" s="642" t="s">
        <v>528</v>
      </c>
      <c r="D107" s="692" t="n">
        <v>4771</v>
      </c>
      <c r="E107" s="692" t="n">
        <v>38168</v>
      </c>
      <c r="F107" s="644"/>
    </row>
    <row r="108" customFormat="false" ht="9.95" hidden="false" customHeight="true" outlineLevel="0" collapsed="false">
      <c r="B108" s="673"/>
      <c r="C108" s="674"/>
      <c r="D108" s="675"/>
      <c r="E108" s="672"/>
      <c r="F108" s="644"/>
    </row>
    <row r="109" customFormat="false" ht="30" hidden="false" customHeight="true" outlineLevel="0" collapsed="false">
      <c r="B109" s="655" t="n">
        <v>50</v>
      </c>
      <c r="C109" s="642" t="s">
        <v>529</v>
      </c>
      <c r="D109" s="692" t="n">
        <v>7100</v>
      </c>
      <c r="E109" s="692" t="n">
        <v>42600</v>
      </c>
      <c r="F109" s="644" t="s">
        <v>397</v>
      </c>
    </row>
    <row r="110" customFormat="false" ht="9.95" hidden="false" customHeight="true" outlineLevel="0" collapsed="false">
      <c r="B110" s="673"/>
      <c r="C110" s="674"/>
      <c r="D110" s="675"/>
      <c r="E110" s="672"/>
      <c r="F110" s="644"/>
    </row>
    <row r="111" customFormat="false" ht="30" hidden="false" customHeight="true" outlineLevel="0" collapsed="false">
      <c r="B111" s="655" t="n">
        <v>51</v>
      </c>
      <c r="C111" s="642" t="s">
        <v>530</v>
      </c>
      <c r="D111" s="692" t="n">
        <v>4139</v>
      </c>
      <c r="E111" s="692" t="n">
        <v>35618</v>
      </c>
      <c r="F111" s="644"/>
    </row>
    <row r="112" customFormat="false" ht="9.95" hidden="false" customHeight="true" outlineLevel="0" collapsed="false">
      <c r="B112" s="673"/>
      <c r="C112" s="674"/>
      <c r="D112" s="675"/>
      <c r="E112" s="672"/>
      <c r="F112" s="644"/>
    </row>
    <row r="113" customFormat="false" ht="30" hidden="false" customHeight="true" outlineLevel="0" collapsed="false">
      <c r="B113" s="655" t="n">
        <v>52</v>
      </c>
      <c r="C113" s="642" t="s">
        <v>531</v>
      </c>
      <c r="D113" s="692" t="n">
        <v>2285</v>
      </c>
      <c r="E113" s="692" t="n">
        <v>18280</v>
      </c>
      <c r="F113" s="644"/>
    </row>
    <row r="114" customFormat="false" ht="9.95" hidden="false" customHeight="true" outlineLevel="0" collapsed="false">
      <c r="B114" s="677"/>
      <c r="C114" s="667"/>
      <c r="D114" s="668"/>
      <c r="E114" s="690"/>
      <c r="F114" s="678"/>
    </row>
    <row r="115" customFormat="false" ht="30" hidden="false" customHeight="true" outlineLevel="0" collapsed="false">
      <c r="B115" s="679" t="n">
        <v>53</v>
      </c>
      <c r="C115" s="680" t="s">
        <v>532</v>
      </c>
      <c r="D115" s="695" t="n">
        <v>5044</v>
      </c>
      <c r="E115" s="695" t="n">
        <v>35308</v>
      </c>
      <c r="F115" s="696" t="n">
        <f aca="false">'[58]KKP Tanah'!M35</f>
        <v>2011</v>
      </c>
    </row>
    <row r="116" customFormat="false" ht="9.95" hidden="false" customHeight="true" outlineLevel="0" collapsed="false">
      <c r="B116" s="673"/>
      <c r="C116" s="697"/>
      <c r="D116" s="685"/>
      <c r="E116" s="672"/>
      <c r="F116" s="644"/>
    </row>
    <row r="117" customFormat="false" ht="30" hidden="false" customHeight="true" outlineLevel="0" collapsed="false">
      <c r="B117" s="655" t="n">
        <v>54</v>
      </c>
      <c r="C117" s="642" t="s">
        <v>533</v>
      </c>
      <c r="D117" s="692" t="n">
        <v>9337</v>
      </c>
      <c r="E117" s="692" t="n">
        <v>65359</v>
      </c>
      <c r="F117" s="644"/>
    </row>
    <row r="118" customFormat="false" ht="9.95" hidden="false" customHeight="true" outlineLevel="0" collapsed="false">
      <c r="B118" s="673"/>
      <c r="C118" s="646"/>
      <c r="D118" s="676"/>
      <c r="E118" s="665"/>
      <c r="F118" s="644"/>
    </row>
    <row r="119" customFormat="false" ht="30" hidden="false" customHeight="true" outlineLevel="0" collapsed="false">
      <c r="B119" s="655" t="n">
        <v>55</v>
      </c>
      <c r="C119" s="642" t="s">
        <v>534</v>
      </c>
      <c r="D119" s="692" t="n">
        <v>10080</v>
      </c>
      <c r="E119" s="692" t="n">
        <v>80640</v>
      </c>
      <c r="F119" s="644"/>
    </row>
    <row r="120" customFormat="false" ht="9.95" hidden="false" customHeight="true" outlineLevel="0" collapsed="false">
      <c r="B120" s="673"/>
      <c r="C120" s="697"/>
      <c r="D120" s="685"/>
      <c r="E120" s="672"/>
      <c r="F120" s="644"/>
    </row>
    <row r="121" customFormat="false" ht="30" hidden="false" customHeight="true" outlineLevel="0" collapsed="false">
      <c r="B121" s="655" t="n">
        <v>56</v>
      </c>
      <c r="C121" s="642" t="s">
        <v>535</v>
      </c>
      <c r="D121" s="692" t="n">
        <v>4000</v>
      </c>
      <c r="E121" s="692" t="n">
        <v>24000</v>
      </c>
      <c r="F121" s="644" t="s">
        <v>397</v>
      </c>
    </row>
    <row r="122" customFormat="false" ht="9.95" hidden="false" customHeight="true" outlineLevel="0" collapsed="false">
      <c r="B122" s="673"/>
      <c r="C122" s="697"/>
      <c r="D122" s="685"/>
      <c r="E122" s="672"/>
      <c r="F122" s="644"/>
    </row>
    <row r="123" customFormat="false" ht="30" hidden="false" customHeight="true" outlineLevel="0" collapsed="false">
      <c r="B123" s="655" t="n">
        <v>57</v>
      </c>
      <c r="C123" s="642" t="s">
        <v>536</v>
      </c>
      <c r="D123" s="692" t="n">
        <v>2957</v>
      </c>
      <c r="E123" s="692" t="n">
        <v>17742</v>
      </c>
      <c r="F123" s="644"/>
    </row>
    <row r="124" customFormat="false" ht="9.95" hidden="false" customHeight="true" outlineLevel="0" collapsed="false">
      <c r="B124" s="673"/>
      <c r="C124" s="674"/>
      <c r="D124" s="675"/>
      <c r="E124" s="672"/>
      <c r="F124" s="644"/>
    </row>
    <row r="125" customFormat="false" ht="30" hidden="false" customHeight="true" outlineLevel="0" collapsed="false">
      <c r="B125" s="655" t="n">
        <v>58</v>
      </c>
      <c r="C125" s="652" t="s">
        <v>537</v>
      </c>
      <c r="D125" s="692" t="n">
        <v>2340</v>
      </c>
      <c r="E125" s="692" t="n">
        <v>23400</v>
      </c>
      <c r="F125" s="644" t="e">
        <f aca="false">#REF!</f>
        <v>#REF!</v>
      </c>
    </row>
    <row r="126" customFormat="false" ht="9.95" hidden="false" customHeight="true" outlineLevel="0" collapsed="false">
      <c r="B126" s="673"/>
      <c r="C126" s="674"/>
      <c r="D126" s="675"/>
      <c r="E126" s="672"/>
      <c r="F126" s="644"/>
    </row>
    <row r="127" customFormat="false" ht="30" hidden="false" customHeight="true" outlineLevel="0" collapsed="false">
      <c r="B127" s="655" t="n">
        <v>59</v>
      </c>
      <c r="C127" s="642" t="s">
        <v>538</v>
      </c>
      <c r="D127" s="692" t="n">
        <v>2900</v>
      </c>
      <c r="E127" s="692" t="n">
        <v>20300</v>
      </c>
      <c r="F127" s="644"/>
    </row>
    <row r="128" customFormat="false" ht="9.95" hidden="false" customHeight="true" outlineLevel="0" collapsed="false">
      <c r="B128" s="677"/>
      <c r="C128" s="646"/>
      <c r="D128" s="658"/>
      <c r="E128" s="690"/>
      <c r="F128" s="678"/>
    </row>
    <row r="129" customFormat="false" ht="30" hidden="false" customHeight="true" outlineLevel="0" collapsed="false">
      <c r="B129" s="679" t="n">
        <v>60</v>
      </c>
      <c r="C129" s="680" t="s">
        <v>539</v>
      </c>
      <c r="D129" s="695" t="n">
        <v>712</v>
      </c>
      <c r="E129" s="695" t="n">
        <v>4272</v>
      </c>
      <c r="F129" s="656"/>
    </row>
    <row r="130" customFormat="false" ht="9.95" hidden="false" customHeight="true" outlineLevel="0" collapsed="false">
      <c r="B130" s="673"/>
      <c r="C130" s="674"/>
      <c r="D130" s="675"/>
      <c r="E130" s="672"/>
      <c r="F130" s="644"/>
    </row>
    <row r="131" customFormat="false" ht="30" hidden="false" customHeight="true" outlineLevel="0" collapsed="false">
      <c r="B131" s="682" t="n">
        <v>61</v>
      </c>
      <c r="C131" s="660" t="s">
        <v>540</v>
      </c>
      <c r="D131" s="693" t="n">
        <v>1640</v>
      </c>
      <c r="E131" s="693" t="n">
        <v>7380</v>
      </c>
      <c r="F131" s="644"/>
    </row>
    <row r="132" customFormat="false" ht="9.95" hidden="false" customHeight="true" outlineLevel="0" collapsed="false">
      <c r="B132" s="669"/>
      <c r="C132" s="670"/>
      <c r="D132" s="671"/>
      <c r="E132" s="672"/>
      <c r="F132" s="644"/>
    </row>
    <row r="133" customFormat="false" ht="30" hidden="false" customHeight="true" outlineLevel="0" collapsed="false">
      <c r="B133" s="655" t="n">
        <v>62</v>
      </c>
      <c r="C133" s="642" t="s">
        <v>541</v>
      </c>
      <c r="D133" s="692" t="n">
        <v>3016</v>
      </c>
      <c r="E133" s="692" t="n">
        <v>18096</v>
      </c>
      <c r="F133" s="644"/>
    </row>
    <row r="134" customFormat="false" ht="9.95" hidden="false" customHeight="true" outlineLevel="0" collapsed="false">
      <c r="B134" s="673"/>
      <c r="C134" s="674"/>
      <c r="D134" s="675"/>
      <c r="E134" s="672"/>
      <c r="F134" s="644"/>
    </row>
    <row r="135" customFormat="false" ht="30" hidden="false" customHeight="true" outlineLevel="0" collapsed="false">
      <c r="B135" s="655" t="n">
        <v>63</v>
      </c>
      <c r="C135" s="642" t="s">
        <v>542</v>
      </c>
      <c r="D135" s="692" t="n">
        <v>4690</v>
      </c>
      <c r="E135" s="692" t="n">
        <v>42210</v>
      </c>
      <c r="F135" s="644"/>
    </row>
    <row r="136" customFormat="false" ht="9.95" hidden="false" customHeight="true" outlineLevel="0" collapsed="false">
      <c r="B136" s="673"/>
      <c r="C136" s="674"/>
      <c r="D136" s="675"/>
      <c r="E136" s="665"/>
      <c r="F136" s="644"/>
    </row>
    <row r="137" customFormat="false" ht="30" hidden="false" customHeight="true" outlineLevel="0" collapsed="false">
      <c r="B137" s="655" t="n">
        <v>64</v>
      </c>
      <c r="C137" s="642" t="s">
        <v>543</v>
      </c>
      <c r="D137" s="692" t="n">
        <v>3360</v>
      </c>
      <c r="E137" s="692" t="n">
        <v>20160</v>
      </c>
      <c r="F137" s="644"/>
    </row>
    <row r="138" customFormat="false" ht="9.95" hidden="false" customHeight="true" outlineLevel="0" collapsed="false">
      <c r="B138" s="673"/>
      <c r="C138" s="674"/>
      <c r="D138" s="675"/>
      <c r="E138" s="665"/>
      <c r="F138" s="644"/>
    </row>
    <row r="139" customFormat="false" ht="30" hidden="false" customHeight="true" outlineLevel="0" collapsed="false">
      <c r="B139" s="655" t="n">
        <v>65</v>
      </c>
      <c r="C139" s="642" t="s">
        <v>544</v>
      </c>
      <c r="D139" s="692" t="n">
        <v>3556</v>
      </c>
      <c r="E139" s="692" t="n">
        <v>24892</v>
      </c>
      <c r="F139" s="644"/>
    </row>
    <row r="140" customFormat="false" ht="9.95" hidden="false" customHeight="true" outlineLevel="0" collapsed="false">
      <c r="B140" s="677"/>
      <c r="C140" s="646"/>
      <c r="D140" s="658"/>
      <c r="E140" s="648"/>
      <c r="F140" s="678"/>
    </row>
    <row r="141" customFormat="false" ht="30" hidden="false" customHeight="true" outlineLevel="0" collapsed="false">
      <c r="B141" s="679" t="n">
        <v>66</v>
      </c>
      <c r="C141" s="680" t="s">
        <v>545</v>
      </c>
      <c r="D141" s="695" t="n">
        <v>3740</v>
      </c>
      <c r="E141" s="695" t="n">
        <v>28050</v>
      </c>
      <c r="F141" s="656"/>
    </row>
    <row r="142" customFormat="false" ht="9.95" hidden="false" customHeight="true" outlineLevel="0" collapsed="false">
      <c r="B142" s="673"/>
      <c r="C142" s="674"/>
      <c r="D142" s="675"/>
      <c r="E142" s="665"/>
      <c r="F142" s="644"/>
    </row>
    <row r="143" customFormat="false" ht="30" hidden="false" customHeight="true" outlineLevel="0" collapsed="false">
      <c r="B143" s="655" t="n">
        <v>67</v>
      </c>
      <c r="C143" s="642" t="s">
        <v>546</v>
      </c>
      <c r="D143" s="692" t="n">
        <v>5590</v>
      </c>
      <c r="E143" s="692" t="n">
        <v>41925</v>
      </c>
      <c r="F143" s="644"/>
    </row>
    <row r="144" customFormat="false" ht="9.95" hidden="false" customHeight="true" outlineLevel="0" collapsed="false">
      <c r="B144" s="673"/>
      <c r="C144" s="674"/>
      <c r="D144" s="675"/>
      <c r="E144" s="665"/>
      <c r="F144" s="644"/>
    </row>
    <row r="145" customFormat="false" ht="30" hidden="false" customHeight="true" outlineLevel="0" collapsed="false">
      <c r="B145" s="655" t="n">
        <v>68</v>
      </c>
      <c r="C145" s="642" t="s">
        <v>547</v>
      </c>
      <c r="D145" s="692" t="n">
        <v>2351</v>
      </c>
      <c r="E145" s="692" t="n">
        <v>25032</v>
      </c>
      <c r="F145" s="644"/>
    </row>
    <row r="146" customFormat="false" ht="9.95" hidden="false" customHeight="true" outlineLevel="0" collapsed="false">
      <c r="B146" s="673"/>
      <c r="C146" s="674"/>
      <c r="D146" s="675"/>
      <c r="E146" s="665"/>
      <c r="F146" s="644"/>
    </row>
    <row r="147" customFormat="false" ht="30" hidden="false" customHeight="true" outlineLevel="0" collapsed="false">
      <c r="B147" s="655" t="n">
        <v>69</v>
      </c>
      <c r="C147" s="642" t="s">
        <v>548</v>
      </c>
      <c r="D147" s="692" t="n">
        <v>5933</v>
      </c>
      <c r="E147" s="692" t="n">
        <v>47240.5</v>
      </c>
      <c r="F147" s="644"/>
    </row>
    <row r="148" customFormat="false" ht="9.95" hidden="false" customHeight="true" outlineLevel="0" collapsed="false">
      <c r="B148" s="673"/>
      <c r="C148" s="674"/>
      <c r="D148" s="675"/>
      <c r="E148" s="665"/>
      <c r="F148" s="644"/>
    </row>
    <row r="149" customFormat="false" ht="30" hidden="false" customHeight="true" outlineLevel="0" collapsed="false">
      <c r="B149" s="655" t="n">
        <v>70</v>
      </c>
      <c r="C149" s="642" t="s">
        <v>549</v>
      </c>
      <c r="D149" s="692" t="n">
        <v>7900</v>
      </c>
      <c r="E149" s="692" t="n">
        <v>67150</v>
      </c>
      <c r="F149" s="644"/>
    </row>
    <row r="150" customFormat="false" ht="9.95" hidden="false" customHeight="true" outlineLevel="0" collapsed="false">
      <c r="B150" s="677"/>
      <c r="C150" s="646"/>
      <c r="D150" s="658"/>
      <c r="E150" s="648"/>
      <c r="F150" s="678"/>
    </row>
    <row r="151" customFormat="false" ht="30" hidden="false" customHeight="true" outlineLevel="0" collapsed="false">
      <c r="B151" s="679" t="n">
        <v>71</v>
      </c>
      <c r="C151" s="691" t="s">
        <v>550</v>
      </c>
      <c r="D151" s="695" t="n">
        <v>1328</v>
      </c>
      <c r="E151" s="695" t="n">
        <v>16600</v>
      </c>
      <c r="F151" s="656" t="e">
        <f aca="false">#REF!</f>
        <v>#REF!</v>
      </c>
    </row>
    <row r="152" customFormat="false" ht="9.95" hidden="false" customHeight="true" outlineLevel="0" collapsed="false">
      <c r="B152" s="673"/>
      <c r="C152" s="674"/>
      <c r="D152" s="675"/>
      <c r="E152" s="665"/>
      <c r="F152" s="644"/>
    </row>
    <row r="153" customFormat="false" ht="30" hidden="false" customHeight="true" outlineLevel="0" collapsed="false">
      <c r="B153" s="655" t="n">
        <v>72</v>
      </c>
      <c r="C153" s="666" t="s">
        <v>551</v>
      </c>
      <c r="D153" s="692" t="n">
        <v>966</v>
      </c>
      <c r="E153" s="692" t="n">
        <v>15456</v>
      </c>
      <c r="F153" s="644" t="e">
        <f aca="false">#REF!</f>
        <v>#REF!</v>
      </c>
    </row>
    <row r="154" customFormat="false" ht="9.95" hidden="false" customHeight="true" outlineLevel="0" collapsed="false">
      <c r="B154" s="673"/>
      <c r="C154" s="674"/>
      <c r="D154" s="675"/>
      <c r="E154" s="665"/>
      <c r="F154" s="644"/>
    </row>
    <row r="155" customFormat="false" ht="30" hidden="false" customHeight="true" outlineLevel="0" collapsed="false">
      <c r="B155" s="655" t="n">
        <v>73</v>
      </c>
      <c r="C155" s="642" t="s">
        <v>552</v>
      </c>
      <c r="D155" s="692" t="n">
        <v>1860</v>
      </c>
      <c r="E155" s="692" t="n">
        <v>42780</v>
      </c>
      <c r="F155" s="644"/>
    </row>
    <row r="156" customFormat="false" ht="9.95" hidden="false" customHeight="true" outlineLevel="0" collapsed="false">
      <c r="B156" s="673"/>
      <c r="C156" s="674"/>
      <c r="D156" s="676"/>
      <c r="E156" s="665"/>
      <c r="F156" s="644"/>
    </row>
    <row r="157" customFormat="false" ht="30" hidden="false" customHeight="true" outlineLevel="0" collapsed="false">
      <c r="B157" s="655" t="n">
        <v>74</v>
      </c>
      <c r="C157" s="642" t="s">
        <v>553</v>
      </c>
      <c r="D157" s="692" t="n">
        <v>1006</v>
      </c>
      <c r="E157" s="692" t="n">
        <v>14084</v>
      </c>
      <c r="F157" s="644" t="e">
        <f aca="false">#REF!</f>
        <v>#REF!</v>
      </c>
    </row>
    <row r="158" customFormat="false" ht="9.95" hidden="false" customHeight="true" outlineLevel="0" collapsed="false">
      <c r="B158" s="673"/>
      <c r="C158" s="674"/>
      <c r="D158" s="676"/>
      <c r="E158" s="665"/>
      <c r="F158" s="644"/>
    </row>
    <row r="159" customFormat="false" ht="30" hidden="false" customHeight="true" outlineLevel="0" collapsed="false">
      <c r="B159" s="655" t="n">
        <v>75</v>
      </c>
      <c r="C159" s="642" t="s">
        <v>554</v>
      </c>
      <c r="D159" s="692" t="n">
        <v>360</v>
      </c>
      <c r="E159" s="692" t="n">
        <v>3960</v>
      </c>
      <c r="F159" s="644" t="e">
        <f aca="false">#REF!</f>
        <v>#REF!</v>
      </c>
    </row>
    <row r="160" customFormat="false" ht="9.95" hidden="false" customHeight="true" outlineLevel="0" collapsed="false">
      <c r="B160" s="673"/>
      <c r="C160" s="674"/>
      <c r="D160" s="676"/>
      <c r="E160" s="665"/>
      <c r="F160" s="644"/>
    </row>
    <row r="161" customFormat="false" ht="30" hidden="false" customHeight="true" outlineLevel="0" collapsed="false">
      <c r="B161" s="682" t="n">
        <v>76</v>
      </c>
      <c r="C161" s="698" t="s">
        <v>555</v>
      </c>
      <c r="D161" s="693" t="n">
        <v>235</v>
      </c>
      <c r="E161" s="693" t="n">
        <v>1762.5</v>
      </c>
      <c r="F161" s="644" t="e">
        <f aca="false">#REF!</f>
        <v>#REF!</v>
      </c>
    </row>
    <row r="162" customFormat="false" ht="9.95" hidden="false" customHeight="true" outlineLevel="0" collapsed="false">
      <c r="B162" s="669"/>
      <c r="C162" s="686"/>
      <c r="D162" s="699"/>
      <c r="E162" s="684"/>
      <c r="F162" s="644"/>
    </row>
    <row r="163" customFormat="false" ht="30" hidden="false" customHeight="true" outlineLevel="0" collapsed="false">
      <c r="B163" s="655" t="n">
        <v>77</v>
      </c>
      <c r="C163" s="652" t="s">
        <v>556</v>
      </c>
      <c r="D163" s="692" t="n">
        <v>194</v>
      </c>
      <c r="E163" s="692" t="n">
        <v>1261</v>
      </c>
      <c r="F163" s="644" t="e">
        <f aca="false">#REF!</f>
        <v>#REF!</v>
      </c>
    </row>
    <row r="164" customFormat="false" ht="9.95" hidden="false" customHeight="true" outlineLevel="0" collapsed="false">
      <c r="B164" s="669"/>
      <c r="C164" s="700"/>
      <c r="D164" s="683"/>
      <c r="E164" s="665"/>
      <c r="F164" s="644"/>
    </row>
    <row r="165" customFormat="false" ht="30" hidden="false" customHeight="true" outlineLevel="0" collapsed="false">
      <c r="B165" s="655" t="n">
        <v>78</v>
      </c>
      <c r="C165" s="652" t="s">
        <v>557</v>
      </c>
      <c r="D165" s="692" t="n">
        <v>136</v>
      </c>
      <c r="E165" s="692" t="n">
        <v>1224</v>
      </c>
      <c r="F165" s="644" t="e">
        <f aca="false">#REF!</f>
        <v>#REF!</v>
      </c>
    </row>
    <row r="166" customFormat="false" ht="9.95" hidden="false" customHeight="true" outlineLevel="0" collapsed="false">
      <c r="B166" s="673"/>
      <c r="C166" s="697"/>
      <c r="D166" s="676"/>
      <c r="E166" s="665"/>
      <c r="F166" s="644"/>
    </row>
    <row r="167" customFormat="false" ht="30" hidden="false" customHeight="true" outlineLevel="0" collapsed="false">
      <c r="B167" s="655" t="n">
        <v>79</v>
      </c>
      <c r="C167" s="652" t="s">
        <v>558</v>
      </c>
      <c r="D167" s="692" t="n">
        <v>962</v>
      </c>
      <c r="E167" s="692" t="n">
        <v>6253</v>
      </c>
      <c r="F167" s="644"/>
    </row>
    <row r="168" customFormat="false" ht="9.95" hidden="false" customHeight="true" outlineLevel="0" collapsed="false">
      <c r="B168" s="673"/>
      <c r="C168" s="674"/>
      <c r="D168" s="676"/>
      <c r="E168" s="665"/>
      <c r="F168" s="644"/>
    </row>
    <row r="169" customFormat="false" ht="30" hidden="false" customHeight="true" outlineLevel="0" collapsed="false">
      <c r="B169" s="655" t="n">
        <v>80</v>
      </c>
      <c r="C169" s="652" t="s">
        <v>559</v>
      </c>
      <c r="D169" s="692" t="n">
        <v>800</v>
      </c>
      <c r="E169" s="692" t="n">
        <v>6400</v>
      </c>
      <c r="F169" s="644"/>
    </row>
    <row r="170" customFormat="false" ht="9.95" hidden="false" customHeight="true" outlineLevel="0" collapsed="false">
      <c r="B170" s="677"/>
      <c r="C170" s="646"/>
      <c r="D170" s="647"/>
      <c r="E170" s="648"/>
      <c r="F170" s="678"/>
    </row>
    <row r="171" customFormat="false" ht="30" hidden="false" customHeight="true" outlineLevel="0" collapsed="false">
      <c r="B171" s="679" t="n">
        <v>81</v>
      </c>
      <c r="C171" s="691" t="s">
        <v>560</v>
      </c>
      <c r="D171" s="695" t="n">
        <v>671</v>
      </c>
      <c r="E171" s="695" t="n">
        <v>4379</v>
      </c>
      <c r="F171" s="656"/>
    </row>
    <row r="172" customFormat="false" ht="9.95" hidden="false" customHeight="true" outlineLevel="0" collapsed="false">
      <c r="B172" s="673"/>
      <c r="C172" s="674"/>
      <c r="D172" s="692"/>
      <c r="E172" s="692"/>
      <c r="F172" s="644"/>
    </row>
    <row r="173" customFormat="false" ht="30" hidden="false" customHeight="true" outlineLevel="0" collapsed="false">
      <c r="B173" s="655" t="n">
        <v>82</v>
      </c>
      <c r="C173" s="652" t="s">
        <v>561</v>
      </c>
      <c r="D173" s="692" t="n">
        <v>360</v>
      </c>
      <c r="E173" s="692" t="n">
        <v>3344</v>
      </c>
      <c r="F173" s="644"/>
    </row>
    <row r="174" customFormat="false" ht="9.95" hidden="false" customHeight="true" outlineLevel="0" collapsed="false">
      <c r="B174" s="673"/>
      <c r="C174" s="674"/>
      <c r="D174" s="676"/>
      <c r="E174" s="665"/>
      <c r="F174" s="644"/>
    </row>
    <row r="175" customFormat="false" ht="30" hidden="false" customHeight="true" outlineLevel="0" collapsed="false">
      <c r="B175" s="655" t="n">
        <v>83</v>
      </c>
      <c r="C175" s="652" t="s">
        <v>562</v>
      </c>
      <c r="D175" s="692" t="n">
        <v>1267</v>
      </c>
      <c r="E175" s="692" t="n">
        <v>16000.5</v>
      </c>
      <c r="F175" s="644"/>
    </row>
    <row r="176" customFormat="false" ht="9.95" hidden="false" customHeight="true" outlineLevel="0" collapsed="false">
      <c r="B176" s="673"/>
      <c r="C176" s="674"/>
      <c r="D176" s="676"/>
      <c r="E176" s="665"/>
      <c r="F176" s="644"/>
    </row>
    <row r="177" customFormat="false" ht="30" hidden="false" customHeight="true" outlineLevel="0" collapsed="false">
      <c r="B177" s="655" t="n">
        <v>84</v>
      </c>
      <c r="C177" s="652" t="s">
        <v>563</v>
      </c>
      <c r="D177" s="692" t="n">
        <v>246</v>
      </c>
      <c r="E177" s="692" t="n">
        <v>2460</v>
      </c>
      <c r="F177" s="644"/>
    </row>
    <row r="178" customFormat="false" ht="9.95" hidden="false" customHeight="true" outlineLevel="0" collapsed="false">
      <c r="B178" s="673"/>
      <c r="C178" s="674"/>
      <c r="D178" s="676"/>
      <c r="E178" s="665"/>
      <c r="F178" s="644"/>
    </row>
    <row r="179" customFormat="false" ht="30" hidden="false" customHeight="true" outlineLevel="0" collapsed="false">
      <c r="B179" s="655" t="n">
        <v>85</v>
      </c>
      <c r="C179" s="652" t="s">
        <v>564</v>
      </c>
      <c r="D179" s="692" t="n">
        <v>386</v>
      </c>
      <c r="E179" s="692" t="n">
        <v>3667</v>
      </c>
      <c r="F179" s="644"/>
    </row>
    <row r="180" customFormat="false" ht="9.95" hidden="false" customHeight="true" outlineLevel="0" collapsed="false">
      <c r="B180" s="673"/>
      <c r="C180" s="674"/>
      <c r="D180" s="676"/>
      <c r="E180" s="665"/>
      <c r="F180" s="644"/>
    </row>
    <row r="181" customFormat="false" ht="30" hidden="false" customHeight="true" outlineLevel="0" collapsed="false">
      <c r="B181" s="655" t="n">
        <v>86</v>
      </c>
      <c r="C181" s="652" t="s">
        <v>565</v>
      </c>
      <c r="D181" s="692" t="n">
        <v>332</v>
      </c>
      <c r="E181" s="692" t="n">
        <v>1992</v>
      </c>
      <c r="F181" s="644"/>
    </row>
    <row r="182" customFormat="false" ht="9.95" hidden="false" customHeight="true" outlineLevel="0" collapsed="false">
      <c r="B182" s="677"/>
      <c r="C182" s="646"/>
      <c r="D182" s="647"/>
      <c r="E182" s="648"/>
      <c r="F182" s="678"/>
    </row>
    <row r="183" customFormat="false" ht="30" hidden="false" customHeight="true" outlineLevel="0" collapsed="false">
      <c r="B183" s="679" t="n">
        <v>87</v>
      </c>
      <c r="C183" s="691" t="s">
        <v>566</v>
      </c>
      <c r="D183" s="695" t="n">
        <v>378</v>
      </c>
      <c r="E183" s="695" t="n">
        <v>2646</v>
      </c>
      <c r="F183" s="656"/>
    </row>
    <row r="184" customFormat="false" ht="9.95" hidden="false" customHeight="true" outlineLevel="0" collapsed="false">
      <c r="B184" s="673"/>
      <c r="C184" s="674"/>
      <c r="D184" s="676"/>
      <c r="E184" s="665"/>
      <c r="F184" s="644"/>
    </row>
    <row r="185" customFormat="false" ht="30" hidden="false" customHeight="true" outlineLevel="0" collapsed="false">
      <c r="B185" s="655" t="n">
        <v>88</v>
      </c>
      <c r="C185" s="666" t="s">
        <v>567</v>
      </c>
      <c r="D185" s="692" t="n">
        <v>2316</v>
      </c>
      <c r="E185" s="692" t="n">
        <v>17730</v>
      </c>
      <c r="F185" s="644"/>
    </row>
    <row r="186" customFormat="false" ht="9.95" hidden="false" customHeight="true" outlineLevel="0" collapsed="false">
      <c r="B186" s="673"/>
      <c r="C186" s="674"/>
      <c r="D186" s="676"/>
      <c r="E186" s="665"/>
      <c r="F186" s="644"/>
    </row>
    <row r="187" customFormat="false" ht="30" hidden="false" customHeight="true" outlineLevel="0" collapsed="false">
      <c r="B187" s="655" t="n">
        <v>89</v>
      </c>
      <c r="C187" s="642" t="s">
        <v>568</v>
      </c>
      <c r="D187" s="692" t="n">
        <v>3625</v>
      </c>
      <c r="E187" s="692" t="n">
        <v>23626</v>
      </c>
      <c r="F187" s="644"/>
    </row>
    <row r="188" customFormat="false" ht="9.95" hidden="false" customHeight="true" outlineLevel="0" collapsed="false">
      <c r="B188" s="673"/>
      <c r="C188" s="674"/>
      <c r="D188" s="676"/>
      <c r="E188" s="665"/>
      <c r="F188" s="644"/>
    </row>
    <row r="189" customFormat="false" ht="30" hidden="false" customHeight="true" outlineLevel="0" collapsed="false">
      <c r="B189" s="655" t="n">
        <v>90</v>
      </c>
      <c r="C189" s="642" t="s">
        <v>569</v>
      </c>
      <c r="D189" s="692" t="n">
        <v>145</v>
      </c>
      <c r="E189" s="692" t="n">
        <v>1885</v>
      </c>
      <c r="F189" s="644" t="e">
        <f aca="false">#REF!</f>
        <v>#REF!</v>
      </c>
    </row>
    <row r="190" customFormat="false" ht="9.95" hidden="false" customHeight="true" outlineLevel="0" collapsed="false">
      <c r="B190" s="673"/>
      <c r="C190" s="674"/>
      <c r="D190" s="676"/>
      <c r="E190" s="665"/>
      <c r="F190" s="701"/>
    </row>
    <row r="191" customFormat="false" ht="30" hidden="false" customHeight="true" outlineLevel="0" collapsed="false">
      <c r="B191" s="682" t="n">
        <v>91</v>
      </c>
      <c r="C191" s="698" t="s">
        <v>570</v>
      </c>
      <c r="D191" s="693" t="n">
        <v>908</v>
      </c>
      <c r="E191" s="693" t="n">
        <v>9080</v>
      </c>
      <c r="F191" s="644"/>
    </row>
    <row r="192" customFormat="false" ht="9.95" hidden="false" customHeight="true" outlineLevel="0" collapsed="false">
      <c r="B192" s="669"/>
      <c r="C192" s="700"/>
      <c r="D192" s="683"/>
      <c r="E192" s="665"/>
      <c r="F192" s="644"/>
    </row>
    <row r="193" customFormat="false" ht="30" hidden="false" customHeight="true" outlineLevel="0" collapsed="false">
      <c r="B193" s="655" t="n">
        <v>92</v>
      </c>
      <c r="C193" s="652" t="s">
        <v>571</v>
      </c>
      <c r="D193" s="692" t="n">
        <v>1966</v>
      </c>
      <c r="E193" s="692" t="n">
        <v>14745</v>
      </c>
      <c r="F193" s="644"/>
    </row>
    <row r="194" customFormat="false" ht="9.95" hidden="false" customHeight="true" outlineLevel="0" collapsed="false">
      <c r="B194" s="694"/>
      <c r="C194" s="686"/>
      <c r="D194" s="699"/>
      <c r="E194" s="665"/>
      <c r="F194" s="678"/>
    </row>
    <row r="195" customFormat="false" ht="30" hidden="false" customHeight="true" outlineLevel="0" collapsed="false">
      <c r="B195" s="655" t="n">
        <v>93</v>
      </c>
      <c r="C195" s="642" t="s">
        <v>572</v>
      </c>
      <c r="D195" s="692" t="n">
        <v>186</v>
      </c>
      <c r="E195" s="692" t="n">
        <v>2394</v>
      </c>
      <c r="F195" s="656"/>
    </row>
    <row r="196" customFormat="false" ht="9.95" hidden="false" customHeight="true" outlineLevel="0" collapsed="false">
      <c r="B196" s="669"/>
      <c r="C196" s="700"/>
      <c r="D196" s="683"/>
      <c r="E196" s="665"/>
      <c r="F196" s="644"/>
    </row>
    <row r="197" customFormat="false" ht="30" hidden="false" customHeight="true" outlineLevel="0" collapsed="false">
      <c r="B197" s="655" t="n">
        <v>94</v>
      </c>
      <c r="C197" s="652" t="s">
        <v>573</v>
      </c>
      <c r="D197" s="692" t="n">
        <v>277</v>
      </c>
      <c r="E197" s="692" t="n">
        <v>2162</v>
      </c>
      <c r="F197" s="644"/>
    </row>
    <row r="198" customFormat="false" ht="9.95" hidden="false" customHeight="true" outlineLevel="0" collapsed="false">
      <c r="B198" s="673"/>
      <c r="C198" s="674"/>
      <c r="D198" s="676"/>
      <c r="E198" s="665"/>
      <c r="F198" s="644"/>
    </row>
    <row r="199" customFormat="false" ht="30" hidden="false" customHeight="true" outlineLevel="0" collapsed="false">
      <c r="B199" s="655" t="n">
        <v>95</v>
      </c>
      <c r="C199" s="652" t="s">
        <v>574</v>
      </c>
      <c r="D199" s="692" t="n">
        <v>720</v>
      </c>
      <c r="E199" s="692" t="n">
        <v>7200</v>
      </c>
      <c r="F199" s="644"/>
    </row>
    <row r="200" customFormat="false" ht="9.95" hidden="false" customHeight="true" outlineLevel="0" collapsed="false">
      <c r="B200" s="673"/>
      <c r="C200" s="674"/>
      <c r="D200" s="692"/>
      <c r="E200" s="692"/>
      <c r="F200" s="644"/>
    </row>
    <row r="201" customFormat="false" ht="30" hidden="false" customHeight="true" outlineLevel="0" collapsed="false">
      <c r="B201" s="655" t="n">
        <v>96</v>
      </c>
      <c r="C201" s="652" t="s">
        <v>575</v>
      </c>
      <c r="D201" s="692" t="n">
        <v>1120</v>
      </c>
      <c r="E201" s="692" t="n">
        <v>5040</v>
      </c>
      <c r="F201" s="644"/>
    </row>
    <row r="202" customFormat="false" ht="9.95" hidden="false" customHeight="true" outlineLevel="0" collapsed="false">
      <c r="B202" s="673"/>
      <c r="C202" s="674"/>
      <c r="D202" s="692"/>
      <c r="E202" s="692"/>
      <c r="F202" s="644"/>
    </row>
    <row r="203" customFormat="false" ht="30" hidden="false" customHeight="true" outlineLevel="0" collapsed="false">
      <c r="B203" s="655" t="n">
        <v>97</v>
      </c>
      <c r="C203" s="652" t="s">
        <v>576</v>
      </c>
      <c r="D203" s="692" t="n">
        <v>1364</v>
      </c>
      <c r="E203" s="692" t="n">
        <v>8184</v>
      </c>
      <c r="F203" s="644"/>
    </row>
    <row r="204" customFormat="false" ht="9.95" hidden="false" customHeight="true" outlineLevel="0" collapsed="false">
      <c r="B204" s="673"/>
      <c r="C204" s="674"/>
      <c r="D204" s="692"/>
      <c r="E204" s="692"/>
      <c r="F204" s="644"/>
    </row>
    <row r="205" customFormat="false" ht="30" hidden="false" customHeight="true" outlineLevel="0" collapsed="false">
      <c r="B205" s="655" t="n">
        <v>98</v>
      </c>
      <c r="C205" s="652" t="s">
        <v>577</v>
      </c>
      <c r="D205" s="692" t="n">
        <v>2757</v>
      </c>
      <c r="E205" s="692" t="n">
        <v>31705.5</v>
      </c>
      <c r="F205" s="644"/>
    </row>
    <row r="206" customFormat="false" ht="9.95" hidden="false" customHeight="true" outlineLevel="0" collapsed="false">
      <c r="B206" s="673"/>
      <c r="C206" s="674"/>
      <c r="D206" s="692"/>
      <c r="E206" s="692"/>
      <c r="F206" s="644"/>
    </row>
    <row r="207" customFormat="false" ht="30" hidden="false" customHeight="true" outlineLevel="0" collapsed="false">
      <c r="B207" s="655" t="n">
        <v>99</v>
      </c>
      <c r="C207" s="652" t="s">
        <v>578</v>
      </c>
      <c r="D207" s="692" t="n">
        <v>531</v>
      </c>
      <c r="E207" s="692" t="n">
        <v>16461</v>
      </c>
      <c r="F207" s="644"/>
    </row>
    <row r="208" customFormat="false" ht="9.95" hidden="false" customHeight="true" outlineLevel="0" collapsed="false">
      <c r="B208" s="673"/>
      <c r="C208" s="674"/>
      <c r="D208" s="692"/>
      <c r="E208" s="692"/>
      <c r="F208" s="702"/>
    </row>
    <row r="209" customFormat="false" ht="30" hidden="false" customHeight="true" outlineLevel="0" collapsed="false">
      <c r="B209" s="655" t="n">
        <v>100</v>
      </c>
      <c r="C209" s="652" t="s">
        <v>579</v>
      </c>
      <c r="D209" s="692" t="n">
        <v>2225</v>
      </c>
      <c r="E209" s="692" t="n">
        <v>27812.5</v>
      </c>
      <c r="F209" s="702"/>
    </row>
    <row r="210" customFormat="false" ht="9.95" hidden="false" customHeight="true" outlineLevel="0" collapsed="false">
      <c r="B210" s="673"/>
      <c r="C210" s="674"/>
      <c r="D210" s="692"/>
      <c r="E210" s="692"/>
      <c r="F210" s="644"/>
    </row>
    <row r="211" customFormat="false" ht="30" hidden="false" customHeight="true" outlineLevel="0" collapsed="false">
      <c r="B211" s="655" t="n">
        <v>101</v>
      </c>
      <c r="C211" s="652" t="s">
        <v>580</v>
      </c>
      <c r="D211" s="692" t="n">
        <v>1872</v>
      </c>
      <c r="E211" s="692" t="n">
        <v>27144</v>
      </c>
      <c r="F211" s="644"/>
    </row>
    <row r="212" customFormat="false" ht="9.95" hidden="false" customHeight="true" outlineLevel="0" collapsed="false">
      <c r="B212" s="641"/>
      <c r="C212" s="652"/>
      <c r="D212" s="652"/>
      <c r="E212" s="653"/>
      <c r="F212" s="654"/>
    </row>
    <row r="213" s="703" customFormat="true" ht="30" hidden="false" customHeight="true" outlineLevel="0" collapsed="false">
      <c r="B213" s="704" t="s">
        <v>581</v>
      </c>
      <c r="C213" s="704"/>
      <c r="D213" s="704"/>
      <c r="E213" s="705" t="n">
        <f aca="false">SUM(E11:E211)</f>
        <v>3760793</v>
      </c>
      <c r="F213" s="706"/>
      <c r="G213" s="707"/>
      <c r="H213" s="708"/>
    </row>
    <row r="214" customFormat="false" ht="30" hidden="false" customHeight="true" outlineLevel="0" collapsed="false">
      <c r="B214" s="709"/>
      <c r="C214" s="709"/>
      <c r="D214" s="709"/>
      <c r="E214" s="709"/>
      <c r="F214" s="710"/>
      <c r="G214" s="711"/>
    </row>
    <row r="215" customFormat="false" ht="20.1" hidden="false" customHeight="true" outlineLevel="0" collapsed="false">
      <c r="B215" s="712"/>
      <c r="C215" s="713"/>
      <c r="D215" s="713"/>
      <c r="E215" s="713"/>
      <c r="F215" s="714"/>
      <c r="G215" s="715"/>
    </row>
    <row r="216" customFormat="false" ht="14.25" hidden="false" customHeight="false" outlineLevel="0" collapsed="false">
      <c r="C216" s="716"/>
      <c r="D216" s="716"/>
      <c r="E216" s="321"/>
      <c r="F216" s="321"/>
    </row>
    <row r="217" customFormat="false" ht="14.25" hidden="false" customHeight="false" outlineLevel="0" collapsed="false">
      <c r="C217" s="716"/>
      <c r="D217" s="716"/>
      <c r="E217" s="321"/>
      <c r="F217" s="321"/>
    </row>
    <row r="218" customFormat="false" ht="14.25" hidden="false" customHeight="false" outlineLevel="0" collapsed="false">
      <c r="C218" s="716"/>
      <c r="D218" s="716"/>
      <c r="E218" s="321"/>
      <c r="F218" s="321"/>
    </row>
    <row r="219" customFormat="false" ht="14.25" hidden="false" customHeight="false" outlineLevel="0" collapsed="false">
      <c r="C219" s="716"/>
      <c r="D219" s="716"/>
      <c r="E219" s="321"/>
      <c r="F219" s="321"/>
    </row>
    <row r="220" customFormat="false" ht="14.25" hidden="false" customHeight="false" outlineLevel="0" collapsed="false">
      <c r="C220" s="716"/>
      <c r="F220" s="321"/>
    </row>
    <row r="221" customFormat="false" ht="14.25" hidden="false" customHeight="false" outlineLevel="0" collapsed="false">
      <c r="C221" s="716"/>
      <c r="D221" s="717"/>
      <c r="E221" s="717"/>
      <c r="F221" s="321"/>
    </row>
    <row r="222" customFormat="false" ht="14.25" hidden="false" customHeight="false" outlineLevel="0" collapsed="false">
      <c r="C222" s="716"/>
      <c r="D222" s="717"/>
      <c r="E222" s="717"/>
    </row>
    <row r="223" customFormat="false" ht="14.25" hidden="false" customHeight="false" outlineLevel="0" collapsed="false">
      <c r="C223" s="716"/>
      <c r="D223" s="717"/>
      <c r="E223" s="717"/>
    </row>
    <row r="224" customFormat="false" ht="14.25" hidden="false" customHeight="false" outlineLevel="0" collapsed="false">
      <c r="C224" s="716"/>
      <c r="D224" s="717"/>
      <c r="E224" s="717"/>
    </row>
    <row r="225" customFormat="false" ht="14.25" hidden="false" customHeight="false" outlineLevel="0" collapsed="false">
      <c r="C225" s="716"/>
      <c r="D225" s="716"/>
      <c r="E225" s="321"/>
    </row>
    <row r="226" customFormat="false" ht="14.25" hidden="false" customHeight="false" outlineLevel="0" collapsed="false">
      <c r="C226" s="716"/>
      <c r="D226" s="717"/>
      <c r="E226" s="717"/>
    </row>
    <row r="227" customFormat="false" ht="14.25" hidden="false" customHeight="false" outlineLevel="0" collapsed="false">
      <c r="C227" s="716"/>
      <c r="D227" s="718"/>
      <c r="E227" s="718"/>
    </row>
  </sheetData>
  <mergeCells count="16">
    <mergeCell ref="B1:F1"/>
    <mergeCell ref="B2:F2"/>
    <mergeCell ref="B3:F3"/>
    <mergeCell ref="B6:B9"/>
    <mergeCell ref="C6:C9"/>
    <mergeCell ref="D6:D9"/>
    <mergeCell ref="E6:E9"/>
    <mergeCell ref="F6:F9"/>
    <mergeCell ref="B213:D213"/>
    <mergeCell ref="B214:E214"/>
    <mergeCell ref="D221:E221"/>
    <mergeCell ref="D222:E222"/>
    <mergeCell ref="D223:E223"/>
    <mergeCell ref="D224:E224"/>
    <mergeCell ref="D226:E226"/>
    <mergeCell ref="D227:E227"/>
  </mergeCells>
  <printOptions headings="false" gridLines="false" gridLinesSet="true" horizontalCentered="true" verticalCentered="false"/>
  <pageMargins left="0.39375" right="0" top="0.409722222222222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5" man="true" max="16383" min="0"/>
    <brk id="67" man="true" max="16383" min="0"/>
    <brk id="99" man="true" max="16383" min="0"/>
    <brk id="131" man="true" max="16383" min="0"/>
    <brk id="161" man="true" max="16383" min="0"/>
    <brk id="1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J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5" activeCellId="0" sqref="F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719" width="4.28"/>
    <col collapsed="false" customWidth="true" hidden="false" outlineLevel="0" max="2" min="2" style="719" width="12.99"/>
    <col collapsed="false" customWidth="true" hidden="false" outlineLevel="0" max="3" min="3" style="719" width="9.28"/>
    <col collapsed="false" customWidth="false" hidden="false" outlineLevel="0" max="4" min="4" style="719" width="9.14"/>
    <col collapsed="false" customWidth="true" hidden="false" outlineLevel="0" max="7" min="5" style="719" width="6.7"/>
    <col collapsed="false" customWidth="false" hidden="false" outlineLevel="0" max="10" min="8" style="719" width="9.14"/>
    <col collapsed="false" customWidth="true" hidden="false" outlineLevel="0" max="13" min="11" style="719" width="6.7"/>
    <col collapsed="false" customWidth="false" hidden="false" outlineLevel="0" max="16" min="14" style="719" width="9.14"/>
    <col collapsed="false" customWidth="true" hidden="false" outlineLevel="0" max="19" min="17" style="719" width="6.7"/>
    <col collapsed="false" customWidth="false" hidden="false" outlineLevel="0" max="21" min="20" style="719" width="9.14"/>
    <col collapsed="false" customWidth="true" hidden="false" outlineLevel="0" max="22" min="22" style="719" width="3.56"/>
    <col collapsed="false" customWidth="true" hidden="false" outlineLevel="0" max="23" min="23" style="719" width="13.99"/>
    <col collapsed="false" customWidth="true" hidden="false" outlineLevel="0" max="24" min="24" style="719" width="4.99"/>
    <col collapsed="false" customWidth="true" hidden="false" outlineLevel="0" max="25" min="25" style="719" width="12.56"/>
    <col collapsed="false" customWidth="true" hidden="false" outlineLevel="0" max="26" min="26" style="719" width="2.84"/>
    <col collapsed="false" customWidth="false" hidden="false" outlineLevel="0" max="27" min="27" style="719" width="9.14"/>
    <col collapsed="false" customWidth="true" hidden="false" outlineLevel="0" max="28" min="28" style="719" width="12.28"/>
    <col collapsed="false" customWidth="false" hidden="false" outlineLevel="0" max="29" min="29" style="719" width="9.14"/>
    <col collapsed="false" customWidth="true" hidden="false" outlineLevel="0" max="30" min="30" style="719" width="4.56"/>
    <col collapsed="false" customWidth="true" hidden="false" outlineLevel="0" max="31" min="31" style="719" width="5.85"/>
    <col collapsed="false" customWidth="true" hidden="false" outlineLevel="0" max="32" min="32" style="719" width="13.41"/>
    <col collapsed="false" customWidth="true" hidden="false" outlineLevel="0" max="35" min="33" style="719" width="12.99"/>
    <col collapsed="false" customWidth="true" hidden="false" outlineLevel="0" max="36" min="36" style="719" width="6.28"/>
    <col collapsed="false" customWidth="false" hidden="false" outlineLevel="0" max="257" min="37" style="719" width="9.14"/>
  </cols>
  <sheetData>
    <row r="1" s="720" customFormat="true" ht="17.25" hidden="false" customHeight="false" outlineLevel="0" collapsed="false">
      <c r="B1" s="721" t="s">
        <v>582</v>
      </c>
      <c r="C1" s="721" t="s">
        <v>583</v>
      </c>
      <c r="D1" s="721"/>
      <c r="E1" s="721"/>
      <c r="F1" s="721" t="s">
        <v>363</v>
      </c>
      <c r="G1" s="721"/>
      <c r="H1" s="721"/>
      <c r="I1" s="721"/>
      <c r="J1" s="721"/>
      <c r="K1" s="721"/>
      <c r="L1" s="721" t="s">
        <v>361</v>
      </c>
      <c r="M1" s="721"/>
      <c r="N1" s="721"/>
      <c r="O1" s="721"/>
      <c r="P1" s="721"/>
      <c r="Q1" s="722" t="s">
        <v>584</v>
      </c>
      <c r="R1" s="722"/>
      <c r="S1" s="722"/>
      <c r="T1" s="723"/>
      <c r="U1" s="724"/>
      <c r="V1" s="724"/>
      <c r="W1" s="724"/>
      <c r="X1" s="724"/>
      <c r="Y1" s="724"/>
      <c r="Z1" s="724"/>
      <c r="AA1" s="724"/>
      <c r="AB1" s="724"/>
    </row>
    <row r="2" customFormat="false" ht="15.75" hidden="false" customHeight="true" outlineLevel="0" collapsed="false">
      <c r="B2" s="725" t="s">
        <v>585</v>
      </c>
      <c r="C2" s="726" t="s">
        <v>586</v>
      </c>
      <c r="D2" s="631"/>
      <c r="E2" s="727"/>
      <c r="F2" s="728" t="s">
        <v>587</v>
      </c>
      <c r="G2" s="728"/>
      <c r="H2" s="728"/>
      <c r="I2" s="728"/>
      <c r="J2" s="728"/>
      <c r="K2" s="728"/>
      <c r="L2" s="729" t="s">
        <v>588</v>
      </c>
      <c r="M2" s="729"/>
      <c r="N2" s="729"/>
      <c r="O2" s="729"/>
      <c r="P2" s="729"/>
      <c r="Q2" s="730" t="s">
        <v>589</v>
      </c>
      <c r="R2" s="730"/>
      <c r="S2" s="730"/>
      <c r="T2" s="730"/>
      <c r="U2" s="631"/>
      <c r="V2" s="631"/>
      <c r="W2" s="631"/>
      <c r="X2" s="631"/>
      <c r="Y2" s="631"/>
      <c r="Z2" s="631"/>
      <c r="AA2" s="631"/>
      <c r="AB2" s="631"/>
    </row>
    <row r="3" customFormat="false" ht="15.75" hidden="false" customHeight="true" outlineLevel="0" collapsed="false">
      <c r="B3" s="725"/>
      <c r="C3" s="726" t="s">
        <v>590</v>
      </c>
      <c r="D3" s="631"/>
      <c r="E3" s="727"/>
      <c r="F3" s="728"/>
      <c r="G3" s="728"/>
      <c r="H3" s="728"/>
      <c r="I3" s="728"/>
      <c r="J3" s="728"/>
      <c r="K3" s="728"/>
      <c r="L3" s="729"/>
      <c r="M3" s="729"/>
      <c r="N3" s="729"/>
      <c r="O3" s="729"/>
      <c r="P3" s="729"/>
      <c r="Q3" s="730" t="s">
        <v>591</v>
      </c>
      <c r="R3" s="730"/>
      <c r="S3" s="730"/>
      <c r="T3" s="730"/>
      <c r="U3" s="631"/>
      <c r="V3" s="631"/>
      <c r="W3" s="631"/>
      <c r="X3" s="631"/>
      <c r="Y3" s="631"/>
      <c r="Z3" s="631"/>
      <c r="AA3" s="631"/>
      <c r="AB3" s="631"/>
    </row>
    <row r="4" customFormat="false" ht="15.75" hidden="false" customHeight="true" outlineLevel="0" collapsed="false">
      <c r="B4" s="731" t="s">
        <v>592</v>
      </c>
      <c r="C4" s="732" t="s">
        <v>593</v>
      </c>
      <c r="D4" s="732"/>
      <c r="E4" s="732"/>
      <c r="F4" s="726" t="s">
        <v>594</v>
      </c>
      <c r="G4" s="631"/>
      <c r="H4" s="733"/>
      <c r="I4" s="631"/>
      <c r="J4" s="631"/>
      <c r="K4" s="727"/>
      <c r="L4" s="726" t="s">
        <v>595</v>
      </c>
      <c r="M4" s="631"/>
      <c r="N4" s="734"/>
      <c r="O4" s="631"/>
      <c r="P4" s="727"/>
      <c r="Q4" s="732" t="s">
        <v>596</v>
      </c>
      <c r="R4" s="732"/>
      <c r="S4" s="732"/>
      <c r="T4" s="732"/>
      <c r="U4" s="631"/>
      <c r="V4" s="631"/>
      <c r="W4" s="631"/>
      <c r="X4" s="631"/>
      <c r="Y4" s="631"/>
      <c r="Z4" s="631"/>
      <c r="AA4" s="631"/>
      <c r="AB4" s="631"/>
    </row>
    <row r="5" customFormat="false" ht="15.75" hidden="false" customHeight="true" outlineLevel="0" collapsed="false">
      <c r="B5" s="731"/>
      <c r="C5" s="732"/>
      <c r="D5" s="732"/>
      <c r="E5" s="732"/>
      <c r="F5" s="735" t="s">
        <v>597</v>
      </c>
      <c r="G5" s="736"/>
      <c r="H5" s="736"/>
      <c r="I5" s="736"/>
      <c r="J5" s="736"/>
      <c r="K5" s="737"/>
      <c r="L5" s="735" t="s">
        <v>598</v>
      </c>
      <c r="M5" s="736"/>
      <c r="N5" s="736"/>
      <c r="O5" s="736"/>
      <c r="P5" s="737"/>
      <c r="Q5" s="732"/>
      <c r="R5" s="732"/>
      <c r="S5" s="732"/>
      <c r="T5" s="732"/>
      <c r="U5" s="631"/>
      <c r="V5" s="631"/>
      <c r="W5" s="631"/>
      <c r="X5" s="631"/>
      <c r="Y5" s="631"/>
      <c r="Z5" s="631"/>
      <c r="AA5" s="631"/>
      <c r="AB5" s="631"/>
    </row>
    <row r="6" customFormat="false" ht="15.75" hidden="false" customHeight="true" outlineLevel="0" collapsed="false">
      <c r="B6" s="738" t="s">
        <v>599</v>
      </c>
      <c r="C6" s="739" t="s">
        <v>600</v>
      </c>
      <c r="D6" s="739"/>
      <c r="E6" s="739"/>
      <c r="F6" s="726" t="s">
        <v>601</v>
      </c>
      <c r="G6" s="631"/>
      <c r="H6" s="631"/>
      <c r="I6" s="631"/>
      <c r="J6" s="631"/>
      <c r="K6" s="727"/>
      <c r="L6" s="726" t="s">
        <v>602</v>
      </c>
      <c r="M6" s="631"/>
      <c r="N6" s="631"/>
      <c r="O6" s="631"/>
      <c r="P6" s="727"/>
      <c r="Q6" s="726" t="s">
        <v>603</v>
      </c>
      <c r="R6" s="631"/>
      <c r="S6" s="631"/>
      <c r="T6" s="740"/>
      <c r="U6" s="631"/>
      <c r="V6" s="631"/>
      <c r="W6" s="631"/>
      <c r="X6" s="631"/>
      <c r="Y6" s="631"/>
      <c r="Z6" s="631"/>
      <c r="AA6" s="631"/>
      <c r="AB6" s="631"/>
    </row>
    <row r="7" customFormat="false" ht="17.25" hidden="false" customHeight="false" outlineLevel="0" collapsed="false">
      <c r="B7" s="738"/>
      <c r="C7" s="739"/>
      <c r="D7" s="739"/>
      <c r="E7" s="739"/>
      <c r="F7" s="741" t="s">
        <v>604</v>
      </c>
      <c r="G7" s="742"/>
      <c r="H7" s="742"/>
      <c r="I7" s="742"/>
      <c r="J7" s="742"/>
      <c r="K7" s="743"/>
      <c r="L7" s="741" t="s">
        <v>605</v>
      </c>
      <c r="M7" s="742"/>
      <c r="N7" s="742"/>
      <c r="O7" s="742"/>
      <c r="P7" s="743"/>
      <c r="Q7" s="741" t="s">
        <v>606</v>
      </c>
      <c r="R7" s="742"/>
      <c r="S7" s="742"/>
      <c r="T7" s="743"/>
      <c r="U7" s="631"/>
      <c r="V7" s="631"/>
      <c r="W7" s="631"/>
      <c r="X7" s="631"/>
      <c r="Y7" s="631"/>
      <c r="Z7" s="631"/>
      <c r="AA7" s="631"/>
      <c r="AB7" s="631"/>
    </row>
    <row r="8" customFormat="false" ht="21.75" hidden="false" customHeight="true" outlineLevel="0" collapsed="false"/>
    <row r="9" s="720" customFormat="true" ht="17.25" hidden="false" customHeight="true" outlineLevel="0" collapsed="false">
      <c r="B9" s="744" t="s">
        <v>607</v>
      </c>
      <c r="C9" s="744"/>
      <c r="D9" s="744"/>
      <c r="E9" s="745" t="s">
        <v>585</v>
      </c>
      <c r="F9" s="746" t="s">
        <v>592</v>
      </c>
      <c r="G9" s="747" t="s">
        <v>599</v>
      </c>
      <c r="H9" s="744" t="s">
        <v>607</v>
      </c>
      <c r="I9" s="744"/>
      <c r="J9" s="744"/>
      <c r="K9" s="745" t="s">
        <v>585</v>
      </c>
      <c r="L9" s="746" t="s">
        <v>592</v>
      </c>
      <c r="M9" s="748" t="s">
        <v>599</v>
      </c>
      <c r="N9" s="749" t="s">
        <v>607</v>
      </c>
      <c r="O9" s="749"/>
      <c r="P9" s="749"/>
      <c r="Q9" s="745" t="s">
        <v>585</v>
      </c>
      <c r="R9" s="746" t="s">
        <v>592</v>
      </c>
      <c r="S9" s="748" t="s">
        <v>599</v>
      </c>
    </row>
    <row r="10" customFormat="false" ht="16.5" hidden="false" customHeight="false" outlineLevel="0" collapsed="false">
      <c r="B10" s="750" t="s">
        <v>608</v>
      </c>
      <c r="C10" s="751"/>
      <c r="D10" s="751"/>
      <c r="E10" s="752" t="s">
        <v>609</v>
      </c>
      <c r="F10" s="753" t="s">
        <v>610</v>
      </c>
      <c r="G10" s="754" t="s">
        <v>611</v>
      </c>
      <c r="H10" s="750" t="s">
        <v>612</v>
      </c>
      <c r="I10" s="751"/>
      <c r="J10" s="751"/>
      <c r="K10" s="752" t="s">
        <v>613</v>
      </c>
      <c r="L10" s="753" t="s">
        <v>610</v>
      </c>
      <c r="M10" s="755" t="s">
        <v>614</v>
      </c>
      <c r="N10" s="751" t="s">
        <v>615</v>
      </c>
      <c r="O10" s="751"/>
      <c r="P10" s="751"/>
      <c r="Q10" s="752" t="s">
        <v>609</v>
      </c>
      <c r="R10" s="753" t="s">
        <v>616</v>
      </c>
      <c r="S10" s="755" t="s">
        <v>614</v>
      </c>
    </row>
    <row r="11" customFormat="false" ht="17.25" hidden="false" customHeight="false" outlineLevel="0" collapsed="false">
      <c r="B11" s="756" t="s">
        <v>617</v>
      </c>
      <c r="C11" s="757"/>
      <c r="D11" s="757"/>
      <c r="E11" s="758" t="n">
        <v>50</v>
      </c>
      <c r="F11" s="759" t="s">
        <v>611</v>
      </c>
      <c r="G11" s="760" t="s">
        <v>618</v>
      </c>
      <c r="H11" s="756" t="s">
        <v>619</v>
      </c>
      <c r="I11" s="757"/>
      <c r="J11" s="757"/>
      <c r="K11" s="758" t="n">
        <v>45</v>
      </c>
      <c r="L11" s="759" t="n">
        <v>40</v>
      </c>
      <c r="M11" s="761" t="n">
        <v>35</v>
      </c>
      <c r="N11" s="757" t="s">
        <v>620</v>
      </c>
      <c r="O11" s="757"/>
      <c r="P11" s="757"/>
      <c r="Q11" s="758" t="s">
        <v>613</v>
      </c>
      <c r="R11" s="759" t="s">
        <v>610</v>
      </c>
      <c r="S11" s="761" t="n">
        <v>45</v>
      </c>
      <c r="AF11" s="762" t="s">
        <v>621</v>
      </c>
      <c r="AG11" s="762"/>
    </row>
    <row r="12" customFormat="false" ht="17.25" hidden="false" customHeight="false" outlineLevel="0" collapsed="false">
      <c r="B12" s="756" t="s">
        <v>622</v>
      </c>
      <c r="C12" s="757"/>
      <c r="D12" s="757"/>
      <c r="E12" s="758" t="s">
        <v>609</v>
      </c>
      <c r="F12" s="759" t="s">
        <v>616</v>
      </c>
      <c r="G12" s="760" t="s">
        <v>614</v>
      </c>
      <c r="H12" s="756" t="s">
        <v>623</v>
      </c>
      <c r="I12" s="757"/>
      <c r="J12" s="757"/>
      <c r="K12" s="758" t="s">
        <v>618</v>
      </c>
      <c r="L12" s="759" t="s">
        <v>624</v>
      </c>
      <c r="M12" s="761" t="s">
        <v>625</v>
      </c>
      <c r="N12" s="757" t="s">
        <v>626</v>
      </c>
      <c r="O12" s="757"/>
      <c r="P12" s="757"/>
      <c r="Q12" s="758" t="s">
        <v>397</v>
      </c>
      <c r="R12" s="759" t="n">
        <v>30</v>
      </c>
      <c r="S12" s="763" t="s">
        <v>627</v>
      </c>
    </row>
    <row r="13" customFormat="false" ht="16.5" hidden="false" customHeight="false" outlineLevel="0" collapsed="false">
      <c r="B13" s="756" t="s">
        <v>628</v>
      </c>
      <c r="C13" s="757"/>
      <c r="D13" s="757"/>
      <c r="E13" s="758" t="n">
        <v>40</v>
      </c>
      <c r="F13" s="759" t="s">
        <v>624</v>
      </c>
      <c r="G13" s="760" t="s">
        <v>625</v>
      </c>
      <c r="H13" s="756" t="s">
        <v>629</v>
      </c>
      <c r="I13" s="757"/>
      <c r="J13" s="757"/>
      <c r="K13" s="758" t="s">
        <v>609</v>
      </c>
      <c r="L13" s="759" t="s">
        <v>611</v>
      </c>
      <c r="M13" s="761" t="s">
        <v>614</v>
      </c>
      <c r="N13" s="757" t="s">
        <v>630</v>
      </c>
      <c r="O13" s="757"/>
      <c r="P13" s="757"/>
      <c r="Q13" s="758" t="s">
        <v>397</v>
      </c>
      <c r="R13" s="759" t="s">
        <v>631</v>
      </c>
      <c r="S13" s="761" t="s">
        <v>632</v>
      </c>
      <c r="AF13" s="719" t="s">
        <v>633</v>
      </c>
      <c r="AH13" s="719" t="s">
        <v>634</v>
      </c>
    </row>
    <row r="14" customFormat="false" ht="16.5" hidden="false" customHeight="false" outlineLevel="0" collapsed="false">
      <c r="B14" s="756" t="s">
        <v>635</v>
      </c>
      <c r="C14" s="757"/>
      <c r="D14" s="757"/>
      <c r="E14" s="758" t="s">
        <v>397</v>
      </c>
      <c r="F14" s="759" t="s">
        <v>636</v>
      </c>
      <c r="G14" s="760" t="s">
        <v>637</v>
      </c>
      <c r="H14" s="756" t="s">
        <v>638</v>
      </c>
      <c r="I14" s="757"/>
      <c r="J14" s="757"/>
      <c r="K14" s="758" t="s">
        <v>397</v>
      </c>
      <c r="L14" s="759" t="s">
        <v>624</v>
      </c>
      <c r="M14" s="761" t="s">
        <v>639</v>
      </c>
      <c r="N14" s="757" t="s">
        <v>640</v>
      </c>
      <c r="O14" s="757"/>
      <c r="P14" s="757"/>
      <c r="Q14" s="758" t="s">
        <v>610</v>
      </c>
      <c r="R14" s="759" t="s">
        <v>611</v>
      </c>
      <c r="S14" s="763" t="s">
        <v>618</v>
      </c>
      <c r="AF14" s="719" t="s">
        <v>641</v>
      </c>
      <c r="AH14" s="719" t="s">
        <v>642</v>
      </c>
    </row>
    <row r="15" customFormat="false" ht="16.5" hidden="false" customHeight="false" outlineLevel="0" collapsed="false">
      <c r="B15" s="756" t="s">
        <v>643</v>
      </c>
      <c r="C15" s="757"/>
      <c r="D15" s="757"/>
      <c r="E15" s="758" t="s">
        <v>609</v>
      </c>
      <c r="F15" s="759" t="s">
        <v>611</v>
      </c>
      <c r="G15" s="760" t="s">
        <v>618</v>
      </c>
      <c r="H15" s="756" t="s">
        <v>644</v>
      </c>
      <c r="I15" s="757"/>
      <c r="J15" s="757"/>
      <c r="K15" s="758" t="s">
        <v>611</v>
      </c>
      <c r="L15" s="759" t="s">
        <v>618</v>
      </c>
      <c r="M15" s="761" t="s">
        <v>624</v>
      </c>
      <c r="N15" s="757" t="s">
        <v>645</v>
      </c>
      <c r="O15" s="757"/>
      <c r="P15" s="757"/>
      <c r="Q15" s="758" t="s">
        <v>610</v>
      </c>
      <c r="R15" s="759" t="s">
        <v>611</v>
      </c>
      <c r="S15" s="761" t="s">
        <v>618</v>
      </c>
      <c r="AF15" s="719" t="s">
        <v>646</v>
      </c>
      <c r="AH15" s="719" t="s">
        <v>647</v>
      </c>
    </row>
    <row r="16" customFormat="false" ht="16.5" hidden="false" customHeight="false" outlineLevel="0" collapsed="false">
      <c r="B16" s="756" t="s">
        <v>648</v>
      </c>
      <c r="C16" s="757"/>
      <c r="D16" s="757"/>
      <c r="E16" s="758" t="s">
        <v>397</v>
      </c>
      <c r="F16" s="759" t="s">
        <v>618</v>
      </c>
      <c r="G16" s="760" t="s">
        <v>624</v>
      </c>
      <c r="H16" s="756" t="s">
        <v>649</v>
      </c>
      <c r="I16" s="757"/>
      <c r="J16" s="757"/>
      <c r="K16" s="758" t="s">
        <v>610</v>
      </c>
      <c r="L16" s="759" t="s">
        <v>614</v>
      </c>
      <c r="M16" s="761" t="s">
        <v>650</v>
      </c>
      <c r="N16" s="757" t="s">
        <v>651</v>
      </c>
      <c r="O16" s="757"/>
      <c r="P16" s="757"/>
      <c r="Q16" s="758" t="s">
        <v>609</v>
      </c>
      <c r="R16" s="759" t="s">
        <v>611</v>
      </c>
      <c r="S16" s="761" t="s">
        <v>650</v>
      </c>
      <c r="AH16" s="764" t="n">
        <v>2</v>
      </c>
      <c r="AI16" s="764"/>
      <c r="AJ16" s="764"/>
    </row>
    <row r="17" customFormat="false" ht="16.5" hidden="false" customHeight="false" outlineLevel="0" collapsed="false">
      <c r="B17" s="756" t="s">
        <v>652</v>
      </c>
      <c r="C17" s="757"/>
      <c r="D17" s="757"/>
      <c r="E17" s="758" t="s">
        <v>397</v>
      </c>
      <c r="F17" s="759" t="s">
        <v>611</v>
      </c>
      <c r="G17" s="760" t="s">
        <v>618</v>
      </c>
      <c r="H17" s="756" t="s">
        <v>653</v>
      </c>
      <c r="I17" s="757"/>
      <c r="J17" s="757"/>
      <c r="K17" s="758" t="s">
        <v>610</v>
      </c>
      <c r="L17" s="759" t="s">
        <v>618</v>
      </c>
      <c r="M17" s="761" t="s">
        <v>397</v>
      </c>
      <c r="N17" s="757" t="s">
        <v>654</v>
      </c>
      <c r="O17" s="757"/>
      <c r="P17" s="757"/>
      <c r="Q17" s="758"/>
      <c r="R17" s="759"/>
      <c r="S17" s="761"/>
      <c r="AF17" s="719" t="s">
        <v>655</v>
      </c>
    </row>
    <row r="18" customFormat="false" ht="16.5" hidden="false" customHeight="false" outlineLevel="0" collapsed="false">
      <c r="B18" s="756" t="s">
        <v>656</v>
      </c>
      <c r="C18" s="757"/>
      <c r="D18" s="757"/>
      <c r="E18" s="758" t="s">
        <v>609</v>
      </c>
      <c r="F18" s="759" t="s">
        <v>614</v>
      </c>
      <c r="G18" s="760" t="s">
        <v>650</v>
      </c>
      <c r="H18" s="756" t="s">
        <v>657</v>
      </c>
      <c r="I18" s="757"/>
      <c r="J18" s="757"/>
      <c r="K18" s="758" t="s">
        <v>609</v>
      </c>
      <c r="L18" s="759" t="s">
        <v>658</v>
      </c>
      <c r="M18" s="761" t="s">
        <v>659</v>
      </c>
      <c r="N18" s="757" t="s">
        <v>660</v>
      </c>
      <c r="O18" s="757"/>
      <c r="P18" s="757"/>
      <c r="Q18" s="758" t="s">
        <v>618</v>
      </c>
      <c r="R18" s="759" t="s">
        <v>624</v>
      </c>
      <c r="S18" s="761" t="s">
        <v>625</v>
      </c>
      <c r="AF18" s="719" t="s">
        <v>661</v>
      </c>
    </row>
    <row r="19" customFormat="false" ht="16.5" hidden="false" customHeight="false" outlineLevel="0" collapsed="false">
      <c r="B19" s="756" t="s">
        <v>662</v>
      </c>
      <c r="C19" s="757"/>
      <c r="D19" s="757"/>
      <c r="E19" s="758" t="s">
        <v>609</v>
      </c>
      <c r="F19" s="759" t="s">
        <v>663</v>
      </c>
      <c r="G19" s="760" t="s">
        <v>614</v>
      </c>
      <c r="H19" s="756" t="s">
        <v>664</v>
      </c>
      <c r="I19" s="757"/>
      <c r="J19" s="757"/>
      <c r="K19" s="758" t="s">
        <v>397</v>
      </c>
      <c r="L19" s="759" t="s">
        <v>631</v>
      </c>
      <c r="M19" s="761" t="s">
        <v>632</v>
      </c>
      <c r="N19" s="757" t="s">
        <v>665</v>
      </c>
      <c r="O19" s="757"/>
      <c r="P19" s="757"/>
      <c r="Q19" s="758" t="s">
        <v>618</v>
      </c>
      <c r="R19" s="759" t="s">
        <v>624</v>
      </c>
      <c r="S19" s="761" t="s">
        <v>625</v>
      </c>
      <c r="AG19" s="719" t="s">
        <v>666</v>
      </c>
    </row>
    <row r="20" customFormat="false" ht="16.5" hidden="false" customHeight="false" outlineLevel="0" collapsed="false">
      <c r="B20" s="756" t="s">
        <v>667</v>
      </c>
      <c r="C20" s="757"/>
      <c r="D20" s="757"/>
      <c r="E20" s="758" t="s">
        <v>397</v>
      </c>
      <c r="F20" s="759" t="s">
        <v>668</v>
      </c>
      <c r="G20" s="760" t="s">
        <v>669</v>
      </c>
      <c r="H20" s="756" t="s">
        <v>670</v>
      </c>
      <c r="I20" s="757"/>
      <c r="J20" s="757"/>
      <c r="K20" s="758" t="s">
        <v>609</v>
      </c>
      <c r="L20" s="759" t="s">
        <v>616</v>
      </c>
      <c r="M20" s="761" t="s">
        <v>614</v>
      </c>
      <c r="N20" s="757" t="s">
        <v>671</v>
      </c>
      <c r="O20" s="757"/>
      <c r="P20" s="757"/>
      <c r="Q20" s="758" t="s">
        <v>397</v>
      </c>
      <c r="R20" s="759" t="s">
        <v>397</v>
      </c>
      <c r="S20" s="761" t="n">
        <v>35</v>
      </c>
      <c r="AG20" s="719" t="s">
        <v>672</v>
      </c>
    </row>
    <row r="21" customFormat="false" ht="16.5" hidden="false" customHeight="false" outlineLevel="0" collapsed="false">
      <c r="B21" s="756" t="s">
        <v>673</v>
      </c>
      <c r="C21" s="757"/>
      <c r="D21" s="757"/>
      <c r="E21" s="758" t="s">
        <v>609</v>
      </c>
      <c r="F21" s="759" t="s">
        <v>616</v>
      </c>
      <c r="G21" s="760" t="s">
        <v>618</v>
      </c>
      <c r="H21" s="756" t="s">
        <v>674</v>
      </c>
      <c r="I21" s="757"/>
      <c r="J21" s="757"/>
      <c r="K21" s="758" t="s">
        <v>397</v>
      </c>
      <c r="L21" s="759" t="s">
        <v>611</v>
      </c>
      <c r="M21" s="761" t="s">
        <v>397</v>
      </c>
      <c r="N21" s="757" t="s">
        <v>675</v>
      </c>
      <c r="O21" s="757"/>
      <c r="P21" s="757"/>
      <c r="Q21" s="758" t="n">
        <v>50</v>
      </c>
      <c r="R21" s="759" t="s">
        <v>618</v>
      </c>
      <c r="S21" s="761" t="s">
        <v>624</v>
      </c>
      <c r="AG21" s="719" t="s">
        <v>676</v>
      </c>
    </row>
    <row r="22" customFormat="false" ht="16.5" hidden="false" customHeight="false" outlineLevel="0" collapsed="false">
      <c r="B22" s="756" t="s">
        <v>677</v>
      </c>
      <c r="C22" s="757"/>
      <c r="D22" s="757"/>
      <c r="E22" s="758" t="s">
        <v>610</v>
      </c>
      <c r="F22" s="759" t="s">
        <v>611</v>
      </c>
      <c r="G22" s="760" t="s">
        <v>397</v>
      </c>
      <c r="H22" s="756" t="s">
        <v>678</v>
      </c>
      <c r="I22" s="757"/>
      <c r="J22" s="757"/>
      <c r="K22" s="758" t="s">
        <v>610</v>
      </c>
      <c r="L22" s="759" t="s">
        <v>611</v>
      </c>
      <c r="M22" s="761" t="s">
        <v>618</v>
      </c>
      <c r="N22" s="757" t="s">
        <v>679</v>
      </c>
      <c r="O22" s="757"/>
      <c r="P22" s="757"/>
      <c r="Q22" s="758" t="s">
        <v>397</v>
      </c>
      <c r="R22" s="759" t="n">
        <v>30</v>
      </c>
      <c r="S22" s="761" t="n">
        <v>25</v>
      </c>
    </row>
    <row r="23" customFormat="false" ht="16.5" hidden="false" customHeight="false" outlineLevel="0" collapsed="false">
      <c r="B23" s="756" t="s">
        <v>680</v>
      </c>
      <c r="C23" s="757"/>
      <c r="D23" s="757"/>
      <c r="E23" s="758" t="s">
        <v>397</v>
      </c>
      <c r="F23" s="759" t="s">
        <v>650</v>
      </c>
      <c r="G23" s="760" t="s">
        <v>681</v>
      </c>
      <c r="H23" s="756" t="s">
        <v>682</v>
      </c>
      <c r="I23" s="757"/>
      <c r="J23" s="757"/>
      <c r="K23" s="758" t="n">
        <v>40</v>
      </c>
      <c r="L23" s="759" t="s">
        <v>624</v>
      </c>
      <c r="M23" s="761" t="s">
        <v>625</v>
      </c>
      <c r="N23" s="757" t="s">
        <v>683</v>
      </c>
      <c r="O23" s="757"/>
      <c r="P23" s="757"/>
      <c r="Q23" s="758" t="s">
        <v>397</v>
      </c>
      <c r="R23" s="759" t="s">
        <v>397</v>
      </c>
      <c r="S23" s="761" t="s">
        <v>627</v>
      </c>
    </row>
    <row r="24" customFormat="false" ht="16.5" hidden="false" customHeight="false" outlineLevel="0" collapsed="false">
      <c r="B24" s="756" t="s">
        <v>684</v>
      </c>
      <c r="C24" s="757"/>
      <c r="D24" s="757"/>
      <c r="E24" s="758" t="s">
        <v>397</v>
      </c>
      <c r="F24" s="759" t="s">
        <v>685</v>
      </c>
      <c r="G24" s="760" t="s">
        <v>686</v>
      </c>
      <c r="H24" s="756" t="s">
        <v>687</v>
      </c>
      <c r="I24" s="757"/>
      <c r="J24" s="757"/>
      <c r="K24" s="758" t="s">
        <v>618</v>
      </c>
      <c r="L24" s="759" t="s">
        <v>624</v>
      </c>
      <c r="M24" s="761" t="s">
        <v>625</v>
      </c>
      <c r="N24" s="757" t="s">
        <v>688</v>
      </c>
      <c r="O24" s="757"/>
      <c r="P24" s="757"/>
      <c r="Q24" s="758" t="s">
        <v>611</v>
      </c>
      <c r="R24" s="759" t="s">
        <v>618</v>
      </c>
      <c r="S24" s="761" t="s">
        <v>681</v>
      </c>
    </row>
    <row r="25" customFormat="false" ht="16.5" hidden="false" customHeight="false" outlineLevel="0" collapsed="false">
      <c r="B25" s="756" t="s">
        <v>689</v>
      </c>
      <c r="C25" s="757"/>
      <c r="D25" s="757"/>
      <c r="E25" s="758" t="s">
        <v>610</v>
      </c>
      <c r="F25" s="759" t="s">
        <v>611</v>
      </c>
      <c r="G25" s="760" t="s">
        <v>618</v>
      </c>
      <c r="H25" s="756" t="s">
        <v>690</v>
      </c>
      <c r="I25" s="757"/>
      <c r="J25" s="757"/>
      <c r="K25" s="758" t="s">
        <v>611</v>
      </c>
      <c r="L25" s="759" t="s">
        <v>691</v>
      </c>
      <c r="M25" s="761" t="s">
        <v>624</v>
      </c>
      <c r="N25" s="757" t="s">
        <v>692</v>
      </c>
      <c r="O25" s="757"/>
      <c r="P25" s="757"/>
      <c r="Q25" s="758" t="s">
        <v>610</v>
      </c>
      <c r="R25" s="759" t="s">
        <v>614</v>
      </c>
      <c r="S25" s="761" t="s">
        <v>650</v>
      </c>
    </row>
    <row r="26" customFormat="false" ht="17.25" hidden="false" customHeight="false" outlineLevel="0" collapsed="false">
      <c r="B26" s="765" t="s">
        <v>693</v>
      </c>
      <c r="C26" s="766"/>
      <c r="D26" s="766"/>
      <c r="E26" s="767" t="n">
        <v>50</v>
      </c>
      <c r="F26" s="768" t="n">
        <v>45</v>
      </c>
      <c r="G26" s="769" t="n">
        <v>40</v>
      </c>
      <c r="H26" s="765" t="s">
        <v>694</v>
      </c>
      <c r="I26" s="766"/>
      <c r="J26" s="766"/>
      <c r="K26" s="767" t="s">
        <v>397</v>
      </c>
      <c r="L26" s="768" t="s">
        <v>618</v>
      </c>
      <c r="M26" s="770" t="s">
        <v>624</v>
      </c>
      <c r="N26" s="766"/>
      <c r="O26" s="766"/>
      <c r="P26" s="766"/>
      <c r="Q26" s="767"/>
      <c r="R26" s="768"/>
      <c r="S26" s="770"/>
    </row>
    <row r="28" customFormat="false" ht="17.25" hidden="false" customHeight="false" outlineLevel="0" collapsed="false">
      <c r="B28" s="719" t="s">
        <v>695</v>
      </c>
    </row>
    <row r="29" s="720" customFormat="true" ht="17.25" hidden="false" customHeight="false" outlineLevel="0" collapsed="false">
      <c r="B29" s="771" t="s">
        <v>607</v>
      </c>
      <c r="C29" s="771"/>
      <c r="D29" s="771"/>
      <c r="E29" s="772" t="s">
        <v>696</v>
      </c>
      <c r="F29" s="772"/>
      <c r="G29" s="772"/>
    </row>
    <row r="30" customFormat="false" ht="16.5" hidden="false" customHeight="false" outlineLevel="0" collapsed="false">
      <c r="B30" s="726" t="s">
        <v>697</v>
      </c>
      <c r="C30" s="631"/>
      <c r="D30" s="631"/>
      <c r="E30" s="773"/>
      <c r="F30" s="774" t="n">
        <v>50</v>
      </c>
      <c r="G30" s="775"/>
    </row>
    <row r="31" customFormat="false" ht="16.5" hidden="false" customHeight="false" outlineLevel="0" collapsed="false">
      <c r="B31" s="756" t="s">
        <v>698</v>
      </c>
      <c r="C31" s="757"/>
      <c r="D31" s="757"/>
      <c r="E31" s="776"/>
      <c r="F31" s="760" t="n">
        <v>40</v>
      </c>
      <c r="G31" s="761"/>
    </row>
    <row r="32" customFormat="false" ht="16.5" hidden="false" customHeight="false" outlineLevel="0" collapsed="false">
      <c r="B32" s="726" t="s">
        <v>699</v>
      </c>
      <c r="C32" s="631"/>
      <c r="D32" s="631"/>
      <c r="E32" s="773"/>
      <c r="F32" s="774" t="n">
        <v>40</v>
      </c>
      <c r="G32" s="775"/>
    </row>
    <row r="33" customFormat="false" ht="16.5" hidden="false" customHeight="false" outlineLevel="0" collapsed="false">
      <c r="B33" s="756" t="s">
        <v>700</v>
      </c>
      <c r="C33" s="757"/>
      <c r="D33" s="757"/>
      <c r="E33" s="776"/>
      <c r="F33" s="760" t="n">
        <v>20</v>
      </c>
      <c r="G33" s="761"/>
    </row>
    <row r="34" customFormat="false" ht="16.5" hidden="false" customHeight="false" outlineLevel="0" collapsed="false">
      <c r="B34" s="756" t="s">
        <v>701</v>
      </c>
      <c r="C34" s="757"/>
      <c r="D34" s="757"/>
      <c r="E34" s="776"/>
      <c r="F34" s="760" t="n">
        <v>20</v>
      </c>
      <c r="G34" s="761"/>
    </row>
    <row r="35" customFormat="false" ht="17.25" hidden="false" customHeight="false" outlineLevel="0" collapsed="false">
      <c r="B35" s="741" t="s">
        <v>702</v>
      </c>
      <c r="C35" s="742"/>
      <c r="D35" s="742"/>
      <c r="E35" s="777"/>
      <c r="F35" s="778" t="n">
        <v>20</v>
      </c>
      <c r="G35" s="779"/>
    </row>
  </sheetData>
  <mergeCells count="18">
    <mergeCell ref="C1:E1"/>
    <mergeCell ref="F1:K1"/>
    <mergeCell ref="L1:P1"/>
    <mergeCell ref="Q1:S1"/>
    <mergeCell ref="B2:B3"/>
    <mergeCell ref="F2:K3"/>
    <mergeCell ref="L2:P3"/>
    <mergeCell ref="Q2:T3"/>
    <mergeCell ref="B4:B5"/>
    <mergeCell ref="C4:E5"/>
    <mergeCell ref="Q4:T5"/>
    <mergeCell ref="B6:B7"/>
    <mergeCell ref="C6:E7"/>
    <mergeCell ref="B9:D9"/>
    <mergeCell ref="H9:J9"/>
    <mergeCell ref="N9:P9"/>
    <mergeCell ref="B29:D29"/>
    <mergeCell ref="E29:G29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B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46" activeCellId="0" sqref="AL46"/>
    </sheetView>
  </sheetViews>
  <sheetFormatPr defaultColWidth="10.28125" defaultRowHeight="12.75" zeroHeight="false" outlineLevelRow="0" outlineLevelCol="0"/>
  <cols>
    <col collapsed="false" customWidth="true" hidden="false" outlineLevel="0" max="1" min="1" style="780" width="4.14"/>
    <col collapsed="false" customWidth="true" hidden="false" outlineLevel="0" max="2" min="2" style="780" width="12.14"/>
    <col collapsed="false" customWidth="true" hidden="false" outlineLevel="0" max="3" min="3" style="780" width="7.56"/>
    <col collapsed="false" customWidth="true" hidden="true" outlineLevel="0" max="7" min="4" style="780" width="7.56"/>
    <col collapsed="false" customWidth="true" hidden="false" outlineLevel="0" max="8" min="8" style="780" width="7.56"/>
    <col collapsed="false" customWidth="true" hidden="true" outlineLevel="0" max="12" min="9" style="780" width="7.56"/>
    <col collapsed="false" customWidth="true" hidden="false" outlineLevel="0" max="13" min="13" style="780" width="7.56"/>
    <col collapsed="false" customWidth="true" hidden="true" outlineLevel="0" max="17" min="14" style="780" width="7.56"/>
    <col collapsed="false" customWidth="true" hidden="false" outlineLevel="0" max="18" min="18" style="780" width="7.56"/>
    <col collapsed="false" customWidth="true" hidden="true" outlineLevel="0" max="22" min="19" style="780" width="7.56"/>
    <col collapsed="false" customWidth="true" hidden="false" outlineLevel="0" max="23" min="23" style="780" width="7.56"/>
    <col collapsed="false" customWidth="true" hidden="true" outlineLevel="0" max="27" min="24" style="780" width="7.56"/>
    <col collapsed="false" customWidth="true" hidden="false" outlineLevel="0" max="28" min="28" style="780" width="7.56"/>
    <col collapsed="false" customWidth="true" hidden="true" outlineLevel="0" max="32" min="29" style="780" width="7.56"/>
    <col collapsed="false" customWidth="true" hidden="false" outlineLevel="0" max="33" min="33" style="780" width="7.56"/>
    <col collapsed="false" customWidth="true" hidden="true" outlineLevel="0" max="37" min="34" style="780" width="7.56"/>
    <col collapsed="false" customWidth="true" hidden="false" outlineLevel="0" max="38" min="38" style="780" width="7.56"/>
    <col collapsed="false" customWidth="true" hidden="true" outlineLevel="0" max="42" min="39" style="780" width="7.56"/>
    <col collapsed="false" customWidth="true" hidden="false" outlineLevel="0" max="43" min="43" style="780" width="7.56"/>
    <col collapsed="false" customWidth="true" hidden="true" outlineLevel="0" max="47" min="44" style="780" width="7.56"/>
    <col collapsed="false" customWidth="true" hidden="false" outlineLevel="0" max="48" min="48" style="780" width="7.56"/>
    <col collapsed="false" customWidth="true" hidden="true" outlineLevel="0" max="52" min="49" style="780" width="7.56"/>
    <col collapsed="false" customWidth="true" hidden="false" outlineLevel="0" max="53" min="53" style="780" width="7.56"/>
    <col collapsed="false" customWidth="true" hidden="true" outlineLevel="0" max="57" min="54" style="780" width="7.56"/>
    <col collapsed="false" customWidth="true" hidden="false" outlineLevel="0" max="58" min="58" style="780" width="7.56"/>
    <col collapsed="false" customWidth="false" hidden="false" outlineLevel="0" max="257" min="59" style="780" width="10.28"/>
  </cols>
  <sheetData>
    <row r="3" customFormat="false" ht="13.5" hidden="false" customHeight="false" outlineLevel="0" collapsed="false"/>
    <row r="4" customFormat="false" ht="20.1" hidden="false" customHeight="true" outlineLevel="0" collapsed="false">
      <c r="B4" s="781" t="s">
        <v>703</v>
      </c>
      <c r="C4" s="782" t="s">
        <v>704</v>
      </c>
      <c r="D4" s="782"/>
      <c r="E4" s="782"/>
      <c r="F4" s="782"/>
      <c r="G4" s="782"/>
      <c r="H4" s="782"/>
      <c r="I4" s="782"/>
      <c r="J4" s="782"/>
      <c r="K4" s="782"/>
      <c r="L4" s="782"/>
      <c r="M4" s="782"/>
      <c r="N4" s="782"/>
      <c r="O4" s="782"/>
      <c r="P4" s="782"/>
      <c r="Q4" s="782"/>
      <c r="R4" s="782"/>
      <c r="S4" s="782"/>
      <c r="T4" s="782"/>
      <c r="U4" s="782"/>
      <c r="V4" s="782"/>
      <c r="W4" s="782"/>
      <c r="X4" s="782"/>
      <c r="Y4" s="782"/>
      <c r="Z4" s="782"/>
      <c r="AA4" s="782"/>
      <c r="AB4" s="782"/>
      <c r="AC4" s="782"/>
      <c r="AD4" s="782"/>
      <c r="AE4" s="782"/>
      <c r="AF4" s="782"/>
      <c r="AG4" s="782"/>
      <c r="AH4" s="782"/>
      <c r="AI4" s="782"/>
      <c r="AJ4" s="782"/>
      <c r="AK4" s="782"/>
      <c r="AL4" s="782"/>
      <c r="AM4" s="782"/>
      <c r="AN4" s="782"/>
      <c r="AO4" s="782"/>
      <c r="AP4" s="782"/>
      <c r="AQ4" s="782"/>
      <c r="AR4" s="782"/>
      <c r="AS4" s="782"/>
      <c r="AT4" s="782"/>
      <c r="AU4" s="782"/>
      <c r="AV4" s="782"/>
      <c r="AW4" s="782"/>
      <c r="AX4" s="782"/>
      <c r="AY4" s="782"/>
      <c r="AZ4" s="782"/>
      <c r="BA4" s="782"/>
      <c r="BB4" s="782"/>
      <c r="BC4" s="782"/>
      <c r="BD4" s="782"/>
      <c r="BE4" s="782"/>
      <c r="BF4" s="782"/>
    </row>
    <row r="5" customFormat="false" ht="13.5" hidden="false" customHeight="false" outlineLevel="0" collapsed="false">
      <c r="B5" s="781"/>
      <c r="C5" s="783" t="n">
        <v>5</v>
      </c>
      <c r="D5" s="783" t="n">
        <f aca="false">C5+1</f>
        <v>6</v>
      </c>
      <c r="E5" s="783" t="n">
        <f aca="false">D5+1</f>
        <v>7</v>
      </c>
      <c r="F5" s="783" t="n">
        <f aca="false">E5+1</f>
        <v>8</v>
      </c>
      <c r="G5" s="783" t="n">
        <f aca="false">F5+1</f>
        <v>9</v>
      </c>
      <c r="H5" s="783" t="n">
        <f aca="false">G5+1</f>
        <v>10</v>
      </c>
      <c r="I5" s="783" t="n">
        <f aca="false">H5+1</f>
        <v>11</v>
      </c>
      <c r="J5" s="783" t="n">
        <f aca="false">I5+1</f>
        <v>12</v>
      </c>
      <c r="K5" s="783" t="n">
        <f aca="false">J5+1</f>
        <v>13</v>
      </c>
      <c r="L5" s="783" t="n">
        <f aca="false">K5+1</f>
        <v>14</v>
      </c>
      <c r="M5" s="783" t="n">
        <f aca="false">L5+1</f>
        <v>15</v>
      </c>
      <c r="N5" s="783" t="n">
        <f aca="false">M5+1</f>
        <v>16</v>
      </c>
      <c r="O5" s="783" t="n">
        <f aca="false">N5+1</f>
        <v>17</v>
      </c>
      <c r="P5" s="783" t="n">
        <f aca="false">O5+1</f>
        <v>18</v>
      </c>
      <c r="Q5" s="783" t="n">
        <f aca="false">P5+1</f>
        <v>19</v>
      </c>
      <c r="R5" s="784" t="n">
        <f aca="false">Q5+1</f>
        <v>20</v>
      </c>
      <c r="S5" s="783" t="n">
        <f aca="false">R5+1</f>
        <v>21</v>
      </c>
      <c r="T5" s="783" t="n">
        <f aca="false">S5+1</f>
        <v>22</v>
      </c>
      <c r="U5" s="783" t="n">
        <f aca="false">T5+1</f>
        <v>23</v>
      </c>
      <c r="V5" s="783" t="n">
        <f aca="false">U5+1</f>
        <v>24</v>
      </c>
      <c r="W5" s="783" t="n">
        <v>25</v>
      </c>
      <c r="X5" s="783" t="n">
        <f aca="false">W5+1</f>
        <v>26</v>
      </c>
      <c r="Y5" s="783" t="n">
        <f aca="false">X5+1</f>
        <v>27</v>
      </c>
      <c r="Z5" s="783" t="n">
        <f aca="false">Y5+1</f>
        <v>28</v>
      </c>
      <c r="AA5" s="783" t="n">
        <f aca="false">Z5+1</f>
        <v>29</v>
      </c>
      <c r="AB5" s="783" t="n">
        <v>30</v>
      </c>
      <c r="AC5" s="783" t="n">
        <f aca="false">AB5+1</f>
        <v>31</v>
      </c>
      <c r="AD5" s="783" t="n">
        <f aca="false">AC5+1</f>
        <v>32</v>
      </c>
      <c r="AE5" s="783" t="n">
        <f aca="false">AD5+1</f>
        <v>33</v>
      </c>
      <c r="AF5" s="783" t="n">
        <f aca="false">AE5+1</f>
        <v>34</v>
      </c>
      <c r="AG5" s="783" t="n">
        <v>35</v>
      </c>
      <c r="AH5" s="783" t="n">
        <f aca="false">AG5+1</f>
        <v>36</v>
      </c>
      <c r="AI5" s="783" t="n">
        <f aca="false">AH5+1</f>
        <v>37</v>
      </c>
      <c r="AJ5" s="783" t="n">
        <f aca="false">AI5+1</f>
        <v>38</v>
      </c>
      <c r="AK5" s="783" t="n">
        <f aca="false">AJ5+1</f>
        <v>39</v>
      </c>
      <c r="AL5" s="783" t="n">
        <v>40</v>
      </c>
      <c r="AM5" s="783" t="n">
        <f aca="false">AL5+1</f>
        <v>41</v>
      </c>
      <c r="AN5" s="783" t="n">
        <f aca="false">AM5+1</f>
        <v>42</v>
      </c>
      <c r="AO5" s="783" t="n">
        <f aca="false">AN5+1</f>
        <v>43</v>
      </c>
      <c r="AP5" s="783" t="n">
        <f aca="false">AO5+1</f>
        <v>44</v>
      </c>
      <c r="AQ5" s="783" t="n">
        <v>45</v>
      </c>
      <c r="AR5" s="783" t="n">
        <f aca="false">AQ5+1</f>
        <v>46</v>
      </c>
      <c r="AS5" s="783" t="n">
        <f aca="false">AR5+1</f>
        <v>47</v>
      </c>
      <c r="AT5" s="783" t="n">
        <f aca="false">AS5+1</f>
        <v>48</v>
      </c>
      <c r="AU5" s="783" t="n">
        <f aca="false">AT5+1</f>
        <v>49</v>
      </c>
      <c r="AV5" s="783" t="n">
        <v>50</v>
      </c>
      <c r="AW5" s="783" t="n">
        <f aca="false">AV5+1</f>
        <v>51</v>
      </c>
      <c r="AX5" s="783" t="n">
        <f aca="false">AW5+1</f>
        <v>52</v>
      </c>
      <c r="AY5" s="783" t="n">
        <f aca="false">AX5+1</f>
        <v>53</v>
      </c>
      <c r="AZ5" s="783" t="n">
        <f aca="false">AY5+1</f>
        <v>54</v>
      </c>
      <c r="BA5" s="783" t="n">
        <v>55</v>
      </c>
      <c r="BB5" s="785" t="n">
        <f aca="false">BA5+1</f>
        <v>56</v>
      </c>
      <c r="BC5" s="785" t="n">
        <f aca="false">BB5+1</f>
        <v>57</v>
      </c>
      <c r="BD5" s="785" t="n">
        <f aca="false">BC5+1</f>
        <v>58</v>
      </c>
      <c r="BE5" s="785" t="n">
        <f aca="false">BD5+1</f>
        <v>59</v>
      </c>
      <c r="BF5" s="786" t="n">
        <v>60</v>
      </c>
    </row>
    <row r="6" customFormat="false" ht="20.1" hidden="false" customHeight="true" outlineLevel="0" collapsed="false">
      <c r="B6" s="781"/>
      <c r="C6" s="787" t="s">
        <v>705</v>
      </c>
      <c r="D6" s="787"/>
      <c r="E6" s="787"/>
      <c r="F6" s="787"/>
      <c r="G6" s="787"/>
      <c r="H6" s="787"/>
      <c r="I6" s="787"/>
      <c r="J6" s="787"/>
      <c r="K6" s="787"/>
      <c r="L6" s="787"/>
      <c r="M6" s="787"/>
      <c r="N6" s="787"/>
      <c r="O6" s="787"/>
      <c r="P6" s="787"/>
      <c r="Q6" s="787"/>
      <c r="R6" s="787"/>
      <c r="S6" s="787"/>
      <c r="T6" s="787"/>
      <c r="U6" s="787"/>
      <c r="V6" s="787"/>
      <c r="W6" s="787"/>
      <c r="X6" s="787"/>
      <c r="Y6" s="787"/>
      <c r="Z6" s="787"/>
      <c r="AA6" s="787"/>
      <c r="AB6" s="787"/>
      <c r="AC6" s="787"/>
      <c r="AD6" s="787"/>
      <c r="AE6" s="787"/>
      <c r="AF6" s="787"/>
      <c r="AG6" s="787"/>
      <c r="AH6" s="787"/>
      <c r="AI6" s="787"/>
      <c r="AJ6" s="787"/>
      <c r="AK6" s="787"/>
      <c r="AL6" s="787"/>
      <c r="AM6" s="787"/>
      <c r="AN6" s="787"/>
      <c r="AO6" s="787"/>
      <c r="AP6" s="787"/>
      <c r="AQ6" s="787"/>
      <c r="AR6" s="787"/>
      <c r="AS6" s="787"/>
      <c r="AT6" s="787"/>
      <c r="AU6" s="787"/>
      <c r="AV6" s="787"/>
      <c r="AW6" s="787"/>
      <c r="AX6" s="787"/>
      <c r="AY6" s="787"/>
      <c r="AZ6" s="787"/>
      <c r="BA6" s="787"/>
      <c r="BB6" s="787"/>
      <c r="BC6" s="787"/>
      <c r="BD6" s="787"/>
      <c r="BE6" s="787"/>
      <c r="BF6" s="787"/>
    </row>
    <row r="7" customFormat="false" ht="13.5" hidden="false" customHeight="false" outlineLevel="0" collapsed="false">
      <c r="B7" s="788" t="n">
        <v>0</v>
      </c>
      <c r="C7" s="789" t="n">
        <v>0</v>
      </c>
      <c r="D7" s="789"/>
      <c r="E7" s="789"/>
      <c r="F7" s="789"/>
      <c r="G7" s="789"/>
      <c r="H7" s="789" t="n">
        <v>0</v>
      </c>
      <c r="I7" s="789"/>
      <c r="J7" s="789"/>
      <c r="K7" s="789"/>
      <c r="L7" s="789"/>
      <c r="M7" s="789" t="n">
        <v>0</v>
      </c>
      <c r="N7" s="789"/>
      <c r="O7" s="789"/>
      <c r="P7" s="789"/>
      <c r="Q7" s="789"/>
      <c r="R7" s="790" t="n">
        <v>0</v>
      </c>
      <c r="S7" s="791"/>
      <c r="T7" s="791"/>
      <c r="U7" s="791"/>
      <c r="V7" s="791"/>
      <c r="W7" s="789" t="n">
        <v>0</v>
      </c>
      <c r="X7" s="791"/>
      <c r="Y7" s="791"/>
      <c r="Z7" s="791"/>
      <c r="AA7" s="791"/>
      <c r="AB7" s="789" t="n">
        <v>0</v>
      </c>
      <c r="AC7" s="791"/>
      <c r="AD7" s="791"/>
      <c r="AE7" s="791"/>
      <c r="AF7" s="791"/>
      <c r="AG7" s="790" t="n">
        <v>0</v>
      </c>
      <c r="AH7" s="791"/>
      <c r="AI7" s="791"/>
      <c r="AJ7" s="791"/>
      <c r="AK7" s="791"/>
      <c r="AL7" s="789" t="n">
        <v>0</v>
      </c>
      <c r="AM7" s="791"/>
      <c r="AN7" s="791"/>
      <c r="AO7" s="791"/>
      <c r="AP7" s="791"/>
      <c r="AQ7" s="789" t="n">
        <v>0</v>
      </c>
      <c r="AR7" s="791"/>
      <c r="AS7" s="791"/>
      <c r="AT7" s="791"/>
      <c r="AU7" s="791"/>
      <c r="AV7" s="789" t="n">
        <v>0</v>
      </c>
      <c r="AW7" s="791"/>
      <c r="AX7" s="791"/>
      <c r="AY7" s="791"/>
      <c r="AZ7" s="791"/>
      <c r="BA7" s="789" t="n">
        <v>0</v>
      </c>
      <c r="BB7" s="792"/>
      <c r="BC7" s="792"/>
      <c r="BD7" s="792"/>
      <c r="BE7" s="792"/>
      <c r="BF7" s="793" t="n">
        <v>0</v>
      </c>
    </row>
    <row r="8" customFormat="false" ht="12.75" hidden="false" customHeight="false" outlineLevel="0" collapsed="false">
      <c r="B8" s="794" t="n">
        <v>1</v>
      </c>
      <c r="C8" s="795" t="n">
        <v>19.5</v>
      </c>
      <c r="D8" s="795"/>
      <c r="E8" s="795"/>
      <c r="F8" s="795"/>
      <c r="G8" s="795"/>
      <c r="H8" s="795" t="n">
        <v>9.5</v>
      </c>
      <c r="I8" s="795"/>
      <c r="J8" s="795"/>
      <c r="K8" s="795"/>
      <c r="L8" s="795"/>
      <c r="M8" s="795" t="n">
        <v>6</v>
      </c>
      <c r="N8" s="795"/>
      <c r="O8" s="795"/>
      <c r="P8" s="795"/>
      <c r="Q8" s="795"/>
      <c r="R8" s="796" t="n">
        <v>4.5</v>
      </c>
      <c r="S8" s="795"/>
      <c r="T8" s="795"/>
      <c r="U8" s="795"/>
      <c r="V8" s="795"/>
      <c r="W8" s="795" t="n">
        <v>3.5</v>
      </c>
      <c r="X8" s="795"/>
      <c r="Y8" s="795"/>
      <c r="Z8" s="795"/>
      <c r="AA8" s="795"/>
      <c r="AB8" s="795" t="n">
        <v>3</v>
      </c>
      <c r="AC8" s="795"/>
      <c r="AD8" s="795"/>
      <c r="AE8" s="795"/>
      <c r="AF8" s="795"/>
      <c r="AG8" s="796" t="n">
        <v>2.5</v>
      </c>
      <c r="AH8" s="795"/>
      <c r="AI8" s="795"/>
      <c r="AJ8" s="795"/>
      <c r="AK8" s="795"/>
      <c r="AL8" s="795" t="n">
        <v>2</v>
      </c>
      <c r="AM8" s="795"/>
      <c r="AN8" s="795"/>
      <c r="AO8" s="795"/>
      <c r="AP8" s="795"/>
      <c r="AQ8" s="795" t="n">
        <v>1.8</v>
      </c>
      <c r="AR8" s="795"/>
      <c r="AS8" s="795"/>
      <c r="AT8" s="795"/>
      <c r="AU8" s="795"/>
      <c r="AV8" s="795" t="n">
        <v>1.5</v>
      </c>
      <c r="AW8" s="795"/>
      <c r="AX8" s="795"/>
      <c r="AY8" s="795"/>
      <c r="AZ8" s="795"/>
      <c r="BA8" s="795" t="n">
        <v>1.4</v>
      </c>
      <c r="BB8" s="797"/>
      <c r="BC8" s="797"/>
      <c r="BD8" s="797"/>
      <c r="BE8" s="797"/>
      <c r="BF8" s="798" t="n">
        <v>1.1</v>
      </c>
    </row>
    <row r="9" customFormat="false" ht="12.75" hidden="false" customHeight="false" outlineLevel="0" collapsed="false">
      <c r="B9" s="794" t="n">
        <v>2</v>
      </c>
      <c r="C9" s="795" t="n">
        <v>39</v>
      </c>
      <c r="D9" s="795"/>
      <c r="E9" s="795"/>
      <c r="F9" s="795"/>
      <c r="G9" s="795"/>
      <c r="H9" s="795" t="n">
        <f aca="false">H8*2</f>
        <v>19</v>
      </c>
      <c r="I9" s="795"/>
      <c r="J9" s="795"/>
      <c r="K9" s="795"/>
      <c r="L9" s="795"/>
      <c r="M9" s="795" t="n">
        <f aca="false">M8*2</f>
        <v>12</v>
      </c>
      <c r="N9" s="795"/>
      <c r="O9" s="795"/>
      <c r="P9" s="795"/>
      <c r="Q9" s="795"/>
      <c r="R9" s="796" t="n">
        <v>9</v>
      </c>
      <c r="S9" s="795"/>
      <c r="T9" s="795"/>
      <c r="U9" s="795"/>
      <c r="V9" s="795"/>
      <c r="W9" s="795" t="n">
        <v>7</v>
      </c>
      <c r="X9" s="795"/>
      <c r="Y9" s="795"/>
      <c r="Z9" s="795"/>
      <c r="AA9" s="795"/>
      <c r="AB9" s="795" t="n">
        <v>6</v>
      </c>
      <c r="AC9" s="795"/>
      <c r="AD9" s="795"/>
      <c r="AE9" s="795"/>
      <c r="AF9" s="795"/>
      <c r="AG9" s="796" t="n">
        <v>5</v>
      </c>
      <c r="AH9" s="795"/>
      <c r="AI9" s="795"/>
      <c r="AJ9" s="795"/>
      <c r="AK9" s="795"/>
      <c r="AL9" s="795" t="n">
        <v>4</v>
      </c>
      <c r="AM9" s="795"/>
      <c r="AN9" s="795"/>
      <c r="AO9" s="795"/>
      <c r="AP9" s="795"/>
      <c r="AQ9" s="795" t="n">
        <v>3.5</v>
      </c>
      <c r="AR9" s="795"/>
      <c r="AS9" s="795"/>
      <c r="AT9" s="795"/>
      <c r="AU9" s="795"/>
      <c r="AV9" s="795" t="n">
        <v>3</v>
      </c>
      <c r="AW9" s="795"/>
      <c r="AX9" s="795"/>
      <c r="AY9" s="795"/>
      <c r="AZ9" s="795"/>
      <c r="BA9" s="795" t="n">
        <v>2.8</v>
      </c>
      <c r="BB9" s="797"/>
      <c r="BC9" s="797"/>
      <c r="BD9" s="797"/>
      <c r="BE9" s="797"/>
      <c r="BF9" s="798" t="n">
        <v>2.3</v>
      </c>
    </row>
    <row r="10" customFormat="false" ht="12.75" hidden="false" customHeight="false" outlineLevel="0" collapsed="false">
      <c r="B10" s="794" t="n">
        <v>3</v>
      </c>
      <c r="C10" s="795" t="n">
        <v>58.5</v>
      </c>
      <c r="D10" s="795"/>
      <c r="E10" s="795"/>
      <c r="F10" s="795"/>
      <c r="G10" s="795"/>
      <c r="H10" s="795" t="n">
        <f aca="false">H8*3</f>
        <v>28.5</v>
      </c>
      <c r="I10" s="795"/>
      <c r="J10" s="795"/>
      <c r="K10" s="795"/>
      <c r="L10" s="795"/>
      <c r="M10" s="795" t="n">
        <f aca="false">M8*3</f>
        <v>18</v>
      </c>
      <c r="N10" s="795"/>
      <c r="O10" s="795"/>
      <c r="P10" s="795"/>
      <c r="Q10" s="795"/>
      <c r="R10" s="796" t="n">
        <v>13.5</v>
      </c>
      <c r="S10" s="795"/>
      <c r="T10" s="795"/>
      <c r="U10" s="795"/>
      <c r="V10" s="795"/>
      <c r="W10" s="795" t="n">
        <v>10.5</v>
      </c>
      <c r="X10" s="795"/>
      <c r="Y10" s="795"/>
      <c r="Z10" s="795"/>
      <c r="AA10" s="795"/>
      <c r="AB10" s="795" t="n">
        <v>9</v>
      </c>
      <c r="AC10" s="795"/>
      <c r="AD10" s="795"/>
      <c r="AE10" s="795"/>
      <c r="AF10" s="795"/>
      <c r="AG10" s="796" t="n">
        <v>7.5</v>
      </c>
      <c r="AH10" s="795"/>
      <c r="AI10" s="795"/>
      <c r="AJ10" s="795"/>
      <c r="AK10" s="795"/>
      <c r="AL10" s="795" t="n">
        <v>6</v>
      </c>
      <c r="AM10" s="795"/>
      <c r="AN10" s="795"/>
      <c r="AO10" s="795"/>
      <c r="AP10" s="795"/>
      <c r="AQ10" s="795" t="n">
        <v>5.2</v>
      </c>
      <c r="AR10" s="795"/>
      <c r="AS10" s="795"/>
      <c r="AT10" s="795"/>
      <c r="AU10" s="795"/>
      <c r="AV10" s="795" t="n">
        <v>4.5</v>
      </c>
      <c r="AW10" s="795"/>
      <c r="AX10" s="795"/>
      <c r="AY10" s="795"/>
      <c r="AZ10" s="795"/>
      <c r="BA10" s="795" t="n">
        <v>4.2</v>
      </c>
      <c r="BB10" s="797"/>
      <c r="BC10" s="797"/>
      <c r="BD10" s="797"/>
      <c r="BE10" s="797"/>
      <c r="BF10" s="798" t="n">
        <v>3.5</v>
      </c>
    </row>
    <row r="11" customFormat="false" ht="12.75" hidden="false" customHeight="false" outlineLevel="0" collapsed="false">
      <c r="B11" s="788" t="n">
        <v>4</v>
      </c>
      <c r="C11" s="789" t="n">
        <v>78</v>
      </c>
      <c r="D11" s="789"/>
      <c r="E11" s="789"/>
      <c r="F11" s="789"/>
      <c r="G11" s="789"/>
      <c r="H11" s="789" t="n">
        <f aca="false">H8*4</f>
        <v>38</v>
      </c>
      <c r="I11" s="789"/>
      <c r="J11" s="789"/>
      <c r="K11" s="789"/>
      <c r="L11" s="789"/>
      <c r="M11" s="789" t="n">
        <f aca="false">M8*4</f>
        <v>24</v>
      </c>
      <c r="N11" s="789"/>
      <c r="O11" s="789"/>
      <c r="P11" s="789"/>
      <c r="Q11" s="789"/>
      <c r="R11" s="790" t="n">
        <v>18</v>
      </c>
      <c r="S11" s="789"/>
      <c r="T11" s="789"/>
      <c r="U11" s="789"/>
      <c r="V11" s="789"/>
      <c r="W11" s="789" t="n">
        <v>14</v>
      </c>
      <c r="X11" s="789"/>
      <c r="Y11" s="789"/>
      <c r="Z11" s="789"/>
      <c r="AA11" s="789"/>
      <c r="AB11" s="789" t="n">
        <v>12</v>
      </c>
      <c r="AC11" s="789"/>
      <c r="AD11" s="789"/>
      <c r="AE11" s="789"/>
      <c r="AF11" s="789"/>
      <c r="AG11" s="790" t="n">
        <v>10</v>
      </c>
      <c r="AH11" s="789"/>
      <c r="AI11" s="789"/>
      <c r="AJ11" s="789"/>
      <c r="AK11" s="789"/>
      <c r="AL11" s="789" t="n">
        <v>8</v>
      </c>
      <c r="AM11" s="789"/>
      <c r="AN11" s="789"/>
      <c r="AO11" s="789"/>
      <c r="AP11" s="789"/>
      <c r="AQ11" s="789" t="n">
        <v>7</v>
      </c>
      <c r="AR11" s="789"/>
      <c r="AS11" s="789"/>
      <c r="AT11" s="789"/>
      <c r="AU11" s="789"/>
      <c r="AV11" s="789" t="n">
        <v>6</v>
      </c>
      <c r="AW11" s="789"/>
      <c r="AX11" s="789"/>
      <c r="AY11" s="789"/>
      <c r="AZ11" s="789"/>
      <c r="BA11" s="789" t="n">
        <v>5.6</v>
      </c>
      <c r="BB11" s="799"/>
      <c r="BC11" s="799"/>
      <c r="BD11" s="799"/>
      <c r="BE11" s="799"/>
      <c r="BF11" s="800" t="n">
        <v>4.7</v>
      </c>
    </row>
    <row r="12" customFormat="false" ht="12.75" hidden="false" customHeight="false" outlineLevel="0" collapsed="false">
      <c r="B12" s="801" t="n">
        <v>5</v>
      </c>
      <c r="C12" s="802" t="n">
        <v>95</v>
      </c>
      <c r="D12" s="802"/>
      <c r="E12" s="802"/>
      <c r="F12" s="802"/>
      <c r="G12" s="802"/>
      <c r="H12" s="802" t="n">
        <v>47</v>
      </c>
      <c r="I12" s="802"/>
      <c r="J12" s="802"/>
      <c r="K12" s="802"/>
      <c r="L12" s="802"/>
      <c r="M12" s="802" t="n">
        <v>30.5</v>
      </c>
      <c r="N12" s="802"/>
      <c r="O12" s="802"/>
      <c r="P12" s="802"/>
      <c r="Q12" s="802"/>
      <c r="R12" s="803" t="n">
        <v>23</v>
      </c>
      <c r="S12" s="802"/>
      <c r="T12" s="802"/>
      <c r="U12" s="802"/>
      <c r="V12" s="802"/>
      <c r="W12" s="802" t="n">
        <v>18</v>
      </c>
      <c r="X12" s="802"/>
      <c r="Y12" s="802"/>
      <c r="Z12" s="802"/>
      <c r="AA12" s="802"/>
      <c r="AB12" s="802" t="n">
        <v>14.9</v>
      </c>
      <c r="AC12" s="802"/>
      <c r="AD12" s="802"/>
      <c r="AE12" s="802"/>
      <c r="AF12" s="802"/>
      <c r="AG12" s="803" t="n">
        <v>12.7</v>
      </c>
      <c r="AH12" s="802"/>
      <c r="AI12" s="802"/>
      <c r="AJ12" s="802"/>
      <c r="AK12" s="802"/>
      <c r="AL12" s="802" t="n">
        <v>10.5</v>
      </c>
      <c r="AM12" s="802"/>
      <c r="AN12" s="802"/>
      <c r="AO12" s="802"/>
      <c r="AP12" s="802"/>
      <c r="AQ12" s="802" t="n">
        <v>9.1</v>
      </c>
      <c r="AR12" s="802"/>
      <c r="AS12" s="802"/>
      <c r="AT12" s="802"/>
      <c r="AU12" s="802"/>
      <c r="AV12" s="802" t="n">
        <v>8</v>
      </c>
      <c r="AW12" s="802"/>
      <c r="AX12" s="802"/>
      <c r="AY12" s="802"/>
      <c r="AZ12" s="802"/>
      <c r="BA12" s="802" t="n">
        <v>7</v>
      </c>
      <c r="BB12" s="804"/>
      <c r="BC12" s="804"/>
      <c r="BD12" s="804"/>
      <c r="BE12" s="804"/>
      <c r="BF12" s="805" t="n">
        <v>6</v>
      </c>
    </row>
    <row r="13" customFormat="false" ht="12.75" hidden="false" customHeight="false" outlineLevel="0" collapsed="false">
      <c r="B13" s="788" t="n">
        <v>6</v>
      </c>
      <c r="C13" s="789" t="n">
        <v>97.5</v>
      </c>
      <c r="D13" s="789"/>
      <c r="E13" s="789"/>
      <c r="F13" s="789"/>
      <c r="G13" s="789"/>
      <c r="H13" s="789" t="n">
        <v>57.5</v>
      </c>
      <c r="I13" s="789"/>
      <c r="J13" s="789"/>
      <c r="K13" s="789"/>
      <c r="L13" s="789"/>
      <c r="M13" s="789" t="n">
        <v>36</v>
      </c>
      <c r="N13" s="789"/>
      <c r="O13" s="789"/>
      <c r="P13" s="789"/>
      <c r="Q13" s="789"/>
      <c r="R13" s="790" t="n">
        <v>27.5</v>
      </c>
      <c r="S13" s="789"/>
      <c r="T13" s="789"/>
      <c r="U13" s="789"/>
      <c r="V13" s="789"/>
      <c r="W13" s="789" t="n">
        <v>21.5</v>
      </c>
      <c r="X13" s="789"/>
      <c r="Y13" s="789"/>
      <c r="Z13" s="789"/>
      <c r="AA13" s="789"/>
      <c r="AB13" s="789" t="n">
        <v>17.8</v>
      </c>
      <c r="AC13" s="789"/>
      <c r="AD13" s="789"/>
      <c r="AE13" s="789"/>
      <c r="AF13" s="789"/>
      <c r="AG13" s="790" t="n">
        <v>15.5</v>
      </c>
      <c r="AH13" s="789"/>
      <c r="AI13" s="789"/>
      <c r="AJ13" s="789"/>
      <c r="AK13" s="789"/>
      <c r="AL13" s="789" t="n">
        <v>13</v>
      </c>
      <c r="AM13" s="789"/>
      <c r="AN13" s="789"/>
      <c r="AO13" s="789"/>
      <c r="AP13" s="789"/>
      <c r="AQ13" s="789" t="n">
        <v>11</v>
      </c>
      <c r="AR13" s="789"/>
      <c r="AS13" s="789"/>
      <c r="AT13" s="789"/>
      <c r="AU13" s="789"/>
      <c r="AV13" s="789" t="n">
        <v>9.5</v>
      </c>
      <c r="AW13" s="789"/>
      <c r="AX13" s="789"/>
      <c r="AY13" s="789"/>
      <c r="AZ13" s="789"/>
      <c r="BA13" s="789" t="n">
        <v>8.4</v>
      </c>
      <c r="BB13" s="799"/>
      <c r="BC13" s="799"/>
      <c r="BD13" s="799"/>
      <c r="BE13" s="799"/>
      <c r="BF13" s="800" t="n">
        <v>7.5</v>
      </c>
    </row>
    <row r="14" customFormat="false" ht="12.75" hidden="false" customHeight="false" outlineLevel="0" collapsed="false">
      <c r="B14" s="794" t="n">
        <v>7</v>
      </c>
      <c r="C14" s="806" t="n">
        <f aca="false">C13</f>
        <v>97.5</v>
      </c>
      <c r="D14" s="795"/>
      <c r="E14" s="795"/>
      <c r="F14" s="795"/>
      <c r="G14" s="795"/>
      <c r="H14" s="795" t="n">
        <v>66</v>
      </c>
      <c r="I14" s="795"/>
      <c r="J14" s="795"/>
      <c r="K14" s="795"/>
      <c r="L14" s="795"/>
      <c r="M14" s="795" t="n">
        <v>42</v>
      </c>
      <c r="N14" s="795"/>
      <c r="O14" s="795"/>
      <c r="P14" s="795"/>
      <c r="Q14" s="795"/>
      <c r="R14" s="796" t="n">
        <v>32</v>
      </c>
      <c r="S14" s="795"/>
      <c r="T14" s="795"/>
      <c r="U14" s="795"/>
      <c r="V14" s="795"/>
      <c r="W14" s="795" t="n">
        <v>25</v>
      </c>
      <c r="X14" s="795"/>
      <c r="Y14" s="795"/>
      <c r="Z14" s="795"/>
      <c r="AA14" s="795"/>
      <c r="AB14" s="795" t="n">
        <v>20.7</v>
      </c>
      <c r="AC14" s="795"/>
      <c r="AD14" s="795"/>
      <c r="AE14" s="795"/>
      <c r="AF14" s="795"/>
      <c r="AG14" s="796" t="n">
        <v>18.2</v>
      </c>
      <c r="AH14" s="795"/>
      <c r="AI14" s="795"/>
      <c r="AJ14" s="795"/>
      <c r="AK14" s="795"/>
      <c r="AL14" s="795" t="n">
        <v>15.5</v>
      </c>
      <c r="AM14" s="795"/>
      <c r="AN14" s="795"/>
      <c r="AO14" s="795"/>
      <c r="AP14" s="795"/>
      <c r="AQ14" s="795" t="n">
        <v>13</v>
      </c>
      <c r="AR14" s="795"/>
      <c r="AS14" s="795"/>
      <c r="AT14" s="795"/>
      <c r="AU14" s="795"/>
      <c r="AV14" s="795" t="n">
        <v>11</v>
      </c>
      <c r="AW14" s="795"/>
      <c r="AX14" s="795"/>
      <c r="AY14" s="795"/>
      <c r="AZ14" s="795"/>
      <c r="BA14" s="795" t="n">
        <v>10</v>
      </c>
      <c r="BB14" s="797"/>
      <c r="BC14" s="797"/>
      <c r="BD14" s="797"/>
      <c r="BE14" s="797"/>
      <c r="BF14" s="798" t="n">
        <v>8.6</v>
      </c>
    </row>
    <row r="15" customFormat="false" ht="12.75" hidden="false" customHeight="false" outlineLevel="0" collapsed="false">
      <c r="B15" s="794" t="n">
        <v>8</v>
      </c>
      <c r="C15" s="806" t="n">
        <f aca="false">C14</f>
        <v>97.5</v>
      </c>
      <c r="D15" s="795"/>
      <c r="E15" s="795"/>
      <c r="F15" s="795"/>
      <c r="G15" s="795"/>
      <c r="H15" s="795" t="n">
        <v>76</v>
      </c>
      <c r="I15" s="795"/>
      <c r="J15" s="795"/>
      <c r="K15" s="795"/>
      <c r="L15" s="795"/>
      <c r="M15" s="795" t="n">
        <v>48</v>
      </c>
      <c r="N15" s="795"/>
      <c r="O15" s="795"/>
      <c r="P15" s="795"/>
      <c r="Q15" s="795"/>
      <c r="R15" s="796" t="n">
        <v>37</v>
      </c>
      <c r="S15" s="795"/>
      <c r="T15" s="795"/>
      <c r="U15" s="795"/>
      <c r="V15" s="795"/>
      <c r="W15" s="795" t="n">
        <v>29</v>
      </c>
      <c r="X15" s="795"/>
      <c r="Y15" s="795"/>
      <c r="Z15" s="795"/>
      <c r="AA15" s="795"/>
      <c r="AB15" s="795" t="n">
        <v>23.6</v>
      </c>
      <c r="AC15" s="795"/>
      <c r="AD15" s="795"/>
      <c r="AE15" s="795"/>
      <c r="AF15" s="795"/>
      <c r="AG15" s="796" t="n">
        <v>21</v>
      </c>
      <c r="AH15" s="795"/>
      <c r="AI15" s="795"/>
      <c r="AJ15" s="795"/>
      <c r="AK15" s="795"/>
      <c r="AL15" s="795" t="n">
        <v>18</v>
      </c>
      <c r="AM15" s="795"/>
      <c r="AN15" s="795"/>
      <c r="AO15" s="795"/>
      <c r="AP15" s="795"/>
      <c r="AQ15" s="795" t="n">
        <v>15</v>
      </c>
      <c r="AR15" s="795"/>
      <c r="AS15" s="795"/>
      <c r="AT15" s="795"/>
      <c r="AU15" s="795"/>
      <c r="AV15" s="795" t="n">
        <v>13</v>
      </c>
      <c r="AW15" s="795"/>
      <c r="AX15" s="795"/>
      <c r="AY15" s="795"/>
      <c r="AZ15" s="795"/>
      <c r="BA15" s="795" t="n">
        <v>11.5</v>
      </c>
      <c r="BB15" s="797"/>
      <c r="BC15" s="797"/>
      <c r="BD15" s="797"/>
      <c r="BE15" s="797"/>
      <c r="BF15" s="798" t="n">
        <v>10</v>
      </c>
    </row>
    <row r="16" customFormat="false" ht="12.75" hidden="false" customHeight="false" outlineLevel="0" collapsed="false">
      <c r="B16" s="788" t="n">
        <v>9</v>
      </c>
      <c r="C16" s="807" t="n">
        <f aca="false">C15</f>
        <v>97.5</v>
      </c>
      <c r="D16" s="789"/>
      <c r="E16" s="789"/>
      <c r="F16" s="789"/>
      <c r="G16" s="789"/>
      <c r="H16" s="789" t="n">
        <v>85.5</v>
      </c>
      <c r="I16" s="789"/>
      <c r="J16" s="789"/>
      <c r="K16" s="789"/>
      <c r="L16" s="789"/>
      <c r="M16" s="789" t="n">
        <v>54</v>
      </c>
      <c r="N16" s="789"/>
      <c r="O16" s="789"/>
      <c r="P16" s="789"/>
      <c r="Q16" s="789"/>
      <c r="R16" s="790" t="n">
        <v>42</v>
      </c>
      <c r="S16" s="789"/>
      <c r="T16" s="789"/>
      <c r="U16" s="789"/>
      <c r="V16" s="789"/>
      <c r="W16" s="789" t="n">
        <v>33</v>
      </c>
      <c r="X16" s="789"/>
      <c r="Y16" s="789"/>
      <c r="Z16" s="789"/>
      <c r="AA16" s="789"/>
      <c r="AB16" s="789" t="n">
        <v>26.5</v>
      </c>
      <c r="AC16" s="789"/>
      <c r="AD16" s="789"/>
      <c r="AE16" s="789"/>
      <c r="AF16" s="789"/>
      <c r="AG16" s="790" t="n">
        <v>23.8</v>
      </c>
      <c r="AH16" s="789"/>
      <c r="AI16" s="789"/>
      <c r="AJ16" s="789"/>
      <c r="AK16" s="789"/>
      <c r="AL16" s="789" t="n">
        <v>20.5</v>
      </c>
      <c r="AM16" s="789"/>
      <c r="AN16" s="789"/>
      <c r="AO16" s="789"/>
      <c r="AP16" s="789"/>
      <c r="AQ16" s="789" t="n">
        <v>17</v>
      </c>
      <c r="AR16" s="789"/>
      <c r="AS16" s="789"/>
      <c r="AT16" s="789"/>
      <c r="AU16" s="789"/>
      <c r="AV16" s="789" t="n">
        <v>15</v>
      </c>
      <c r="AW16" s="789"/>
      <c r="AX16" s="789"/>
      <c r="AY16" s="789"/>
      <c r="AZ16" s="789"/>
      <c r="BA16" s="789" t="n">
        <v>13.1</v>
      </c>
      <c r="BB16" s="799"/>
      <c r="BC16" s="799"/>
      <c r="BD16" s="799"/>
      <c r="BE16" s="799"/>
      <c r="BF16" s="800" t="n">
        <v>11.5</v>
      </c>
    </row>
    <row r="17" customFormat="false" ht="12.75" hidden="false" customHeight="false" outlineLevel="0" collapsed="false">
      <c r="B17" s="801" t="n">
        <v>10</v>
      </c>
      <c r="C17" s="808" t="n">
        <f aca="false">C16</f>
        <v>97.5</v>
      </c>
      <c r="D17" s="802"/>
      <c r="E17" s="802"/>
      <c r="F17" s="802"/>
      <c r="G17" s="802"/>
      <c r="H17" s="802" t="n">
        <v>92.5</v>
      </c>
      <c r="I17" s="802"/>
      <c r="J17" s="802"/>
      <c r="K17" s="802"/>
      <c r="L17" s="802"/>
      <c r="M17" s="802" t="n">
        <v>60.5</v>
      </c>
      <c r="N17" s="802"/>
      <c r="O17" s="802"/>
      <c r="P17" s="802"/>
      <c r="Q17" s="802"/>
      <c r="R17" s="803" t="n">
        <v>46.5</v>
      </c>
      <c r="S17" s="802"/>
      <c r="T17" s="802"/>
      <c r="U17" s="802"/>
      <c r="V17" s="802"/>
      <c r="W17" s="802" t="n">
        <v>36.5</v>
      </c>
      <c r="X17" s="802"/>
      <c r="Y17" s="802"/>
      <c r="Z17" s="802"/>
      <c r="AA17" s="802"/>
      <c r="AB17" s="802" t="n">
        <v>29.4</v>
      </c>
      <c r="AC17" s="802"/>
      <c r="AD17" s="802"/>
      <c r="AE17" s="802"/>
      <c r="AF17" s="802"/>
      <c r="AG17" s="803" t="n">
        <v>26.5</v>
      </c>
      <c r="AH17" s="802"/>
      <c r="AI17" s="802"/>
      <c r="AJ17" s="802"/>
      <c r="AK17" s="802"/>
      <c r="AL17" s="802" t="n">
        <v>23</v>
      </c>
      <c r="AM17" s="802"/>
      <c r="AN17" s="802"/>
      <c r="AO17" s="802"/>
      <c r="AP17" s="802"/>
      <c r="AQ17" s="802" t="n">
        <v>19</v>
      </c>
      <c r="AR17" s="802"/>
      <c r="AS17" s="802"/>
      <c r="AT17" s="802"/>
      <c r="AU17" s="802"/>
      <c r="AV17" s="802" t="n">
        <v>16.5</v>
      </c>
      <c r="AW17" s="802"/>
      <c r="AX17" s="802"/>
      <c r="AY17" s="802"/>
      <c r="AZ17" s="802"/>
      <c r="BA17" s="802" t="n">
        <v>14.6</v>
      </c>
      <c r="BB17" s="804"/>
      <c r="BC17" s="804"/>
      <c r="BD17" s="804"/>
      <c r="BE17" s="804"/>
      <c r="BF17" s="805" t="n">
        <v>13</v>
      </c>
    </row>
    <row r="18" customFormat="false" ht="12.75" hidden="false" customHeight="false" outlineLevel="0" collapsed="false">
      <c r="B18" s="788" t="n">
        <v>11</v>
      </c>
      <c r="C18" s="807" t="n">
        <f aca="false">C17</f>
        <v>97.5</v>
      </c>
      <c r="D18" s="789"/>
      <c r="E18" s="789"/>
      <c r="F18" s="789"/>
      <c r="G18" s="789"/>
      <c r="H18" s="789" t="n">
        <v>95</v>
      </c>
      <c r="I18" s="789"/>
      <c r="J18" s="789"/>
      <c r="K18" s="789"/>
      <c r="L18" s="789"/>
      <c r="M18" s="789" t="n">
        <v>65.5</v>
      </c>
      <c r="N18" s="789"/>
      <c r="O18" s="789"/>
      <c r="P18" s="789"/>
      <c r="Q18" s="789"/>
      <c r="R18" s="790" t="n">
        <v>51.5</v>
      </c>
      <c r="S18" s="789"/>
      <c r="T18" s="789"/>
      <c r="U18" s="789"/>
      <c r="V18" s="789"/>
      <c r="W18" s="789" t="n">
        <v>40</v>
      </c>
      <c r="X18" s="789"/>
      <c r="Y18" s="789"/>
      <c r="Z18" s="789"/>
      <c r="AA18" s="789"/>
      <c r="AB18" s="789" t="n">
        <v>32.5</v>
      </c>
      <c r="AC18" s="789"/>
      <c r="AD18" s="789"/>
      <c r="AE18" s="789"/>
      <c r="AF18" s="789"/>
      <c r="AG18" s="790" t="n">
        <v>29.2</v>
      </c>
      <c r="AH18" s="789"/>
      <c r="AI18" s="789"/>
      <c r="AJ18" s="789"/>
      <c r="AK18" s="789"/>
      <c r="AL18" s="789" t="n">
        <v>25.2</v>
      </c>
      <c r="AM18" s="789"/>
      <c r="AN18" s="789"/>
      <c r="AO18" s="789"/>
      <c r="AP18" s="789"/>
      <c r="AQ18" s="789" t="n">
        <v>21</v>
      </c>
      <c r="AR18" s="789"/>
      <c r="AS18" s="789"/>
      <c r="AT18" s="789"/>
      <c r="AU18" s="789"/>
      <c r="AV18" s="789" t="n">
        <v>18</v>
      </c>
      <c r="AW18" s="789"/>
      <c r="AX18" s="789"/>
      <c r="AY18" s="789"/>
      <c r="AZ18" s="789"/>
      <c r="BA18" s="789" t="n">
        <v>16</v>
      </c>
      <c r="BB18" s="799"/>
      <c r="BC18" s="799"/>
      <c r="BD18" s="799"/>
      <c r="BE18" s="799"/>
      <c r="BF18" s="793" t="n">
        <v>14.4</v>
      </c>
    </row>
    <row r="19" customFormat="false" ht="12.75" hidden="false" customHeight="false" outlineLevel="0" collapsed="false">
      <c r="B19" s="794" t="n">
        <v>12</v>
      </c>
      <c r="C19" s="806" t="n">
        <f aca="false">C18</f>
        <v>97.5</v>
      </c>
      <c r="D19" s="795"/>
      <c r="E19" s="795"/>
      <c r="F19" s="795"/>
      <c r="G19" s="795"/>
      <c r="H19" s="806" t="n">
        <f aca="false">H18</f>
        <v>95</v>
      </c>
      <c r="I19" s="795"/>
      <c r="J19" s="795"/>
      <c r="K19" s="795"/>
      <c r="L19" s="795"/>
      <c r="M19" s="795" t="n">
        <v>72</v>
      </c>
      <c r="N19" s="795"/>
      <c r="O19" s="795"/>
      <c r="P19" s="795"/>
      <c r="Q19" s="795"/>
      <c r="R19" s="796" t="n">
        <v>56.5</v>
      </c>
      <c r="S19" s="795"/>
      <c r="T19" s="795"/>
      <c r="U19" s="795"/>
      <c r="V19" s="795"/>
      <c r="W19" s="795" t="n">
        <v>44</v>
      </c>
      <c r="X19" s="795"/>
      <c r="Y19" s="795"/>
      <c r="Z19" s="795"/>
      <c r="AA19" s="795"/>
      <c r="AB19" s="795" t="n">
        <v>35.5</v>
      </c>
      <c r="AC19" s="795"/>
      <c r="AD19" s="795"/>
      <c r="AE19" s="795"/>
      <c r="AF19" s="795"/>
      <c r="AG19" s="796" t="n">
        <v>32</v>
      </c>
      <c r="AH19" s="795"/>
      <c r="AI19" s="795"/>
      <c r="AJ19" s="795"/>
      <c r="AK19" s="795"/>
      <c r="AL19" s="795" t="n">
        <v>27.5</v>
      </c>
      <c r="AM19" s="795"/>
      <c r="AN19" s="795"/>
      <c r="AO19" s="795"/>
      <c r="AP19" s="795"/>
      <c r="AQ19" s="795" t="n">
        <v>22.9</v>
      </c>
      <c r="AR19" s="795"/>
      <c r="AS19" s="795"/>
      <c r="AT19" s="795"/>
      <c r="AU19" s="795"/>
      <c r="AV19" s="795" t="n">
        <v>20</v>
      </c>
      <c r="AW19" s="795"/>
      <c r="AX19" s="795"/>
      <c r="AY19" s="795"/>
      <c r="AZ19" s="795"/>
      <c r="BA19" s="795" t="n">
        <v>17.5</v>
      </c>
      <c r="BB19" s="797"/>
      <c r="BC19" s="797"/>
      <c r="BD19" s="797"/>
      <c r="BE19" s="797"/>
      <c r="BF19" s="809" t="n">
        <v>15.9</v>
      </c>
    </row>
    <row r="20" customFormat="false" ht="12.75" hidden="false" customHeight="false" outlineLevel="0" collapsed="false">
      <c r="B20" s="794" t="n">
        <v>13</v>
      </c>
      <c r="C20" s="806" t="n">
        <f aca="false">C19</f>
        <v>97.5</v>
      </c>
      <c r="D20" s="795"/>
      <c r="E20" s="795"/>
      <c r="F20" s="795"/>
      <c r="G20" s="795"/>
      <c r="H20" s="806" t="n">
        <f aca="false">H19</f>
        <v>95</v>
      </c>
      <c r="I20" s="795"/>
      <c r="J20" s="795"/>
      <c r="K20" s="795"/>
      <c r="L20" s="795"/>
      <c r="M20" s="795" t="n">
        <v>78</v>
      </c>
      <c r="N20" s="795"/>
      <c r="O20" s="795"/>
      <c r="P20" s="795"/>
      <c r="Q20" s="795"/>
      <c r="R20" s="796" t="n">
        <v>61</v>
      </c>
      <c r="S20" s="795"/>
      <c r="T20" s="795"/>
      <c r="U20" s="795"/>
      <c r="V20" s="795"/>
      <c r="W20" s="795" t="n">
        <v>48</v>
      </c>
      <c r="X20" s="795"/>
      <c r="Y20" s="795"/>
      <c r="Z20" s="795"/>
      <c r="AA20" s="795"/>
      <c r="AB20" s="795" t="n">
        <v>38.6</v>
      </c>
      <c r="AC20" s="795"/>
      <c r="AD20" s="795"/>
      <c r="AE20" s="795"/>
      <c r="AF20" s="795"/>
      <c r="AG20" s="796" t="n">
        <v>34.7</v>
      </c>
      <c r="AH20" s="795"/>
      <c r="AI20" s="795"/>
      <c r="AJ20" s="795"/>
      <c r="AK20" s="795"/>
      <c r="AL20" s="795" t="n">
        <v>29.8</v>
      </c>
      <c r="AM20" s="795"/>
      <c r="AN20" s="795"/>
      <c r="AO20" s="795"/>
      <c r="AP20" s="795"/>
      <c r="AQ20" s="795" t="n">
        <v>24.8</v>
      </c>
      <c r="AR20" s="795"/>
      <c r="AS20" s="795"/>
      <c r="AT20" s="795"/>
      <c r="AU20" s="795"/>
      <c r="AV20" s="795" t="n">
        <v>22</v>
      </c>
      <c r="AW20" s="795"/>
      <c r="AX20" s="795"/>
      <c r="AY20" s="795"/>
      <c r="AZ20" s="795"/>
      <c r="BA20" s="795" t="n">
        <v>19.3</v>
      </c>
      <c r="BB20" s="797"/>
      <c r="BC20" s="797"/>
      <c r="BD20" s="797"/>
      <c r="BE20" s="797"/>
      <c r="BF20" s="809" t="n">
        <v>17.4</v>
      </c>
    </row>
    <row r="21" customFormat="false" ht="12.75" hidden="false" customHeight="false" outlineLevel="0" collapsed="false">
      <c r="B21" s="788" t="n">
        <v>14</v>
      </c>
      <c r="C21" s="807" t="n">
        <f aca="false">C20</f>
        <v>97.5</v>
      </c>
      <c r="D21" s="789"/>
      <c r="E21" s="789"/>
      <c r="F21" s="789"/>
      <c r="G21" s="789"/>
      <c r="H21" s="807" t="n">
        <f aca="false">H20</f>
        <v>95</v>
      </c>
      <c r="I21" s="789"/>
      <c r="J21" s="789"/>
      <c r="K21" s="789"/>
      <c r="L21" s="789"/>
      <c r="M21" s="789" t="n">
        <v>84</v>
      </c>
      <c r="N21" s="789"/>
      <c r="O21" s="789"/>
      <c r="P21" s="789"/>
      <c r="Q21" s="789"/>
      <c r="R21" s="790" t="n">
        <v>65.5</v>
      </c>
      <c r="S21" s="789"/>
      <c r="T21" s="789"/>
      <c r="U21" s="789"/>
      <c r="V21" s="789"/>
      <c r="W21" s="789" t="n">
        <v>52</v>
      </c>
      <c r="X21" s="789"/>
      <c r="Y21" s="789"/>
      <c r="Z21" s="789"/>
      <c r="AA21" s="789"/>
      <c r="AB21" s="789" t="n">
        <v>41.8</v>
      </c>
      <c r="AC21" s="789"/>
      <c r="AD21" s="789"/>
      <c r="AE21" s="789"/>
      <c r="AF21" s="789"/>
      <c r="AG21" s="790" t="n">
        <v>37.4</v>
      </c>
      <c r="AH21" s="789"/>
      <c r="AI21" s="789"/>
      <c r="AJ21" s="789"/>
      <c r="AK21" s="789"/>
      <c r="AL21" s="789" t="n">
        <v>32</v>
      </c>
      <c r="AM21" s="789"/>
      <c r="AN21" s="789"/>
      <c r="AO21" s="789"/>
      <c r="AP21" s="789"/>
      <c r="AQ21" s="789" t="n">
        <v>26.7</v>
      </c>
      <c r="AR21" s="789"/>
      <c r="AS21" s="789"/>
      <c r="AT21" s="789"/>
      <c r="AU21" s="789"/>
      <c r="AV21" s="789" t="n">
        <v>24</v>
      </c>
      <c r="AW21" s="789"/>
      <c r="AX21" s="789"/>
      <c r="AY21" s="789"/>
      <c r="AZ21" s="789"/>
      <c r="BA21" s="789" t="n">
        <v>21</v>
      </c>
      <c r="BB21" s="799"/>
      <c r="BC21" s="799"/>
      <c r="BD21" s="799"/>
      <c r="BE21" s="799"/>
      <c r="BF21" s="793" t="n">
        <v>18.7</v>
      </c>
    </row>
    <row r="22" customFormat="false" ht="12.75" hidden="false" customHeight="false" outlineLevel="0" collapsed="false">
      <c r="B22" s="810" t="n">
        <v>15</v>
      </c>
      <c r="C22" s="803" t="n">
        <f aca="false">C21</f>
        <v>97.5</v>
      </c>
      <c r="D22" s="803"/>
      <c r="E22" s="803"/>
      <c r="F22" s="803"/>
      <c r="G22" s="803"/>
      <c r="H22" s="803" t="n">
        <f aca="false">H21</f>
        <v>95</v>
      </c>
      <c r="I22" s="803"/>
      <c r="J22" s="803"/>
      <c r="K22" s="803"/>
      <c r="L22" s="803"/>
      <c r="M22" s="803" t="n">
        <v>90</v>
      </c>
      <c r="N22" s="803"/>
      <c r="O22" s="803"/>
      <c r="P22" s="803"/>
      <c r="Q22" s="803"/>
      <c r="R22" s="803" t="n">
        <v>70.5</v>
      </c>
      <c r="S22" s="803"/>
      <c r="T22" s="803"/>
      <c r="U22" s="803"/>
      <c r="V22" s="803"/>
      <c r="W22" s="803" t="n">
        <v>56</v>
      </c>
      <c r="X22" s="803"/>
      <c r="Y22" s="803"/>
      <c r="Z22" s="803"/>
      <c r="AA22" s="803"/>
      <c r="AB22" s="803" t="n">
        <v>45</v>
      </c>
      <c r="AC22" s="803"/>
      <c r="AD22" s="803"/>
      <c r="AE22" s="803"/>
      <c r="AF22" s="803"/>
      <c r="AG22" s="803" t="n">
        <v>40</v>
      </c>
      <c r="AH22" s="802"/>
      <c r="AI22" s="802"/>
      <c r="AJ22" s="802"/>
      <c r="AK22" s="802"/>
      <c r="AL22" s="802" t="n">
        <v>34.5</v>
      </c>
      <c r="AM22" s="802"/>
      <c r="AN22" s="802"/>
      <c r="AO22" s="802"/>
      <c r="AP22" s="802"/>
      <c r="AQ22" s="802" t="n">
        <v>28.6</v>
      </c>
      <c r="AR22" s="802"/>
      <c r="AS22" s="802"/>
      <c r="AT22" s="802"/>
      <c r="AU22" s="802"/>
      <c r="AV22" s="802" t="n">
        <v>25.5</v>
      </c>
      <c r="AW22" s="802"/>
      <c r="AX22" s="802"/>
      <c r="AY22" s="802"/>
      <c r="AZ22" s="802"/>
      <c r="BA22" s="802" t="n">
        <v>22.7</v>
      </c>
      <c r="BB22" s="804"/>
      <c r="BC22" s="804"/>
      <c r="BD22" s="804"/>
      <c r="BE22" s="804"/>
      <c r="BF22" s="805" t="n">
        <v>20</v>
      </c>
    </row>
    <row r="23" customFormat="false" ht="12.75" hidden="false" customHeight="false" outlineLevel="0" collapsed="false">
      <c r="B23" s="788" t="n">
        <v>16</v>
      </c>
      <c r="C23" s="807" t="n">
        <f aca="false">C22</f>
        <v>97.5</v>
      </c>
      <c r="D23" s="789"/>
      <c r="E23" s="789"/>
      <c r="F23" s="789"/>
      <c r="G23" s="789"/>
      <c r="H23" s="807" t="n">
        <f aca="false">H22</f>
        <v>95</v>
      </c>
      <c r="I23" s="789"/>
      <c r="J23" s="789"/>
      <c r="K23" s="789"/>
      <c r="L23" s="789"/>
      <c r="M23" s="789" t="n">
        <v>96</v>
      </c>
      <c r="N23" s="789"/>
      <c r="O23" s="789"/>
      <c r="P23" s="789"/>
      <c r="Q23" s="789"/>
      <c r="R23" s="789" t="n">
        <v>75</v>
      </c>
      <c r="S23" s="789"/>
      <c r="T23" s="789"/>
      <c r="U23" s="789"/>
      <c r="V23" s="789"/>
      <c r="W23" s="789" t="n">
        <v>59.5</v>
      </c>
      <c r="X23" s="789"/>
      <c r="Y23" s="789"/>
      <c r="Z23" s="789"/>
      <c r="AA23" s="789"/>
      <c r="AB23" s="789" t="n">
        <v>48.2</v>
      </c>
      <c r="AC23" s="789"/>
      <c r="AD23" s="789"/>
      <c r="AE23" s="789"/>
      <c r="AF23" s="789"/>
      <c r="AG23" s="789" t="n">
        <v>42.6</v>
      </c>
      <c r="AH23" s="789"/>
      <c r="AI23" s="789"/>
      <c r="AJ23" s="789"/>
      <c r="AK23" s="789"/>
      <c r="AL23" s="789" t="n">
        <v>37</v>
      </c>
      <c r="AM23" s="789"/>
      <c r="AN23" s="789"/>
      <c r="AO23" s="789"/>
      <c r="AP23" s="789"/>
      <c r="AQ23" s="789" t="n">
        <v>30.5</v>
      </c>
      <c r="AR23" s="789"/>
      <c r="AS23" s="789"/>
      <c r="AT23" s="789"/>
      <c r="AU23" s="789"/>
      <c r="AV23" s="789" t="n">
        <v>27.5</v>
      </c>
      <c r="AW23" s="789"/>
      <c r="AX23" s="789"/>
      <c r="AY23" s="789"/>
      <c r="AZ23" s="789"/>
      <c r="BA23" s="789" t="n">
        <v>24.5</v>
      </c>
      <c r="BB23" s="799"/>
      <c r="BC23" s="799"/>
      <c r="BD23" s="799"/>
      <c r="BE23" s="799"/>
      <c r="BF23" s="793" t="n">
        <v>21.5</v>
      </c>
    </row>
    <row r="24" customFormat="false" ht="12.75" hidden="false" customHeight="false" outlineLevel="0" collapsed="false">
      <c r="B24" s="794" t="n">
        <v>17</v>
      </c>
      <c r="C24" s="806" t="n">
        <f aca="false">C23</f>
        <v>97.5</v>
      </c>
      <c r="D24" s="795"/>
      <c r="E24" s="795"/>
      <c r="F24" s="795"/>
      <c r="G24" s="795"/>
      <c r="H24" s="806" t="n">
        <f aca="false">H23</f>
        <v>95</v>
      </c>
      <c r="I24" s="795"/>
      <c r="J24" s="795"/>
      <c r="K24" s="795"/>
      <c r="L24" s="795"/>
      <c r="M24" s="806" t="n">
        <f aca="false">M23</f>
        <v>96</v>
      </c>
      <c r="N24" s="795"/>
      <c r="O24" s="795"/>
      <c r="P24" s="795"/>
      <c r="Q24" s="795"/>
      <c r="R24" s="795" t="n">
        <v>79.5</v>
      </c>
      <c r="S24" s="795"/>
      <c r="T24" s="795"/>
      <c r="U24" s="795"/>
      <c r="V24" s="795"/>
      <c r="W24" s="795" t="n">
        <v>63.5</v>
      </c>
      <c r="X24" s="795"/>
      <c r="Y24" s="795"/>
      <c r="Z24" s="795"/>
      <c r="AA24" s="795"/>
      <c r="AB24" s="795" t="n">
        <v>51.3</v>
      </c>
      <c r="AC24" s="795"/>
      <c r="AD24" s="795"/>
      <c r="AE24" s="795"/>
      <c r="AF24" s="795"/>
      <c r="AG24" s="795" t="n">
        <v>45.3</v>
      </c>
      <c r="AH24" s="795"/>
      <c r="AI24" s="795"/>
      <c r="AJ24" s="795"/>
      <c r="AK24" s="795"/>
      <c r="AL24" s="795" t="n">
        <v>39.5</v>
      </c>
      <c r="AM24" s="795"/>
      <c r="AN24" s="795"/>
      <c r="AO24" s="795"/>
      <c r="AP24" s="795"/>
      <c r="AQ24" s="795" t="n">
        <v>32.5</v>
      </c>
      <c r="AR24" s="795"/>
      <c r="AS24" s="795"/>
      <c r="AT24" s="795"/>
      <c r="AU24" s="795"/>
      <c r="AV24" s="795" t="n">
        <v>29.5</v>
      </c>
      <c r="AW24" s="795"/>
      <c r="AX24" s="795"/>
      <c r="AY24" s="795"/>
      <c r="AZ24" s="795"/>
      <c r="BA24" s="795" t="n">
        <v>26.2</v>
      </c>
      <c r="BB24" s="797"/>
      <c r="BC24" s="797"/>
      <c r="BD24" s="797"/>
      <c r="BE24" s="797"/>
      <c r="BF24" s="798" t="n">
        <v>23</v>
      </c>
    </row>
    <row r="25" customFormat="false" ht="12.75" hidden="false" customHeight="false" outlineLevel="0" collapsed="false">
      <c r="B25" s="794" t="n">
        <v>18</v>
      </c>
      <c r="C25" s="806" t="n">
        <f aca="false">C24</f>
        <v>97.5</v>
      </c>
      <c r="D25" s="795"/>
      <c r="E25" s="795"/>
      <c r="F25" s="795"/>
      <c r="G25" s="795"/>
      <c r="H25" s="806" t="n">
        <f aca="false">H24</f>
        <v>95</v>
      </c>
      <c r="I25" s="795"/>
      <c r="J25" s="795"/>
      <c r="K25" s="795"/>
      <c r="L25" s="795"/>
      <c r="M25" s="806" t="n">
        <f aca="false">M24</f>
        <v>96</v>
      </c>
      <c r="N25" s="795"/>
      <c r="O25" s="795"/>
      <c r="P25" s="795"/>
      <c r="Q25" s="795"/>
      <c r="R25" s="795" t="n">
        <v>83.5</v>
      </c>
      <c r="S25" s="795"/>
      <c r="T25" s="795"/>
      <c r="U25" s="795"/>
      <c r="V25" s="795"/>
      <c r="W25" s="795" t="n">
        <v>67</v>
      </c>
      <c r="X25" s="795"/>
      <c r="Y25" s="795"/>
      <c r="Z25" s="795"/>
      <c r="AA25" s="795"/>
      <c r="AB25" s="795" t="n">
        <v>54.6</v>
      </c>
      <c r="AC25" s="795"/>
      <c r="AD25" s="795"/>
      <c r="AE25" s="795"/>
      <c r="AF25" s="795"/>
      <c r="AG25" s="795" t="n">
        <v>48</v>
      </c>
      <c r="AH25" s="795"/>
      <c r="AI25" s="795"/>
      <c r="AJ25" s="795"/>
      <c r="AK25" s="795"/>
      <c r="AL25" s="795" t="n">
        <v>41.8</v>
      </c>
      <c r="AM25" s="795"/>
      <c r="AN25" s="795"/>
      <c r="AO25" s="795"/>
      <c r="AP25" s="795"/>
      <c r="AQ25" s="795" t="n">
        <v>34.5</v>
      </c>
      <c r="AR25" s="795"/>
      <c r="AS25" s="795"/>
      <c r="AT25" s="795"/>
      <c r="AU25" s="795"/>
      <c r="AV25" s="795" t="n">
        <v>31.5</v>
      </c>
      <c r="AW25" s="795"/>
      <c r="AX25" s="795"/>
      <c r="AY25" s="795"/>
      <c r="AZ25" s="795"/>
      <c r="BA25" s="795" t="n">
        <v>28</v>
      </c>
      <c r="BB25" s="797"/>
      <c r="BC25" s="797"/>
      <c r="BD25" s="797"/>
      <c r="BE25" s="797"/>
      <c r="BF25" s="809" t="n">
        <v>24.4</v>
      </c>
    </row>
    <row r="26" customFormat="false" ht="12.75" hidden="false" customHeight="false" outlineLevel="0" collapsed="false">
      <c r="B26" s="788" t="n">
        <v>19</v>
      </c>
      <c r="C26" s="807" t="n">
        <f aca="false">C25</f>
        <v>97.5</v>
      </c>
      <c r="D26" s="789"/>
      <c r="E26" s="789"/>
      <c r="F26" s="789"/>
      <c r="G26" s="789"/>
      <c r="H26" s="807" t="n">
        <f aca="false">H25</f>
        <v>95</v>
      </c>
      <c r="I26" s="789"/>
      <c r="J26" s="789"/>
      <c r="K26" s="789"/>
      <c r="L26" s="789"/>
      <c r="M26" s="807" t="n">
        <f aca="false">M25</f>
        <v>96</v>
      </c>
      <c r="N26" s="789"/>
      <c r="O26" s="789"/>
      <c r="P26" s="789"/>
      <c r="Q26" s="789"/>
      <c r="R26" s="789" t="n">
        <v>87.5</v>
      </c>
      <c r="S26" s="789"/>
      <c r="T26" s="789"/>
      <c r="U26" s="789"/>
      <c r="V26" s="789"/>
      <c r="W26" s="789" t="n">
        <v>71</v>
      </c>
      <c r="X26" s="789"/>
      <c r="Y26" s="789"/>
      <c r="Z26" s="789"/>
      <c r="AA26" s="789"/>
      <c r="AB26" s="789" t="n">
        <v>57.7</v>
      </c>
      <c r="AC26" s="789"/>
      <c r="AD26" s="789"/>
      <c r="AE26" s="789"/>
      <c r="AF26" s="789"/>
      <c r="AG26" s="789" t="n">
        <v>50.5</v>
      </c>
      <c r="AH26" s="789"/>
      <c r="AI26" s="789"/>
      <c r="AJ26" s="789"/>
      <c r="AK26" s="789"/>
      <c r="AL26" s="789" t="n">
        <v>44</v>
      </c>
      <c r="AM26" s="789"/>
      <c r="AN26" s="789"/>
      <c r="AO26" s="789"/>
      <c r="AP26" s="789"/>
      <c r="AQ26" s="789" t="n">
        <v>36.5</v>
      </c>
      <c r="AR26" s="789"/>
      <c r="AS26" s="789"/>
      <c r="AT26" s="789"/>
      <c r="AU26" s="789"/>
      <c r="AV26" s="789" t="n">
        <v>33</v>
      </c>
      <c r="AW26" s="789"/>
      <c r="AX26" s="789"/>
      <c r="AY26" s="789"/>
      <c r="AZ26" s="789"/>
      <c r="BA26" s="789" t="n">
        <v>29.5</v>
      </c>
      <c r="BB26" s="799"/>
      <c r="BC26" s="799"/>
      <c r="BD26" s="799"/>
      <c r="BE26" s="799"/>
      <c r="BF26" s="800" t="n">
        <v>26</v>
      </c>
    </row>
    <row r="27" customFormat="false" ht="12.75" hidden="false" customHeight="false" outlineLevel="0" collapsed="false">
      <c r="B27" s="801" t="n">
        <v>20</v>
      </c>
      <c r="C27" s="808" t="n">
        <f aca="false">C26</f>
        <v>97.5</v>
      </c>
      <c r="D27" s="802"/>
      <c r="E27" s="802"/>
      <c r="F27" s="802"/>
      <c r="G27" s="802"/>
      <c r="H27" s="808" t="n">
        <f aca="false">H26</f>
        <v>95</v>
      </c>
      <c r="I27" s="802"/>
      <c r="J27" s="802"/>
      <c r="K27" s="802"/>
      <c r="L27" s="802"/>
      <c r="M27" s="808" t="n">
        <f aca="false">M26</f>
        <v>96</v>
      </c>
      <c r="N27" s="802"/>
      <c r="O27" s="802"/>
      <c r="P27" s="802"/>
      <c r="Q27" s="802"/>
      <c r="R27" s="802" t="n">
        <v>92</v>
      </c>
      <c r="S27" s="802"/>
      <c r="T27" s="802"/>
      <c r="U27" s="802"/>
      <c r="V27" s="802"/>
      <c r="W27" s="802" t="n">
        <v>75</v>
      </c>
      <c r="X27" s="802"/>
      <c r="Y27" s="802"/>
      <c r="Z27" s="802"/>
      <c r="AA27" s="802"/>
      <c r="AB27" s="802" t="n">
        <v>60.8</v>
      </c>
      <c r="AC27" s="802"/>
      <c r="AD27" s="802"/>
      <c r="AE27" s="802"/>
      <c r="AF27" s="802"/>
      <c r="AG27" s="802" t="n">
        <v>53</v>
      </c>
      <c r="AH27" s="802"/>
      <c r="AI27" s="802"/>
      <c r="AJ27" s="802"/>
      <c r="AK27" s="802"/>
      <c r="AL27" s="802" t="n">
        <v>46.5</v>
      </c>
      <c r="AM27" s="802"/>
      <c r="AN27" s="802"/>
      <c r="AO27" s="802"/>
      <c r="AP27" s="802"/>
      <c r="AQ27" s="802" t="n">
        <v>38.4</v>
      </c>
      <c r="AR27" s="802"/>
      <c r="AS27" s="802"/>
      <c r="AT27" s="802"/>
      <c r="AU27" s="802"/>
      <c r="AV27" s="802" t="n">
        <v>35</v>
      </c>
      <c r="AW27" s="802"/>
      <c r="AX27" s="802"/>
      <c r="AY27" s="802"/>
      <c r="AZ27" s="802"/>
      <c r="BA27" s="802" t="n">
        <v>31.2</v>
      </c>
      <c r="BB27" s="804"/>
      <c r="BC27" s="804"/>
      <c r="BD27" s="804"/>
      <c r="BE27" s="804"/>
      <c r="BF27" s="811" t="n">
        <v>27.4</v>
      </c>
    </row>
    <row r="28" customFormat="false" ht="12.75" hidden="false" customHeight="false" outlineLevel="0" collapsed="false">
      <c r="B28" s="788" t="n">
        <v>21</v>
      </c>
      <c r="C28" s="807" t="n">
        <f aca="false">C27</f>
        <v>97.5</v>
      </c>
      <c r="D28" s="789"/>
      <c r="E28" s="789"/>
      <c r="F28" s="789"/>
      <c r="G28" s="789"/>
      <c r="H28" s="807" t="n">
        <f aca="false">H27</f>
        <v>95</v>
      </c>
      <c r="I28" s="789"/>
      <c r="J28" s="789"/>
      <c r="K28" s="789"/>
      <c r="L28" s="789"/>
      <c r="M28" s="807" t="n">
        <f aca="false">M27</f>
        <v>96</v>
      </c>
      <c r="N28" s="789"/>
      <c r="O28" s="789"/>
      <c r="P28" s="789"/>
      <c r="Q28" s="789"/>
      <c r="R28" s="789" t="n">
        <v>96</v>
      </c>
      <c r="S28" s="789"/>
      <c r="T28" s="789"/>
      <c r="U28" s="789"/>
      <c r="V28" s="789"/>
      <c r="W28" s="789" t="n">
        <v>78.5</v>
      </c>
      <c r="X28" s="789"/>
      <c r="Y28" s="789"/>
      <c r="Z28" s="789"/>
      <c r="AA28" s="789"/>
      <c r="AB28" s="789" t="n">
        <v>63.9</v>
      </c>
      <c r="AC28" s="789"/>
      <c r="AD28" s="789"/>
      <c r="AE28" s="789"/>
      <c r="AF28" s="789"/>
      <c r="AG28" s="789" t="n">
        <v>55.5</v>
      </c>
      <c r="AH28" s="789"/>
      <c r="AI28" s="789"/>
      <c r="AJ28" s="789"/>
      <c r="AK28" s="789"/>
      <c r="AL28" s="789" t="n">
        <v>48.8</v>
      </c>
      <c r="AM28" s="789"/>
      <c r="AN28" s="789"/>
      <c r="AO28" s="789"/>
      <c r="AP28" s="789"/>
      <c r="AQ28" s="789" t="n">
        <v>40.6</v>
      </c>
      <c r="AR28" s="789"/>
      <c r="AS28" s="789"/>
      <c r="AT28" s="789"/>
      <c r="AU28" s="789"/>
      <c r="AV28" s="789" t="n">
        <v>37</v>
      </c>
      <c r="AW28" s="789"/>
      <c r="AX28" s="789"/>
      <c r="AY28" s="789"/>
      <c r="AZ28" s="789"/>
      <c r="BA28" s="789" t="n">
        <v>33</v>
      </c>
      <c r="BB28" s="799"/>
      <c r="BC28" s="799"/>
      <c r="BD28" s="799"/>
      <c r="BE28" s="799"/>
      <c r="BF28" s="793" t="n">
        <v>28.8</v>
      </c>
    </row>
    <row r="29" customFormat="false" ht="12.75" hidden="false" customHeight="false" outlineLevel="0" collapsed="false">
      <c r="B29" s="794" t="n">
        <v>22</v>
      </c>
      <c r="C29" s="806" t="n">
        <f aca="false">C28</f>
        <v>97.5</v>
      </c>
      <c r="D29" s="795"/>
      <c r="E29" s="795"/>
      <c r="F29" s="795"/>
      <c r="G29" s="795"/>
      <c r="H29" s="806" t="n">
        <f aca="false">H28</f>
        <v>95</v>
      </c>
      <c r="I29" s="795"/>
      <c r="J29" s="795"/>
      <c r="K29" s="795"/>
      <c r="L29" s="795"/>
      <c r="M29" s="806" t="n">
        <f aca="false">M28</f>
        <v>96</v>
      </c>
      <c r="N29" s="795"/>
      <c r="O29" s="795"/>
      <c r="P29" s="795"/>
      <c r="Q29" s="795"/>
      <c r="R29" s="806" t="n">
        <f aca="false">R28</f>
        <v>96</v>
      </c>
      <c r="S29" s="795"/>
      <c r="T29" s="795"/>
      <c r="U29" s="795"/>
      <c r="V29" s="795"/>
      <c r="W29" s="795" t="n">
        <v>82</v>
      </c>
      <c r="X29" s="795"/>
      <c r="Y29" s="795"/>
      <c r="Z29" s="795"/>
      <c r="AA29" s="795"/>
      <c r="AB29" s="795" t="n">
        <v>67</v>
      </c>
      <c r="AC29" s="795"/>
      <c r="AD29" s="795"/>
      <c r="AE29" s="795"/>
      <c r="AF29" s="795"/>
      <c r="AG29" s="795" t="n">
        <v>58</v>
      </c>
      <c r="AH29" s="795"/>
      <c r="AI29" s="795"/>
      <c r="AJ29" s="795"/>
      <c r="AK29" s="795"/>
      <c r="AL29" s="795" t="n">
        <v>51</v>
      </c>
      <c r="AM29" s="795"/>
      <c r="AN29" s="795"/>
      <c r="AO29" s="795"/>
      <c r="AP29" s="795"/>
      <c r="AQ29" s="795" t="n">
        <v>42.8</v>
      </c>
      <c r="AR29" s="795"/>
      <c r="AS29" s="795"/>
      <c r="AT29" s="795"/>
      <c r="AU29" s="795"/>
      <c r="AV29" s="795" t="n">
        <v>39</v>
      </c>
      <c r="AW29" s="795"/>
      <c r="AX29" s="795"/>
      <c r="AY29" s="795"/>
      <c r="AZ29" s="795"/>
      <c r="BA29" s="795" t="n">
        <v>34.8</v>
      </c>
      <c r="BB29" s="797"/>
      <c r="BC29" s="797"/>
      <c r="BD29" s="797"/>
      <c r="BE29" s="797"/>
      <c r="BF29" s="809" t="n">
        <v>30.3</v>
      </c>
    </row>
    <row r="30" customFormat="false" ht="12.75" hidden="false" customHeight="false" outlineLevel="0" collapsed="false">
      <c r="B30" s="794" t="n">
        <v>23</v>
      </c>
      <c r="C30" s="806" t="n">
        <f aca="false">C29</f>
        <v>97.5</v>
      </c>
      <c r="D30" s="795"/>
      <c r="E30" s="795"/>
      <c r="F30" s="795"/>
      <c r="G30" s="795"/>
      <c r="H30" s="806" t="n">
        <f aca="false">H29</f>
        <v>95</v>
      </c>
      <c r="I30" s="795"/>
      <c r="J30" s="795"/>
      <c r="K30" s="795"/>
      <c r="L30" s="795"/>
      <c r="M30" s="806" t="n">
        <f aca="false">M29</f>
        <v>96</v>
      </c>
      <c r="N30" s="795"/>
      <c r="O30" s="795"/>
      <c r="P30" s="795"/>
      <c r="Q30" s="795"/>
      <c r="R30" s="806" t="n">
        <f aca="false">R29</f>
        <v>96</v>
      </c>
      <c r="S30" s="795"/>
      <c r="T30" s="795"/>
      <c r="U30" s="795"/>
      <c r="V30" s="795"/>
      <c r="W30" s="795" t="n">
        <v>85</v>
      </c>
      <c r="X30" s="795"/>
      <c r="Y30" s="795"/>
      <c r="Z30" s="795"/>
      <c r="AA30" s="795"/>
      <c r="AB30" s="795" t="n">
        <v>70</v>
      </c>
      <c r="AC30" s="795"/>
      <c r="AD30" s="795"/>
      <c r="AE30" s="795"/>
      <c r="AF30" s="795"/>
      <c r="AG30" s="795" t="n">
        <v>60.5</v>
      </c>
      <c r="AH30" s="795"/>
      <c r="AI30" s="795"/>
      <c r="AJ30" s="795"/>
      <c r="AK30" s="795"/>
      <c r="AL30" s="795" t="n">
        <v>53.5</v>
      </c>
      <c r="AM30" s="795"/>
      <c r="AN30" s="795"/>
      <c r="AO30" s="795"/>
      <c r="AP30" s="795"/>
      <c r="AQ30" s="795" t="n">
        <v>45</v>
      </c>
      <c r="AR30" s="795"/>
      <c r="AS30" s="795"/>
      <c r="AT30" s="795"/>
      <c r="AU30" s="795"/>
      <c r="AV30" s="795" t="n">
        <v>41</v>
      </c>
      <c r="AW30" s="795"/>
      <c r="AX30" s="795"/>
      <c r="AY30" s="795"/>
      <c r="AZ30" s="795"/>
      <c r="BA30" s="795" t="n">
        <v>36.6</v>
      </c>
      <c r="BB30" s="797"/>
      <c r="BC30" s="797"/>
      <c r="BD30" s="797"/>
      <c r="BE30" s="797"/>
      <c r="BF30" s="809" t="n">
        <v>31.7</v>
      </c>
    </row>
    <row r="31" customFormat="false" ht="12.75" hidden="false" customHeight="false" outlineLevel="0" collapsed="false">
      <c r="B31" s="788" t="n">
        <v>24</v>
      </c>
      <c r="C31" s="807" t="n">
        <f aca="false">C30</f>
        <v>97.5</v>
      </c>
      <c r="D31" s="789"/>
      <c r="E31" s="789"/>
      <c r="F31" s="789"/>
      <c r="G31" s="789"/>
      <c r="H31" s="807" t="n">
        <f aca="false">H30</f>
        <v>95</v>
      </c>
      <c r="I31" s="789"/>
      <c r="J31" s="789"/>
      <c r="K31" s="789"/>
      <c r="L31" s="789"/>
      <c r="M31" s="807" t="n">
        <f aca="false">M30</f>
        <v>96</v>
      </c>
      <c r="N31" s="789"/>
      <c r="O31" s="789"/>
      <c r="P31" s="789"/>
      <c r="Q31" s="789"/>
      <c r="R31" s="807" t="n">
        <f aca="false">R30</f>
        <v>96</v>
      </c>
      <c r="S31" s="789"/>
      <c r="T31" s="789"/>
      <c r="U31" s="789"/>
      <c r="V31" s="789"/>
      <c r="W31" s="789" t="n">
        <v>88</v>
      </c>
      <c r="X31" s="789"/>
      <c r="Y31" s="789"/>
      <c r="Z31" s="789"/>
      <c r="AA31" s="789"/>
      <c r="AB31" s="789" t="n">
        <v>73</v>
      </c>
      <c r="AC31" s="789"/>
      <c r="AD31" s="789"/>
      <c r="AE31" s="789"/>
      <c r="AF31" s="789"/>
      <c r="AG31" s="789" t="n">
        <v>63</v>
      </c>
      <c r="AH31" s="789"/>
      <c r="AI31" s="789"/>
      <c r="AJ31" s="789"/>
      <c r="AK31" s="789"/>
      <c r="AL31" s="789" t="n">
        <v>55.8</v>
      </c>
      <c r="AM31" s="789"/>
      <c r="AN31" s="789"/>
      <c r="AO31" s="789"/>
      <c r="AP31" s="789"/>
      <c r="AQ31" s="789" t="n">
        <v>47.2</v>
      </c>
      <c r="AR31" s="789"/>
      <c r="AS31" s="789"/>
      <c r="AT31" s="789"/>
      <c r="AU31" s="789"/>
      <c r="AV31" s="789" t="n">
        <v>43</v>
      </c>
      <c r="AW31" s="789"/>
      <c r="AX31" s="789"/>
      <c r="AY31" s="789"/>
      <c r="AZ31" s="789"/>
      <c r="BA31" s="789" t="n">
        <v>38.4</v>
      </c>
      <c r="BB31" s="799"/>
      <c r="BC31" s="799"/>
      <c r="BD31" s="799"/>
      <c r="BE31" s="799"/>
      <c r="BF31" s="793" t="n">
        <v>33.1</v>
      </c>
    </row>
    <row r="32" customFormat="false" ht="12.75" hidden="false" customHeight="false" outlineLevel="0" collapsed="false">
      <c r="B32" s="801" t="n">
        <v>25</v>
      </c>
      <c r="C32" s="802" t="n">
        <f aca="false">C31</f>
        <v>97.5</v>
      </c>
      <c r="D32" s="802"/>
      <c r="E32" s="802"/>
      <c r="F32" s="802"/>
      <c r="G32" s="802"/>
      <c r="H32" s="802" t="n">
        <f aca="false">H31</f>
        <v>95</v>
      </c>
      <c r="I32" s="802"/>
      <c r="J32" s="802"/>
      <c r="K32" s="802"/>
      <c r="L32" s="802"/>
      <c r="M32" s="802" t="n">
        <f aca="false">M31</f>
        <v>96</v>
      </c>
      <c r="N32" s="802"/>
      <c r="O32" s="802"/>
      <c r="P32" s="802"/>
      <c r="Q32" s="802"/>
      <c r="R32" s="802" t="n">
        <f aca="false">R31</f>
        <v>96</v>
      </c>
      <c r="S32" s="802"/>
      <c r="T32" s="802"/>
      <c r="U32" s="802"/>
      <c r="V32" s="802"/>
      <c r="W32" s="802" t="n">
        <v>91</v>
      </c>
      <c r="X32" s="802"/>
      <c r="Y32" s="802"/>
      <c r="Z32" s="802"/>
      <c r="AA32" s="802"/>
      <c r="AB32" s="802" t="n">
        <v>76</v>
      </c>
      <c r="AC32" s="802"/>
      <c r="AD32" s="802"/>
      <c r="AE32" s="802"/>
      <c r="AF32" s="802"/>
      <c r="AG32" s="802" t="n">
        <v>65.5</v>
      </c>
      <c r="AH32" s="802"/>
      <c r="AI32" s="802"/>
      <c r="AJ32" s="802"/>
      <c r="AK32" s="802"/>
      <c r="AL32" s="802" t="n">
        <v>58</v>
      </c>
      <c r="AM32" s="802"/>
      <c r="AN32" s="802"/>
      <c r="AO32" s="802"/>
      <c r="AP32" s="802"/>
      <c r="AQ32" s="802" t="n">
        <v>49.4</v>
      </c>
      <c r="AR32" s="802"/>
      <c r="AS32" s="802"/>
      <c r="AT32" s="802"/>
      <c r="AU32" s="802"/>
      <c r="AV32" s="802" t="n">
        <v>44.5</v>
      </c>
      <c r="AW32" s="802"/>
      <c r="AX32" s="802"/>
      <c r="AY32" s="802"/>
      <c r="AZ32" s="802"/>
      <c r="BA32" s="802" t="n">
        <v>39.8</v>
      </c>
      <c r="BB32" s="804"/>
      <c r="BC32" s="804"/>
      <c r="BD32" s="804"/>
      <c r="BE32" s="804"/>
      <c r="BF32" s="811" t="n">
        <v>34.5</v>
      </c>
    </row>
    <row r="33" customFormat="false" ht="12.75" hidden="false" customHeight="false" outlineLevel="0" collapsed="false">
      <c r="B33" s="788" t="n">
        <v>26</v>
      </c>
      <c r="C33" s="807" t="n">
        <f aca="false">C32</f>
        <v>97.5</v>
      </c>
      <c r="D33" s="789"/>
      <c r="E33" s="789"/>
      <c r="F33" s="789"/>
      <c r="G33" s="789"/>
      <c r="H33" s="807" t="n">
        <f aca="false">H32</f>
        <v>95</v>
      </c>
      <c r="I33" s="789"/>
      <c r="J33" s="789"/>
      <c r="K33" s="789"/>
      <c r="L33" s="789"/>
      <c r="M33" s="807" t="n">
        <f aca="false">M32</f>
        <v>96</v>
      </c>
      <c r="N33" s="789"/>
      <c r="O33" s="789"/>
      <c r="P33" s="789"/>
      <c r="Q33" s="789"/>
      <c r="R33" s="807" t="n">
        <f aca="false">R32</f>
        <v>96</v>
      </c>
      <c r="S33" s="789"/>
      <c r="T33" s="789"/>
      <c r="U33" s="789"/>
      <c r="V33" s="789"/>
      <c r="W33" s="789" t="n">
        <v>93</v>
      </c>
      <c r="X33" s="789"/>
      <c r="Y33" s="789"/>
      <c r="Z33" s="789"/>
      <c r="AA33" s="789"/>
      <c r="AB33" s="789" t="n">
        <v>79</v>
      </c>
      <c r="AC33" s="789"/>
      <c r="AD33" s="789"/>
      <c r="AE33" s="789"/>
      <c r="AF33" s="789"/>
      <c r="AG33" s="789" t="n">
        <v>68</v>
      </c>
      <c r="AH33" s="789"/>
      <c r="AI33" s="789"/>
      <c r="AJ33" s="789"/>
      <c r="AK33" s="789"/>
      <c r="AL33" s="789" t="n">
        <v>60.3</v>
      </c>
      <c r="AM33" s="789"/>
      <c r="AN33" s="789"/>
      <c r="AO33" s="789"/>
      <c r="AP33" s="789"/>
      <c r="AQ33" s="789" t="n">
        <v>51.6</v>
      </c>
      <c r="AR33" s="789"/>
      <c r="AS33" s="789"/>
      <c r="AT33" s="789"/>
      <c r="AU33" s="789"/>
      <c r="AV33" s="789" t="n">
        <v>46</v>
      </c>
      <c r="AW33" s="789"/>
      <c r="AX33" s="789"/>
      <c r="AY33" s="789"/>
      <c r="AZ33" s="789"/>
      <c r="BA33" s="789" t="n">
        <v>41.2</v>
      </c>
      <c r="BB33" s="799"/>
      <c r="BC33" s="799"/>
      <c r="BD33" s="799"/>
      <c r="BE33" s="799"/>
      <c r="BF33" s="800" t="n">
        <v>36</v>
      </c>
    </row>
    <row r="34" customFormat="false" ht="12.75" hidden="false" customHeight="false" outlineLevel="0" collapsed="false">
      <c r="B34" s="794" t="n">
        <v>27</v>
      </c>
      <c r="C34" s="806" t="n">
        <f aca="false">C33</f>
        <v>97.5</v>
      </c>
      <c r="D34" s="795"/>
      <c r="E34" s="795"/>
      <c r="F34" s="795"/>
      <c r="G34" s="795"/>
      <c r="H34" s="806" t="n">
        <f aca="false">H33</f>
        <v>95</v>
      </c>
      <c r="I34" s="795"/>
      <c r="J34" s="795"/>
      <c r="K34" s="795"/>
      <c r="L34" s="795"/>
      <c r="M34" s="806" t="n">
        <f aca="false">M33</f>
        <v>96</v>
      </c>
      <c r="N34" s="795"/>
      <c r="O34" s="795"/>
      <c r="P34" s="795"/>
      <c r="Q34" s="795"/>
      <c r="R34" s="806" t="n">
        <f aca="false">R33</f>
        <v>96</v>
      </c>
      <c r="S34" s="795"/>
      <c r="T34" s="795"/>
      <c r="U34" s="795"/>
      <c r="V34" s="795"/>
      <c r="W34" s="806" t="n">
        <f aca="false">W33</f>
        <v>93</v>
      </c>
      <c r="X34" s="795"/>
      <c r="Y34" s="795"/>
      <c r="Z34" s="795"/>
      <c r="AA34" s="795"/>
      <c r="AB34" s="795" t="n">
        <v>82</v>
      </c>
      <c r="AC34" s="795"/>
      <c r="AD34" s="795"/>
      <c r="AE34" s="795"/>
      <c r="AF34" s="795"/>
      <c r="AG34" s="795" t="n">
        <v>70.5</v>
      </c>
      <c r="AH34" s="795"/>
      <c r="AI34" s="795"/>
      <c r="AJ34" s="795"/>
      <c r="AK34" s="795"/>
      <c r="AL34" s="795" t="n">
        <v>62.5</v>
      </c>
      <c r="AM34" s="795"/>
      <c r="AN34" s="795"/>
      <c r="AO34" s="795"/>
      <c r="AP34" s="795"/>
      <c r="AQ34" s="795" t="n">
        <v>53.8</v>
      </c>
      <c r="AR34" s="795"/>
      <c r="AS34" s="795"/>
      <c r="AT34" s="795"/>
      <c r="AU34" s="795"/>
      <c r="AV34" s="795" t="n">
        <v>47.5</v>
      </c>
      <c r="AW34" s="795"/>
      <c r="AX34" s="795"/>
      <c r="AY34" s="795"/>
      <c r="AZ34" s="795"/>
      <c r="BA34" s="795" t="n">
        <v>42.6</v>
      </c>
      <c r="BB34" s="797"/>
      <c r="BC34" s="797"/>
      <c r="BD34" s="797"/>
      <c r="BE34" s="797"/>
      <c r="BF34" s="809" t="n">
        <v>37.3</v>
      </c>
    </row>
    <row r="35" customFormat="false" ht="12.75" hidden="false" customHeight="false" outlineLevel="0" collapsed="false">
      <c r="B35" s="794" t="n">
        <v>28</v>
      </c>
      <c r="C35" s="806" t="n">
        <f aca="false">C34</f>
        <v>97.5</v>
      </c>
      <c r="D35" s="795"/>
      <c r="E35" s="795"/>
      <c r="F35" s="795"/>
      <c r="G35" s="795"/>
      <c r="H35" s="806" t="n">
        <f aca="false">H34</f>
        <v>95</v>
      </c>
      <c r="I35" s="795"/>
      <c r="J35" s="795"/>
      <c r="K35" s="795"/>
      <c r="L35" s="795"/>
      <c r="M35" s="806" t="n">
        <f aca="false">M34</f>
        <v>96</v>
      </c>
      <c r="N35" s="795"/>
      <c r="O35" s="795"/>
      <c r="P35" s="795"/>
      <c r="Q35" s="795"/>
      <c r="R35" s="806" t="n">
        <f aca="false">R34</f>
        <v>96</v>
      </c>
      <c r="S35" s="795"/>
      <c r="T35" s="795"/>
      <c r="U35" s="795"/>
      <c r="V35" s="795"/>
      <c r="W35" s="806" t="n">
        <f aca="false">W34</f>
        <v>93</v>
      </c>
      <c r="X35" s="795"/>
      <c r="Y35" s="795"/>
      <c r="Z35" s="795"/>
      <c r="AA35" s="795"/>
      <c r="AB35" s="795" t="n">
        <v>85</v>
      </c>
      <c r="AC35" s="795"/>
      <c r="AD35" s="795"/>
      <c r="AE35" s="795"/>
      <c r="AF35" s="795"/>
      <c r="AG35" s="795" t="n">
        <v>73</v>
      </c>
      <c r="AH35" s="795"/>
      <c r="AI35" s="795"/>
      <c r="AJ35" s="795"/>
      <c r="AK35" s="795"/>
      <c r="AL35" s="795" t="n">
        <v>64.8</v>
      </c>
      <c r="AM35" s="795"/>
      <c r="AN35" s="795"/>
      <c r="AO35" s="795"/>
      <c r="AP35" s="795"/>
      <c r="AQ35" s="795" t="n">
        <v>56</v>
      </c>
      <c r="AR35" s="795"/>
      <c r="AS35" s="795"/>
      <c r="AT35" s="795"/>
      <c r="AU35" s="795"/>
      <c r="AV35" s="795" t="n">
        <v>49</v>
      </c>
      <c r="AW35" s="795"/>
      <c r="AX35" s="795"/>
      <c r="AY35" s="795"/>
      <c r="AZ35" s="795"/>
      <c r="BA35" s="795" t="n">
        <v>44</v>
      </c>
      <c r="BB35" s="797"/>
      <c r="BC35" s="797"/>
      <c r="BD35" s="797"/>
      <c r="BE35" s="797"/>
      <c r="BF35" s="809" t="n">
        <v>38.8</v>
      </c>
    </row>
    <row r="36" customFormat="false" ht="12.75" hidden="false" customHeight="false" outlineLevel="0" collapsed="false">
      <c r="B36" s="788" t="n">
        <v>29</v>
      </c>
      <c r="C36" s="807" t="n">
        <f aca="false">C35</f>
        <v>97.5</v>
      </c>
      <c r="D36" s="789"/>
      <c r="E36" s="789"/>
      <c r="F36" s="789"/>
      <c r="G36" s="789"/>
      <c r="H36" s="807" t="n">
        <f aca="false">H35</f>
        <v>95</v>
      </c>
      <c r="I36" s="789"/>
      <c r="J36" s="789"/>
      <c r="K36" s="789"/>
      <c r="L36" s="789"/>
      <c r="M36" s="807" t="n">
        <f aca="false">M35</f>
        <v>96</v>
      </c>
      <c r="N36" s="789"/>
      <c r="O36" s="789"/>
      <c r="P36" s="789"/>
      <c r="Q36" s="789"/>
      <c r="R36" s="807" t="n">
        <f aca="false">R35</f>
        <v>96</v>
      </c>
      <c r="S36" s="789"/>
      <c r="T36" s="789"/>
      <c r="U36" s="789"/>
      <c r="V36" s="789"/>
      <c r="W36" s="807" t="n">
        <f aca="false">W35</f>
        <v>93</v>
      </c>
      <c r="X36" s="789"/>
      <c r="Y36" s="789"/>
      <c r="Z36" s="789"/>
      <c r="AA36" s="789"/>
      <c r="AB36" s="789" t="n">
        <v>88</v>
      </c>
      <c r="AC36" s="789"/>
      <c r="AD36" s="789"/>
      <c r="AE36" s="789"/>
      <c r="AF36" s="789"/>
      <c r="AG36" s="789" t="n">
        <v>75.6</v>
      </c>
      <c r="AH36" s="789"/>
      <c r="AI36" s="789"/>
      <c r="AJ36" s="789"/>
      <c r="AK36" s="789"/>
      <c r="AL36" s="789" t="n">
        <v>67</v>
      </c>
      <c r="AM36" s="789"/>
      <c r="AN36" s="789"/>
      <c r="AO36" s="789"/>
      <c r="AP36" s="789"/>
      <c r="AQ36" s="789" t="n">
        <v>58.3</v>
      </c>
      <c r="AR36" s="789"/>
      <c r="AS36" s="789"/>
      <c r="AT36" s="789"/>
      <c r="AU36" s="789"/>
      <c r="AV36" s="789" t="n">
        <v>51</v>
      </c>
      <c r="AW36" s="789"/>
      <c r="AX36" s="789"/>
      <c r="AY36" s="789"/>
      <c r="AZ36" s="789"/>
      <c r="BA36" s="789" t="n">
        <v>45.5</v>
      </c>
      <c r="BB36" s="799"/>
      <c r="BC36" s="799"/>
      <c r="BD36" s="799"/>
      <c r="BE36" s="799"/>
      <c r="BF36" s="793" t="n">
        <v>40.1</v>
      </c>
    </row>
    <row r="37" customFormat="false" ht="12.75" hidden="false" customHeight="false" outlineLevel="0" collapsed="false">
      <c r="B37" s="801" t="n">
        <v>30</v>
      </c>
      <c r="C37" s="802" t="n">
        <f aca="false">C36</f>
        <v>97.5</v>
      </c>
      <c r="D37" s="802"/>
      <c r="E37" s="802"/>
      <c r="F37" s="802"/>
      <c r="G37" s="802"/>
      <c r="H37" s="802" t="n">
        <f aca="false">H36</f>
        <v>95</v>
      </c>
      <c r="I37" s="802"/>
      <c r="J37" s="802"/>
      <c r="K37" s="802"/>
      <c r="L37" s="802"/>
      <c r="M37" s="802" t="n">
        <f aca="false">M36</f>
        <v>96</v>
      </c>
      <c r="N37" s="802"/>
      <c r="O37" s="802"/>
      <c r="P37" s="802"/>
      <c r="Q37" s="802"/>
      <c r="R37" s="802" t="n">
        <f aca="false">R36</f>
        <v>96</v>
      </c>
      <c r="S37" s="802"/>
      <c r="T37" s="802"/>
      <c r="U37" s="802"/>
      <c r="V37" s="802"/>
      <c r="W37" s="802" t="n">
        <f aca="false">W36</f>
        <v>93</v>
      </c>
      <c r="X37" s="802"/>
      <c r="Y37" s="802"/>
      <c r="Z37" s="802"/>
      <c r="AA37" s="802"/>
      <c r="AB37" s="802" t="n">
        <v>90</v>
      </c>
      <c r="AC37" s="802"/>
      <c r="AD37" s="802"/>
      <c r="AE37" s="802"/>
      <c r="AF37" s="802"/>
      <c r="AG37" s="802" t="n">
        <v>78.2</v>
      </c>
      <c r="AH37" s="802"/>
      <c r="AI37" s="802"/>
      <c r="AJ37" s="802"/>
      <c r="AK37" s="802"/>
      <c r="AL37" s="802" t="n">
        <v>68.5</v>
      </c>
      <c r="AM37" s="802"/>
      <c r="AN37" s="802"/>
      <c r="AO37" s="802"/>
      <c r="AP37" s="802"/>
      <c r="AQ37" s="802" t="n">
        <v>60.6</v>
      </c>
      <c r="AR37" s="802"/>
      <c r="AS37" s="802"/>
      <c r="AT37" s="802"/>
      <c r="AU37" s="802"/>
      <c r="AV37" s="802" t="n">
        <v>52.5</v>
      </c>
      <c r="AW37" s="802"/>
      <c r="AX37" s="802"/>
      <c r="AY37" s="802"/>
      <c r="AZ37" s="802"/>
      <c r="BA37" s="802" t="n">
        <v>46.9</v>
      </c>
      <c r="BB37" s="804"/>
      <c r="BC37" s="804"/>
      <c r="BD37" s="804"/>
      <c r="BE37" s="804"/>
      <c r="BF37" s="811" t="n">
        <v>41.4</v>
      </c>
    </row>
    <row r="38" customFormat="false" ht="12.75" hidden="false" customHeight="false" outlineLevel="0" collapsed="false">
      <c r="B38" s="810" t="n">
        <v>31</v>
      </c>
      <c r="C38" s="803" t="n">
        <f aca="false">C37</f>
        <v>97.5</v>
      </c>
      <c r="D38" s="803"/>
      <c r="E38" s="803"/>
      <c r="F38" s="803"/>
      <c r="G38" s="803"/>
      <c r="H38" s="803" t="n">
        <f aca="false">H37</f>
        <v>95</v>
      </c>
      <c r="I38" s="803"/>
      <c r="J38" s="803"/>
      <c r="K38" s="803"/>
      <c r="L38" s="803"/>
      <c r="M38" s="803" t="n">
        <f aca="false">M37</f>
        <v>96</v>
      </c>
      <c r="N38" s="803"/>
      <c r="O38" s="803"/>
      <c r="P38" s="803"/>
      <c r="Q38" s="803"/>
      <c r="R38" s="803" t="n">
        <f aca="false">R37</f>
        <v>96</v>
      </c>
      <c r="S38" s="803"/>
      <c r="T38" s="803"/>
      <c r="U38" s="803"/>
      <c r="V38" s="803"/>
      <c r="W38" s="803" t="n">
        <f aca="false">W37</f>
        <v>93</v>
      </c>
      <c r="X38" s="803"/>
      <c r="Y38" s="803"/>
      <c r="Z38" s="803"/>
      <c r="AA38" s="803"/>
      <c r="AB38" s="803" t="n">
        <v>90</v>
      </c>
      <c r="AC38" s="803"/>
      <c r="AD38" s="803"/>
      <c r="AE38" s="803"/>
      <c r="AF38" s="803"/>
      <c r="AG38" s="803" t="n">
        <v>78.2</v>
      </c>
      <c r="AH38" s="803"/>
      <c r="AI38" s="803"/>
      <c r="AJ38" s="803"/>
      <c r="AK38" s="803"/>
      <c r="AL38" s="803" t="n">
        <v>68.5</v>
      </c>
      <c r="AM38" s="803"/>
      <c r="AN38" s="803"/>
      <c r="AO38" s="803"/>
      <c r="AP38" s="803"/>
      <c r="AQ38" s="803" t="n">
        <v>60.6</v>
      </c>
      <c r="AR38" s="803"/>
      <c r="AS38" s="803"/>
      <c r="AT38" s="803"/>
      <c r="AU38" s="803"/>
      <c r="AV38" s="803" t="n">
        <v>52.5</v>
      </c>
      <c r="AW38" s="803"/>
      <c r="AX38" s="803"/>
      <c r="AY38" s="803"/>
      <c r="AZ38" s="803"/>
      <c r="BA38" s="803" t="n">
        <v>46.9</v>
      </c>
      <c r="BB38" s="812"/>
      <c r="BC38" s="812"/>
      <c r="BD38" s="812"/>
      <c r="BE38" s="812"/>
      <c r="BF38" s="813" t="n">
        <v>41.4</v>
      </c>
    </row>
    <row r="39" customFormat="false" ht="12.75" hidden="false" customHeight="false" outlineLevel="0" collapsed="false">
      <c r="B39" s="788" t="n">
        <v>32</v>
      </c>
      <c r="C39" s="807" t="n">
        <f aca="false">C37</f>
        <v>97.5</v>
      </c>
      <c r="D39" s="789"/>
      <c r="E39" s="789"/>
      <c r="F39" s="789"/>
      <c r="G39" s="789"/>
      <c r="H39" s="807" t="n">
        <f aca="false">H37</f>
        <v>95</v>
      </c>
      <c r="I39" s="789"/>
      <c r="J39" s="789"/>
      <c r="K39" s="789"/>
      <c r="L39" s="789"/>
      <c r="M39" s="807" t="n">
        <f aca="false">M37</f>
        <v>96</v>
      </c>
      <c r="N39" s="789"/>
      <c r="O39" s="789"/>
      <c r="P39" s="789"/>
      <c r="Q39" s="789"/>
      <c r="R39" s="807" t="n">
        <f aca="false">R37</f>
        <v>96</v>
      </c>
      <c r="S39" s="789"/>
      <c r="T39" s="789"/>
      <c r="U39" s="789"/>
      <c r="V39" s="789"/>
      <c r="W39" s="807" t="n">
        <f aca="false">W37</f>
        <v>93</v>
      </c>
      <c r="X39" s="789"/>
      <c r="Y39" s="789"/>
      <c r="Z39" s="789"/>
      <c r="AA39" s="789"/>
      <c r="AB39" s="789" t="n">
        <v>93</v>
      </c>
      <c r="AC39" s="789"/>
      <c r="AD39" s="789"/>
      <c r="AE39" s="789"/>
      <c r="AF39" s="789"/>
      <c r="AG39" s="789" t="n">
        <v>82.6</v>
      </c>
      <c r="AH39" s="789"/>
      <c r="AI39" s="789"/>
      <c r="AJ39" s="789"/>
      <c r="AK39" s="789"/>
      <c r="AL39" s="789" t="n">
        <v>73.5</v>
      </c>
      <c r="AM39" s="789"/>
      <c r="AN39" s="789"/>
      <c r="AO39" s="789"/>
      <c r="AP39" s="789"/>
      <c r="AQ39" s="789" t="n">
        <v>63.4</v>
      </c>
      <c r="AR39" s="789"/>
      <c r="AS39" s="789"/>
      <c r="AT39" s="789"/>
      <c r="AU39" s="789"/>
      <c r="AV39" s="789" t="n">
        <v>55.5</v>
      </c>
      <c r="AW39" s="789"/>
      <c r="AX39" s="789"/>
      <c r="AY39" s="789"/>
      <c r="AZ39" s="789"/>
      <c r="BA39" s="789" t="n">
        <v>50</v>
      </c>
      <c r="BB39" s="799"/>
      <c r="BC39" s="799"/>
      <c r="BD39" s="799"/>
      <c r="BE39" s="799"/>
      <c r="BF39" s="793" t="n">
        <v>43.8</v>
      </c>
    </row>
    <row r="40" customFormat="false" ht="12.75" hidden="false" customHeight="false" outlineLevel="0" collapsed="false">
      <c r="B40" s="814" t="n">
        <v>33</v>
      </c>
      <c r="C40" s="790" t="n">
        <f aca="false">C39</f>
        <v>97.5</v>
      </c>
      <c r="D40" s="790"/>
      <c r="E40" s="790"/>
      <c r="F40" s="790"/>
      <c r="G40" s="790"/>
      <c r="H40" s="790" t="n">
        <f aca="false">H39</f>
        <v>95</v>
      </c>
      <c r="I40" s="790"/>
      <c r="J40" s="790"/>
      <c r="K40" s="790"/>
      <c r="L40" s="790"/>
      <c r="M40" s="790" t="n">
        <f aca="false">M39</f>
        <v>96</v>
      </c>
      <c r="N40" s="790"/>
      <c r="O40" s="790"/>
      <c r="P40" s="790"/>
      <c r="Q40" s="790"/>
      <c r="R40" s="790" t="n">
        <f aca="false">R39</f>
        <v>96</v>
      </c>
      <c r="S40" s="790"/>
      <c r="T40" s="790"/>
      <c r="U40" s="790"/>
      <c r="V40" s="790"/>
      <c r="W40" s="790" t="n">
        <f aca="false">W39</f>
        <v>93</v>
      </c>
      <c r="X40" s="790"/>
      <c r="Y40" s="790"/>
      <c r="Z40" s="790"/>
      <c r="AA40" s="790"/>
      <c r="AB40" s="790" t="n">
        <v>93</v>
      </c>
      <c r="AC40" s="790"/>
      <c r="AD40" s="790"/>
      <c r="AE40" s="790"/>
      <c r="AF40" s="790"/>
      <c r="AG40" s="790" t="n">
        <v>82.6</v>
      </c>
      <c r="AH40" s="790"/>
      <c r="AI40" s="790"/>
      <c r="AJ40" s="790"/>
      <c r="AK40" s="790"/>
      <c r="AL40" s="790" t="n">
        <v>73.5</v>
      </c>
      <c r="AM40" s="790"/>
      <c r="AN40" s="790"/>
      <c r="AO40" s="790"/>
      <c r="AP40" s="790"/>
      <c r="AQ40" s="790" t="n">
        <v>63.4</v>
      </c>
      <c r="AR40" s="790"/>
      <c r="AS40" s="790"/>
      <c r="AT40" s="790"/>
      <c r="AU40" s="790"/>
      <c r="AV40" s="790" t="n">
        <v>55.5</v>
      </c>
      <c r="AW40" s="790"/>
      <c r="AX40" s="790"/>
      <c r="AY40" s="790"/>
      <c r="AZ40" s="790"/>
      <c r="BA40" s="790" t="n">
        <v>50</v>
      </c>
      <c r="BB40" s="815"/>
      <c r="BC40" s="815"/>
      <c r="BD40" s="815"/>
      <c r="BE40" s="815"/>
      <c r="BF40" s="816" t="n">
        <v>43.8</v>
      </c>
    </row>
    <row r="41" customFormat="false" ht="12.75" hidden="false" customHeight="false" outlineLevel="0" collapsed="false">
      <c r="B41" s="794" t="n">
        <v>34</v>
      </c>
      <c r="C41" s="806" t="n">
        <f aca="false">C39</f>
        <v>97.5</v>
      </c>
      <c r="D41" s="795"/>
      <c r="E41" s="795"/>
      <c r="F41" s="795"/>
      <c r="G41" s="795"/>
      <c r="H41" s="806" t="n">
        <f aca="false">H39</f>
        <v>95</v>
      </c>
      <c r="I41" s="795"/>
      <c r="J41" s="795"/>
      <c r="K41" s="795"/>
      <c r="L41" s="795"/>
      <c r="M41" s="806" t="n">
        <f aca="false">M39</f>
        <v>96</v>
      </c>
      <c r="N41" s="795"/>
      <c r="O41" s="795"/>
      <c r="P41" s="795"/>
      <c r="Q41" s="795"/>
      <c r="R41" s="806" t="n">
        <f aca="false">R39</f>
        <v>96</v>
      </c>
      <c r="S41" s="795"/>
      <c r="T41" s="795"/>
      <c r="U41" s="795"/>
      <c r="V41" s="795"/>
      <c r="W41" s="806" t="n">
        <f aca="false">W39</f>
        <v>93</v>
      </c>
      <c r="X41" s="795"/>
      <c r="Y41" s="795"/>
      <c r="Z41" s="795"/>
      <c r="AA41" s="795"/>
      <c r="AB41" s="806" t="n">
        <f aca="false">AB39</f>
        <v>93</v>
      </c>
      <c r="AC41" s="795"/>
      <c r="AD41" s="795"/>
      <c r="AE41" s="795"/>
      <c r="AF41" s="795"/>
      <c r="AG41" s="795" t="n">
        <v>87</v>
      </c>
      <c r="AH41" s="795"/>
      <c r="AI41" s="795"/>
      <c r="AJ41" s="795"/>
      <c r="AK41" s="795"/>
      <c r="AL41" s="795" t="n">
        <v>78</v>
      </c>
      <c r="AM41" s="795"/>
      <c r="AN41" s="795"/>
      <c r="AO41" s="795"/>
      <c r="AP41" s="795"/>
      <c r="AQ41" s="795" t="n">
        <v>67.8</v>
      </c>
      <c r="AR41" s="795"/>
      <c r="AS41" s="795"/>
      <c r="AT41" s="795"/>
      <c r="AU41" s="795"/>
      <c r="AV41" s="795" t="n">
        <v>59.5</v>
      </c>
      <c r="AW41" s="795"/>
      <c r="AX41" s="795"/>
      <c r="AY41" s="795"/>
      <c r="AZ41" s="795"/>
      <c r="BA41" s="795" t="n">
        <v>53.2</v>
      </c>
      <c r="BB41" s="797"/>
      <c r="BC41" s="797"/>
      <c r="BD41" s="797"/>
      <c r="BE41" s="797"/>
      <c r="BF41" s="809" t="n">
        <v>46.8</v>
      </c>
    </row>
    <row r="42" customFormat="false" ht="12.75" hidden="false" customHeight="false" outlineLevel="0" collapsed="false">
      <c r="B42" s="817" t="n">
        <v>35</v>
      </c>
      <c r="C42" s="796" t="n">
        <f aca="false">C40</f>
        <v>97.5</v>
      </c>
      <c r="D42" s="796"/>
      <c r="E42" s="796"/>
      <c r="F42" s="796"/>
      <c r="G42" s="796"/>
      <c r="H42" s="796" t="n">
        <f aca="false">H40</f>
        <v>95</v>
      </c>
      <c r="I42" s="796"/>
      <c r="J42" s="796"/>
      <c r="K42" s="796"/>
      <c r="L42" s="796"/>
      <c r="M42" s="796" t="n">
        <f aca="false">M40</f>
        <v>96</v>
      </c>
      <c r="N42" s="796"/>
      <c r="O42" s="796"/>
      <c r="P42" s="796"/>
      <c r="Q42" s="796"/>
      <c r="R42" s="796" t="n">
        <f aca="false">R40</f>
        <v>96</v>
      </c>
      <c r="S42" s="796"/>
      <c r="T42" s="796"/>
      <c r="U42" s="796"/>
      <c r="V42" s="796"/>
      <c r="W42" s="796" t="n">
        <f aca="false">W40</f>
        <v>93</v>
      </c>
      <c r="X42" s="796"/>
      <c r="Y42" s="796"/>
      <c r="Z42" s="796"/>
      <c r="AA42" s="796"/>
      <c r="AB42" s="796" t="n">
        <f aca="false">AB40</f>
        <v>93</v>
      </c>
      <c r="AC42" s="796"/>
      <c r="AD42" s="796"/>
      <c r="AE42" s="796"/>
      <c r="AF42" s="796"/>
      <c r="AG42" s="796" t="n">
        <v>87</v>
      </c>
      <c r="AH42" s="796"/>
      <c r="AI42" s="796"/>
      <c r="AJ42" s="796"/>
      <c r="AK42" s="796"/>
      <c r="AL42" s="796" t="n">
        <v>78</v>
      </c>
      <c r="AM42" s="796"/>
      <c r="AN42" s="796"/>
      <c r="AO42" s="796"/>
      <c r="AP42" s="796"/>
      <c r="AQ42" s="796" t="n">
        <v>67.8</v>
      </c>
      <c r="AR42" s="796"/>
      <c r="AS42" s="796"/>
      <c r="AT42" s="796"/>
      <c r="AU42" s="796"/>
      <c r="AV42" s="796" t="n">
        <v>59.5</v>
      </c>
      <c r="AW42" s="796"/>
      <c r="AX42" s="796"/>
      <c r="AY42" s="796"/>
      <c r="AZ42" s="796"/>
      <c r="BA42" s="796" t="n">
        <v>53.2</v>
      </c>
      <c r="BB42" s="818"/>
      <c r="BC42" s="818"/>
      <c r="BD42" s="818"/>
      <c r="BE42" s="818"/>
      <c r="BF42" s="819" t="n">
        <v>46.8</v>
      </c>
    </row>
    <row r="43" customFormat="false" ht="12.75" hidden="false" customHeight="false" outlineLevel="0" collapsed="false">
      <c r="B43" s="794" t="n">
        <v>36</v>
      </c>
      <c r="C43" s="806" t="n">
        <f aca="false">C41</f>
        <v>97.5</v>
      </c>
      <c r="D43" s="795"/>
      <c r="E43" s="795"/>
      <c r="F43" s="795"/>
      <c r="G43" s="795"/>
      <c r="H43" s="806" t="n">
        <f aca="false">H41</f>
        <v>95</v>
      </c>
      <c r="I43" s="795"/>
      <c r="J43" s="795"/>
      <c r="K43" s="795"/>
      <c r="L43" s="795"/>
      <c r="M43" s="806" t="n">
        <f aca="false">M41</f>
        <v>96</v>
      </c>
      <c r="N43" s="795"/>
      <c r="O43" s="795"/>
      <c r="P43" s="795"/>
      <c r="Q43" s="795"/>
      <c r="R43" s="806" t="n">
        <f aca="false">R41</f>
        <v>96</v>
      </c>
      <c r="S43" s="795"/>
      <c r="T43" s="795"/>
      <c r="U43" s="795"/>
      <c r="V43" s="795"/>
      <c r="W43" s="806" t="n">
        <f aca="false">W41</f>
        <v>93</v>
      </c>
      <c r="X43" s="795"/>
      <c r="Y43" s="795"/>
      <c r="Z43" s="795"/>
      <c r="AA43" s="795"/>
      <c r="AB43" s="806" t="n">
        <f aca="false">AB41</f>
        <v>93</v>
      </c>
      <c r="AC43" s="795"/>
      <c r="AD43" s="795"/>
      <c r="AE43" s="795"/>
      <c r="AF43" s="795"/>
      <c r="AG43" s="795" t="n">
        <v>90.8</v>
      </c>
      <c r="AH43" s="795"/>
      <c r="AI43" s="795"/>
      <c r="AJ43" s="795"/>
      <c r="AK43" s="795"/>
      <c r="AL43" s="795" t="n">
        <v>82</v>
      </c>
      <c r="AM43" s="795"/>
      <c r="AN43" s="795"/>
      <c r="AO43" s="795"/>
      <c r="AP43" s="795"/>
      <c r="AQ43" s="795" t="n">
        <v>72.4</v>
      </c>
      <c r="AR43" s="795"/>
      <c r="AS43" s="795"/>
      <c r="AT43" s="795"/>
      <c r="AU43" s="795"/>
      <c r="AV43" s="795" t="n">
        <v>63.5</v>
      </c>
      <c r="AW43" s="795"/>
      <c r="AX43" s="795"/>
      <c r="AY43" s="795"/>
      <c r="AZ43" s="795"/>
      <c r="BA43" s="795" t="n">
        <v>56.5</v>
      </c>
      <c r="BB43" s="797"/>
      <c r="BC43" s="797"/>
      <c r="BD43" s="797"/>
      <c r="BE43" s="797"/>
      <c r="BF43" s="798" t="n">
        <v>50</v>
      </c>
    </row>
    <row r="44" customFormat="false" ht="12.75" hidden="false" customHeight="false" outlineLevel="0" collapsed="false">
      <c r="B44" s="817" t="n">
        <v>37</v>
      </c>
      <c r="C44" s="796" t="n">
        <f aca="false">C42</f>
        <v>97.5</v>
      </c>
      <c r="D44" s="796"/>
      <c r="E44" s="796"/>
      <c r="F44" s="796"/>
      <c r="G44" s="796"/>
      <c r="H44" s="796" t="n">
        <f aca="false">H42</f>
        <v>95</v>
      </c>
      <c r="I44" s="796"/>
      <c r="J44" s="796"/>
      <c r="K44" s="796"/>
      <c r="L44" s="796"/>
      <c r="M44" s="796" t="n">
        <f aca="false">M42</f>
        <v>96</v>
      </c>
      <c r="N44" s="796"/>
      <c r="O44" s="796"/>
      <c r="P44" s="796"/>
      <c r="Q44" s="796"/>
      <c r="R44" s="796" t="n">
        <f aca="false">R42</f>
        <v>96</v>
      </c>
      <c r="S44" s="796"/>
      <c r="T44" s="796"/>
      <c r="U44" s="796"/>
      <c r="V44" s="796"/>
      <c r="W44" s="796" t="n">
        <f aca="false">W42</f>
        <v>93</v>
      </c>
      <c r="X44" s="796"/>
      <c r="Y44" s="796"/>
      <c r="Z44" s="796"/>
      <c r="AA44" s="796"/>
      <c r="AB44" s="796" t="n">
        <f aca="false">AB42</f>
        <v>93</v>
      </c>
      <c r="AC44" s="796"/>
      <c r="AD44" s="796"/>
      <c r="AE44" s="796"/>
      <c r="AF44" s="796"/>
      <c r="AG44" s="796" t="n">
        <v>90.8</v>
      </c>
      <c r="AH44" s="796"/>
      <c r="AI44" s="796"/>
      <c r="AJ44" s="796"/>
      <c r="AK44" s="796"/>
      <c r="AL44" s="796" t="n">
        <v>82</v>
      </c>
      <c r="AM44" s="796"/>
      <c r="AN44" s="796"/>
      <c r="AO44" s="796"/>
      <c r="AP44" s="796"/>
      <c r="AQ44" s="796" t="n">
        <v>72.4</v>
      </c>
      <c r="AR44" s="796"/>
      <c r="AS44" s="796"/>
      <c r="AT44" s="796"/>
      <c r="AU44" s="796"/>
      <c r="AV44" s="796" t="n">
        <v>63.5</v>
      </c>
      <c r="AW44" s="796"/>
      <c r="AX44" s="796"/>
      <c r="AY44" s="796"/>
      <c r="AZ44" s="796"/>
      <c r="BA44" s="796" t="n">
        <v>56.5</v>
      </c>
      <c r="BB44" s="818"/>
      <c r="BC44" s="818"/>
      <c r="BD44" s="818"/>
      <c r="BE44" s="818"/>
      <c r="BF44" s="820" t="n">
        <v>50</v>
      </c>
    </row>
    <row r="45" customFormat="false" ht="12.75" hidden="false" customHeight="false" outlineLevel="0" collapsed="false">
      <c r="B45" s="788" t="n">
        <v>38</v>
      </c>
      <c r="C45" s="807" t="n">
        <f aca="false">C43</f>
        <v>97.5</v>
      </c>
      <c r="D45" s="789"/>
      <c r="E45" s="789"/>
      <c r="F45" s="789"/>
      <c r="G45" s="789"/>
      <c r="H45" s="807" t="n">
        <f aca="false">H43</f>
        <v>95</v>
      </c>
      <c r="I45" s="789"/>
      <c r="J45" s="789"/>
      <c r="K45" s="789"/>
      <c r="L45" s="789"/>
      <c r="M45" s="807" t="n">
        <f aca="false">M43</f>
        <v>96</v>
      </c>
      <c r="N45" s="789"/>
      <c r="O45" s="789"/>
      <c r="P45" s="789"/>
      <c r="Q45" s="789"/>
      <c r="R45" s="807" t="n">
        <f aca="false">R43</f>
        <v>96</v>
      </c>
      <c r="S45" s="789"/>
      <c r="T45" s="789"/>
      <c r="U45" s="789"/>
      <c r="V45" s="789"/>
      <c r="W45" s="807" t="n">
        <f aca="false">W43</f>
        <v>93</v>
      </c>
      <c r="X45" s="789"/>
      <c r="Y45" s="789"/>
      <c r="Z45" s="789"/>
      <c r="AA45" s="789"/>
      <c r="AB45" s="807" t="n">
        <f aca="false">AB43</f>
        <v>93</v>
      </c>
      <c r="AC45" s="789"/>
      <c r="AD45" s="789"/>
      <c r="AE45" s="789"/>
      <c r="AF45" s="789"/>
      <c r="AG45" s="789" t="n">
        <v>94.2</v>
      </c>
      <c r="AH45" s="789"/>
      <c r="AI45" s="789"/>
      <c r="AJ45" s="789"/>
      <c r="AK45" s="789"/>
      <c r="AL45" s="789" t="n">
        <v>86</v>
      </c>
      <c r="AM45" s="789"/>
      <c r="AN45" s="789"/>
      <c r="AO45" s="789"/>
      <c r="AP45" s="789"/>
      <c r="AQ45" s="789" t="n">
        <v>76.8</v>
      </c>
      <c r="AR45" s="789"/>
      <c r="AS45" s="789"/>
      <c r="AT45" s="789"/>
      <c r="AU45" s="789"/>
      <c r="AV45" s="789" t="n">
        <v>67.5</v>
      </c>
      <c r="AW45" s="789"/>
      <c r="AX45" s="789"/>
      <c r="AY45" s="789"/>
      <c r="AZ45" s="789"/>
      <c r="BA45" s="789" t="n">
        <v>60</v>
      </c>
      <c r="BB45" s="799"/>
      <c r="BC45" s="799"/>
      <c r="BD45" s="799"/>
      <c r="BE45" s="799"/>
      <c r="BF45" s="800" t="n">
        <v>53</v>
      </c>
    </row>
    <row r="46" customFormat="false" ht="12.75" hidden="false" customHeight="false" outlineLevel="0" collapsed="false">
      <c r="B46" s="814" t="n">
        <v>39</v>
      </c>
      <c r="C46" s="790" t="n">
        <f aca="false">C44</f>
        <v>97.5</v>
      </c>
      <c r="D46" s="790"/>
      <c r="E46" s="790"/>
      <c r="F46" s="790"/>
      <c r="G46" s="790"/>
      <c r="H46" s="790" t="n">
        <f aca="false">H44</f>
        <v>95</v>
      </c>
      <c r="I46" s="790"/>
      <c r="J46" s="790"/>
      <c r="K46" s="790"/>
      <c r="L46" s="790"/>
      <c r="M46" s="790" t="n">
        <f aca="false">M44</f>
        <v>96</v>
      </c>
      <c r="N46" s="790"/>
      <c r="O46" s="790"/>
      <c r="P46" s="790"/>
      <c r="Q46" s="790"/>
      <c r="R46" s="790" t="n">
        <f aca="false">R44</f>
        <v>96</v>
      </c>
      <c r="S46" s="790"/>
      <c r="T46" s="790"/>
      <c r="U46" s="790"/>
      <c r="V46" s="790"/>
      <c r="W46" s="790" t="n">
        <f aca="false">W44</f>
        <v>93</v>
      </c>
      <c r="X46" s="790"/>
      <c r="Y46" s="790"/>
      <c r="Z46" s="790"/>
      <c r="AA46" s="790"/>
      <c r="AB46" s="790" t="n">
        <f aca="false">AB44</f>
        <v>93</v>
      </c>
      <c r="AC46" s="790"/>
      <c r="AD46" s="790"/>
      <c r="AE46" s="790"/>
      <c r="AF46" s="790"/>
      <c r="AG46" s="790" t="n">
        <v>94.2</v>
      </c>
      <c r="AH46" s="790"/>
      <c r="AI46" s="790"/>
      <c r="AJ46" s="790"/>
      <c r="AK46" s="790"/>
      <c r="AL46" s="790" t="n">
        <v>86</v>
      </c>
      <c r="AM46" s="790"/>
      <c r="AN46" s="790"/>
      <c r="AO46" s="790"/>
      <c r="AP46" s="790"/>
      <c r="AQ46" s="790" t="n">
        <v>76.8</v>
      </c>
      <c r="AR46" s="790"/>
      <c r="AS46" s="790"/>
      <c r="AT46" s="790"/>
      <c r="AU46" s="790"/>
      <c r="AV46" s="790" t="n">
        <v>67.5</v>
      </c>
      <c r="AW46" s="790"/>
      <c r="AX46" s="790"/>
      <c r="AY46" s="790"/>
      <c r="AZ46" s="790"/>
      <c r="BA46" s="790" t="n">
        <v>60</v>
      </c>
      <c r="BB46" s="815"/>
      <c r="BC46" s="815"/>
      <c r="BD46" s="815"/>
      <c r="BE46" s="815"/>
      <c r="BF46" s="821" t="n">
        <v>53</v>
      </c>
    </row>
    <row r="47" customFormat="false" ht="12.75" hidden="false" customHeight="false" outlineLevel="0" collapsed="false">
      <c r="B47" s="801" t="n">
        <v>40</v>
      </c>
      <c r="C47" s="802" t="n">
        <f aca="false">C45</f>
        <v>97.5</v>
      </c>
      <c r="D47" s="802"/>
      <c r="E47" s="802"/>
      <c r="F47" s="802"/>
      <c r="G47" s="802"/>
      <c r="H47" s="802" t="n">
        <f aca="false">H45</f>
        <v>95</v>
      </c>
      <c r="I47" s="802"/>
      <c r="J47" s="802"/>
      <c r="K47" s="802"/>
      <c r="L47" s="802"/>
      <c r="M47" s="802" t="n">
        <f aca="false">M45</f>
        <v>96</v>
      </c>
      <c r="N47" s="802"/>
      <c r="O47" s="802"/>
      <c r="P47" s="802"/>
      <c r="Q47" s="802"/>
      <c r="R47" s="802" t="n">
        <f aca="false">R45</f>
        <v>96</v>
      </c>
      <c r="S47" s="802"/>
      <c r="T47" s="802"/>
      <c r="U47" s="802"/>
      <c r="V47" s="802"/>
      <c r="W47" s="802" t="n">
        <f aca="false">W45</f>
        <v>93</v>
      </c>
      <c r="X47" s="802"/>
      <c r="Y47" s="802"/>
      <c r="Z47" s="802"/>
      <c r="AA47" s="802"/>
      <c r="AB47" s="802" t="n">
        <f aca="false">AB45</f>
        <v>93</v>
      </c>
      <c r="AC47" s="802"/>
      <c r="AD47" s="802"/>
      <c r="AE47" s="802"/>
      <c r="AF47" s="802"/>
      <c r="AG47" s="802" t="n">
        <f aca="false">AG45</f>
        <v>94.2</v>
      </c>
      <c r="AH47" s="802"/>
      <c r="AI47" s="802"/>
      <c r="AJ47" s="802"/>
      <c r="AK47" s="802"/>
      <c r="AL47" s="802" t="n">
        <v>89.5</v>
      </c>
      <c r="AM47" s="802"/>
      <c r="AN47" s="802"/>
      <c r="AO47" s="802"/>
      <c r="AP47" s="802"/>
      <c r="AQ47" s="802" t="n">
        <v>80.4</v>
      </c>
      <c r="AR47" s="802"/>
      <c r="AS47" s="802"/>
      <c r="AT47" s="802"/>
      <c r="AU47" s="802"/>
      <c r="AV47" s="802" t="n">
        <v>71.5</v>
      </c>
      <c r="AW47" s="802"/>
      <c r="AX47" s="802"/>
      <c r="AY47" s="802"/>
      <c r="AZ47" s="802"/>
      <c r="BA47" s="802" t="n">
        <v>63.8</v>
      </c>
      <c r="BB47" s="804"/>
      <c r="BC47" s="804"/>
      <c r="BD47" s="804"/>
      <c r="BE47" s="804"/>
      <c r="BF47" s="811" t="n">
        <v>56.8</v>
      </c>
    </row>
    <row r="48" customFormat="false" ht="12.75" hidden="false" customHeight="false" outlineLevel="0" collapsed="false">
      <c r="B48" s="788" t="n">
        <v>42</v>
      </c>
      <c r="C48" s="807" t="n">
        <f aca="false">C47</f>
        <v>97.5</v>
      </c>
      <c r="D48" s="789"/>
      <c r="E48" s="789"/>
      <c r="F48" s="789"/>
      <c r="G48" s="789"/>
      <c r="H48" s="807" t="n">
        <f aca="false">H47</f>
        <v>95</v>
      </c>
      <c r="I48" s="789"/>
      <c r="J48" s="789"/>
      <c r="K48" s="789"/>
      <c r="L48" s="789"/>
      <c r="M48" s="807" t="n">
        <f aca="false">M47</f>
        <v>96</v>
      </c>
      <c r="N48" s="789"/>
      <c r="O48" s="789"/>
      <c r="P48" s="789"/>
      <c r="Q48" s="789"/>
      <c r="R48" s="807" t="n">
        <f aca="false">R47</f>
        <v>96</v>
      </c>
      <c r="S48" s="789"/>
      <c r="T48" s="789"/>
      <c r="U48" s="789"/>
      <c r="V48" s="789"/>
      <c r="W48" s="807" t="n">
        <f aca="false">W47</f>
        <v>93</v>
      </c>
      <c r="X48" s="789"/>
      <c r="Y48" s="789"/>
      <c r="Z48" s="789"/>
      <c r="AA48" s="789"/>
      <c r="AB48" s="807" t="n">
        <f aca="false">AB47</f>
        <v>93</v>
      </c>
      <c r="AC48" s="789"/>
      <c r="AD48" s="789"/>
      <c r="AE48" s="789"/>
      <c r="AF48" s="789"/>
      <c r="AG48" s="807" t="n">
        <f aca="false">AG47</f>
        <v>94.2</v>
      </c>
      <c r="AH48" s="789"/>
      <c r="AI48" s="789"/>
      <c r="AJ48" s="789"/>
      <c r="AK48" s="789"/>
      <c r="AL48" s="789" t="n">
        <v>92.5</v>
      </c>
      <c r="AM48" s="789"/>
      <c r="AN48" s="789"/>
      <c r="AO48" s="789"/>
      <c r="AP48" s="789"/>
      <c r="AQ48" s="789" t="n">
        <v>84.2</v>
      </c>
      <c r="AR48" s="789"/>
      <c r="AS48" s="789"/>
      <c r="AT48" s="789"/>
      <c r="AU48" s="789"/>
      <c r="AV48" s="789" t="n">
        <v>75</v>
      </c>
      <c r="AW48" s="789"/>
      <c r="AX48" s="789"/>
      <c r="AY48" s="789"/>
      <c r="AZ48" s="789"/>
      <c r="BA48" s="789" t="n">
        <v>67.6</v>
      </c>
      <c r="BB48" s="799"/>
      <c r="BC48" s="799"/>
      <c r="BD48" s="799"/>
      <c r="BE48" s="799"/>
      <c r="BF48" s="793" t="n">
        <v>60.4</v>
      </c>
    </row>
    <row r="49" customFormat="false" ht="12.75" hidden="false" customHeight="false" outlineLevel="0" collapsed="false">
      <c r="B49" s="794" t="n">
        <v>44</v>
      </c>
      <c r="C49" s="806" t="n">
        <f aca="false">C48</f>
        <v>97.5</v>
      </c>
      <c r="D49" s="795"/>
      <c r="E49" s="795"/>
      <c r="F49" s="795"/>
      <c r="G49" s="795"/>
      <c r="H49" s="806" t="n">
        <f aca="false">H48</f>
        <v>95</v>
      </c>
      <c r="I49" s="795"/>
      <c r="J49" s="795"/>
      <c r="K49" s="795"/>
      <c r="L49" s="795"/>
      <c r="M49" s="806" t="n">
        <f aca="false">M48</f>
        <v>96</v>
      </c>
      <c r="N49" s="795"/>
      <c r="O49" s="795"/>
      <c r="P49" s="795"/>
      <c r="Q49" s="795"/>
      <c r="R49" s="806" t="n">
        <f aca="false">R48</f>
        <v>96</v>
      </c>
      <c r="S49" s="795"/>
      <c r="T49" s="795"/>
      <c r="U49" s="795"/>
      <c r="V49" s="795"/>
      <c r="W49" s="806" t="n">
        <f aca="false">W48</f>
        <v>93</v>
      </c>
      <c r="X49" s="795"/>
      <c r="Y49" s="795"/>
      <c r="Z49" s="795"/>
      <c r="AA49" s="795"/>
      <c r="AB49" s="806" t="n">
        <f aca="false">AB48</f>
        <v>93</v>
      </c>
      <c r="AC49" s="795"/>
      <c r="AD49" s="795"/>
      <c r="AE49" s="795"/>
      <c r="AF49" s="795"/>
      <c r="AG49" s="806" t="n">
        <f aca="false">AG48</f>
        <v>94.2</v>
      </c>
      <c r="AH49" s="795"/>
      <c r="AI49" s="795"/>
      <c r="AJ49" s="795"/>
      <c r="AK49" s="795"/>
      <c r="AL49" s="806" t="n">
        <f aca="false">AL48</f>
        <v>92.5</v>
      </c>
      <c r="AM49" s="795"/>
      <c r="AN49" s="795"/>
      <c r="AO49" s="795"/>
      <c r="AP49" s="795"/>
      <c r="AQ49" s="795" t="n">
        <v>87.4</v>
      </c>
      <c r="AR49" s="795"/>
      <c r="AS49" s="795"/>
      <c r="AT49" s="795"/>
      <c r="AU49" s="795"/>
      <c r="AV49" s="795" t="n">
        <v>78.5</v>
      </c>
      <c r="AW49" s="795"/>
      <c r="AX49" s="795"/>
      <c r="AY49" s="795"/>
      <c r="AZ49" s="795"/>
      <c r="BA49" s="795" t="n">
        <v>70.8</v>
      </c>
      <c r="BB49" s="797"/>
      <c r="BC49" s="797"/>
      <c r="BD49" s="797"/>
      <c r="BE49" s="797"/>
      <c r="BF49" s="809" t="n">
        <v>63.6</v>
      </c>
    </row>
    <row r="50" customFormat="false" ht="12.75" hidden="false" customHeight="false" outlineLevel="0" collapsed="false">
      <c r="B50" s="794" t="n">
        <v>46</v>
      </c>
      <c r="C50" s="806" t="n">
        <f aca="false">C49</f>
        <v>97.5</v>
      </c>
      <c r="D50" s="795"/>
      <c r="E50" s="795"/>
      <c r="F50" s="795"/>
      <c r="G50" s="795"/>
      <c r="H50" s="806" t="n">
        <f aca="false">H49</f>
        <v>95</v>
      </c>
      <c r="I50" s="795"/>
      <c r="J50" s="795"/>
      <c r="K50" s="795"/>
      <c r="L50" s="795"/>
      <c r="M50" s="806" t="n">
        <f aca="false">M49</f>
        <v>96</v>
      </c>
      <c r="N50" s="795"/>
      <c r="O50" s="795"/>
      <c r="P50" s="795"/>
      <c r="Q50" s="795"/>
      <c r="R50" s="806" t="n">
        <f aca="false">R49</f>
        <v>96</v>
      </c>
      <c r="S50" s="795"/>
      <c r="T50" s="795"/>
      <c r="U50" s="795"/>
      <c r="V50" s="795"/>
      <c r="W50" s="806" t="n">
        <f aca="false">W49</f>
        <v>93</v>
      </c>
      <c r="X50" s="795"/>
      <c r="Y50" s="795"/>
      <c r="Z50" s="795"/>
      <c r="AA50" s="795"/>
      <c r="AB50" s="806" t="n">
        <f aca="false">AB49</f>
        <v>93</v>
      </c>
      <c r="AC50" s="795"/>
      <c r="AD50" s="795"/>
      <c r="AE50" s="795"/>
      <c r="AF50" s="795"/>
      <c r="AG50" s="806" t="n">
        <f aca="false">AG49</f>
        <v>94.2</v>
      </c>
      <c r="AH50" s="795"/>
      <c r="AI50" s="795"/>
      <c r="AJ50" s="795"/>
      <c r="AK50" s="795"/>
      <c r="AL50" s="806" t="n">
        <f aca="false">AL49</f>
        <v>92.5</v>
      </c>
      <c r="AM50" s="795"/>
      <c r="AN50" s="795"/>
      <c r="AO50" s="795"/>
      <c r="AP50" s="795"/>
      <c r="AQ50" s="795" t="n">
        <v>90.6</v>
      </c>
      <c r="AR50" s="795"/>
      <c r="AS50" s="795"/>
      <c r="AT50" s="795"/>
      <c r="AU50" s="795"/>
      <c r="AV50" s="795" t="n">
        <v>82</v>
      </c>
      <c r="AW50" s="795"/>
      <c r="AX50" s="795"/>
      <c r="AY50" s="795"/>
      <c r="AZ50" s="795"/>
      <c r="BA50" s="795" t="n">
        <v>74.2</v>
      </c>
      <c r="BB50" s="797"/>
      <c r="BC50" s="797"/>
      <c r="BD50" s="797"/>
      <c r="BE50" s="797"/>
      <c r="BF50" s="809" t="n">
        <v>66.8</v>
      </c>
    </row>
    <row r="51" customFormat="false" ht="12.75" hidden="false" customHeight="false" outlineLevel="0" collapsed="false">
      <c r="B51" s="788" t="n">
        <v>48</v>
      </c>
      <c r="C51" s="807" t="n">
        <f aca="false">C50</f>
        <v>97.5</v>
      </c>
      <c r="D51" s="789"/>
      <c r="E51" s="789"/>
      <c r="F51" s="789"/>
      <c r="G51" s="789"/>
      <c r="H51" s="807" t="n">
        <f aca="false">H50</f>
        <v>95</v>
      </c>
      <c r="I51" s="789"/>
      <c r="J51" s="789"/>
      <c r="K51" s="789"/>
      <c r="L51" s="789"/>
      <c r="M51" s="807" t="n">
        <f aca="false">M50</f>
        <v>96</v>
      </c>
      <c r="N51" s="789"/>
      <c r="O51" s="789"/>
      <c r="P51" s="789"/>
      <c r="Q51" s="789"/>
      <c r="R51" s="807" t="n">
        <f aca="false">R50</f>
        <v>96</v>
      </c>
      <c r="S51" s="789"/>
      <c r="T51" s="789"/>
      <c r="U51" s="789"/>
      <c r="V51" s="789"/>
      <c r="W51" s="807" t="n">
        <f aca="false">W50</f>
        <v>93</v>
      </c>
      <c r="X51" s="789"/>
      <c r="Y51" s="789"/>
      <c r="Z51" s="789"/>
      <c r="AA51" s="789"/>
      <c r="AB51" s="807" t="n">
        <f aca="false">AB50</f>
        <v>93</v>
      </c>
      <c r="AC51" s="789"/>
      <c r="AD51" s="789"/>
      <c r="AE51" s="789"/>
      <c r="AF51" s="789"/>
      <c r="AG51" s="807" t="n">
        <f aca="false">AG50</f>
        <v>94.2</v>
      </c>
      <c r="AH51" s="789"/>
      <c r="AI51" s="789"/>
      <c r="AJ51" s="789"/>
      <c r="AK51" s="789"/>
      <c r="AL51" s="807" t="n">
        <f aca="false">AL50</f>
        <v>92.5</v>
      </c>
      <c r="AM51" s="789"/>
      <c r="AN51" s="789"/>
      <c r="AO51" s="789"/>
      <c r="AP51" s="789"/>
      <c r="AQ51" s="789" t="n">
        <v>93.4</v>
      </c>
      <c r="AR51" s="789"/>
      <c r="AS51" s="789"/>
      <c r="AT51" s="789"/>
      <c r="AU51" s="789"/>
      <c r="AV51" s="789" t="n">
        <v>85.5</v>
      </c>
      <c r="AW51" s="789"/>
      <c r="AX51" s="789"/>
      <c r="AY51" s="789"/>
      <c r="AZ51" s="789"/>
      <c r="BA51" s="789" t="n">
        <v>77.4</v>
      </c>
      <c r="BB51" s="799"/>
      <c r="BC51" s="799"/>
      <c r="BD51" s="799"/>
      <c r="BE51" s="799"/>
      <c r="BF51" s="793" t="n">
        <v>70.4</v>
      </c>
    </row>
    <row r="52" customFormat="false" ht="12.75" hidden="false" customHeight="false" outlineLevel="0" collapsed="false">
      <c r="B52" s="801" t="n">
        <v>50</v>
      </c>
      <c r="C52" s="802" t="n">
        <f aca="false">C51</f>
        <v>97.5</v>
      </c>
      <c r="D52" s="802"/>
      <c r="E52" s="802"/>
      <c r="F52" s="802"/>
      <c r="G52" s="802"/>
      <c r="H52" s="802" t="n">
        <f aca="false">H51</f>
        <v>95</v>
      </c>
      <c r="I52" s="802"/>
      <c r="J52" s="802"/>
      <c r="K52" s="802"/>
      <c r="L52" s="802"/>
      <c r="M52" s="802" t="n">
        <f aca="false">M51</f>
        <v>96</v>
      </c>
      <c r="N52" s="802"/>
      <c r="O52" s="802"/>
      <c r="P52" s="802"/>
      <c r="Q52" s="802"/>
      <c r="R52" s="802" t="n">
        <f aca="false">R51</f>
        <v>96</v>
      </c>
      <c r="S52" s="802"/>
      <c r="T52" s="802"/>
      <c r="U52" s="802"/>
      <c r="V52" s="802"/>
      <c r="W52" s="802" t="n">
        <f aca="false">W51</f>
        <v>93</v>
      </c>
      <c r="X52" s="802"/>
      <c r="Y52" s="802"/>
      <c r="Z52" s="802"/>
      <c r="AA52" s="802"/>
      <c r="AB52" s="802" t="n">
        <f aca="false">AB51</f>
        <v>93</v>
      </c>
      <c r="AC52" s="802"/>
      <c r="AD52" s="802"/>
      <c r="AE52" s="802"/>
      <c r="AF52" s="802"/>
      <c r="AG52" s="802" t="n">
        <f aca="false">AG51</f>
        <v>94.2</v>
      </c>
      <c r="AH52" s="802"/>
      <c r="AI52" s="802"/>
      <c r="AJ52" s="802"/>
      <c r="AK52" s="802"/>
      <c r="AL52" s="802" t="n">
        <f aca="false">AL51</f>
        <v>92.5</v>
      </c>
      <c r="AM52" s="802"/>
      <c r="AN52" s="802"/>
      <c r="AO52" s="802"/>
      <c r="AP52" s="802"/>
      <c r="AQ52" s="802" t="n">
        <f aca="false">AQ51</f>
        <v>93.4</v>
      </c>
      <c r="AR52" s="802"/>
      <c r="AS52" s="802"/>
      <c r="AT52" s="802"/>
      <c r="AU52" s="802"/>
      <c r="AV52" s="802" t="n">
        <v>88.5</v>
      </c>
      <c r="AW52" s="802"/>
      <c r="AX52" s="802"/>
      <c r="AY52" s="802"/>
      <c r="AZ52" s="802"/>
      <c r="BA52" s="802" t="n">
        <v>80.8</v>
      </c>
      <c r="BB52" s="804"/>
      <c r="BC52" s="804"/>
      <c r="BD52" s="804"/>
      <c r="BE52" s="804"/>
      <c r="BF52" s="811" t="n">
        <v>73.6</v>
      </c>
    </row>
    <row r="53" customFormat="false" ht="12.75" hidden="false" customHeight="false" outlineLevel="0" collapsed="false">
      <c r="B53" s="788" t="n">
        <v>55</v>
      </c>
      <c r="C53" s="807" t="n">
        <f aca="false">C52</f>
        <v>97.5</v>
      </c>
      <c r="D53" s="789"/>
      <c r="E53" s="789"/>
      <c r="F53" s="789"/>
      <c r="G53" s="789"/>
      <c r="H53" s="807" t="n">
        <f aca="false">H52</f>
        <v>95</v>
      </c>
      <c r="I53" s="789"/>
      <c r="J53" s="789"/>
      <c r="K53" s="789"/>
      <c r="L53" s="789"/>
      <c r="M53" s="807" t="n">
        <f aca="false">M52</f>
        <v>96</v>
      </c>
      <c r="N53" s="789"/>
      <c r="O53" s="789"/>
      <c r="P53" s="789"/>
      <c r="Q53" s="789"/>
      <c r="R53" s="807" t="n">
        <f aca="false">R52</f>
        <v>96</v>
      </c>
      <c r="S53" s="789"/>
      <c r="T53" s="789"/>
      <c r="U53" s="789"/>
      <c r="V53" s="789"/>
      <c r="W53" s="807" t="n">
        <f aca="false">W52</f>
        <v>93</v>
      </c>
      <c r="X53" s="789"/>
      <c r="Y53" s="789"/>
      <c r="Z53" s="789"/>
      <c r="AA53" s="789"/>
      <c r="AB53" s="807" t="n">
        <f aca="false">AB52</f>
        <v>93</v>
      </c>
      <c r="AC53" s="789"/>
      <c r="AD53" s="789"/>
      <c r="AE53" s="789"/>
      <c r="AF53" s="789"/>
      <c r="AG53" s="807" t="n">
        <f aca="false">AG52</f>
        <v>94.2</v>
      </c>
      <c r="AH53" s="789"/>
      <c r="AI53" s="789"/>
      <c r="AJ53" s="789"/>
      <c r="AK53" s="789"/>
      <c r="AL53" s="807" t="n">
        <f aca="false">AL52</f>
        <v>92.5</v>
      </c>
      <c r="AM53" s="789"/>
      <c r="AN53" s="789"/>
      <c r="AO53" s="789"/>
      <c r="AP53" s="789"/>
      <c r="AQ53" s="807" t="n">
        <f aca="false">AQ52</f>
        <v>93.4</v>
      </c>
      <c r="AR53" s="789"/>
      <c r="AS53" s="789"/>
      <c r="AT53" s="789"/>
      <c r="AU53" s="789"/>
      <c r="AV53" s="789" t="n">
        <v>95</v>
      </c>
      <c r="AW53" s="789"/>
      <c r="AX53" s="789"/>
      <c r="AY53" s="789"/>
      <c r="AZ53" s="789"/>
      <c r="BA53" s="789" t="n">
        <v>88.4</v>
      </c>
      <c r="BB53" s="799"/>
      <c r="BC53" s="799"/>
      <c r="BD53" s="799"/>
      <c r="BE53" s="799"/>
      <c r="BF53" s="793" t="n">
        <v>80.6</v>
      </c>
    </row>
    <row r="54" customFormat="false" ht="12.75" hidden="false" customHeight="false" outlineLevel="0" collapsed="false">
      <c r="B54" s="794" t="n">
        <v>60</v>
      </c>
      <c r="C54" s="806" t="n">
        <f aca="false">C53</f>
        <v>97.5</v>
      </c>
      <c r="D54" s="795"/>
      <c r="E54" s="795"/>
      <c r="F54" s="795"/>
      <c r="G54" s="795"/>
      <c r="H54" s="806" t="n">
        <f aca="false">H53</f>
        <v>95</v>
      </c>
      <c r="I54" s="795"/>
      <c r="J54" s="795"/>
      <c r="K54" s="795"/>
      <c r="L54" s="795"/>
      <c r="M54" s="806" t="n">
        <f aca="false">M53</f>
        <v>96</v>
      </c>
      <c r="N54" s="795"/>
      <c r="O54" s="795"/>
      <c r="P54" s="795"/>
      <c r="Q54" s="795"/>
      <c r="R54" s="806" t="n">
        <f aca="false">R53</f>
        <v>96</v>
      </c>
      <c r="S54" s="795"/>
      <c r="T54" s="795"/>
      <c r="U54" s="795"/>
      <c r="V54" s="795"/>
      <c r="W54" s="806" t="n">
        <f aca="false">W53</f>
        <v>93</v>
      </c>
      <c r="X54" s="795"/>
      <c r="Y54" s="795"/>
      <c r="Z54" s="795"/>
      <c r="AA54" s="795"/>
      <c r="AB54" s="806" t="n">
        <f aca="false">AB53</f>
        <v>93</v>
      </c>
      <c r="AC54" s="795"/>
      <c r="AD54" s="795"/>
      <c r="AE54" s="795"/>
      <c r="AF54" s="795"/>
      <c r="AG54" s="806" t="n">
        <f aca="false">AG53</f>
        <v>94.2</v>
      </c>
      <c r="AH54" s="795"/>
      <c r="AI54" s="795"/>
      <c r="AJ54" s="795"/>
      <c r="AK54" s="795"/>
      <c r="AL54" s="806" t="n">
        <f aca="false">AL53</f>
        <v>92.5</v>
      </c>
      <c r="AM54" s="795"/>
      <c r="AN54" s="795"/>
      <c r="AO54" s="795"/>
      <c r="AP54" s="795"/>
      <c r="AQ54" s="806" t="n">
        <f aca="false">AQ53</f>
        <v>93.4</v>
      </c>
      <c r="AR54" s="795"/>
      <c r="AS54" s="795"/>
      <c r="AT54" s="795"/>
      <c r="AU54" s="795"/>
      <c r="AV54" s="806" t="n">
        <f aca="false">AV53</f>
        <v>95</v>
      </c>
      <c r="AW54" s="795"/>
      <c r="AX54" s="795"/>
      <c r="AY54" s="795"/>
      <c r="AZ54" s="795"/>
      <c r="BA54" s="795" t="n">
        <v>94.4</v>
      </c>
      <c r="BB54" s="797"/>
      <c r="BC54" s="797"/>
      <c r="BD54" s="797"/>
      <c r="BE54" s="797"/>
      <c r="BF54" s="809" t="n">
        <v>86.8</v>
      </c>
    </row>
    <row r="55" customFormat="false" ht="12.75" hidden="false" customHeight="false" outlineLevel="0" collapsed="false">
      <c r="B55" s="794" t="n">
        <v>75</v>
      </c>
      <c r="C55" s="806" t="n">
        <f aca="false">C54</f>
        <v>97.5</v>
      </c>
      <c r="D55" s="795"/>
      <c r="E55" s="795"/>
      <c r="F55" s="795"/>
      <c r="G55" s="795"/>
      <c r="H55" s="806" t="n">
        <f aca="false">H54</f>
        <v>95</v>
      </c>
      <c r="I55" s="795"/>
      <c r="J55" s="795"/>
      <c r="K55" s="795"/>
      <c r="L55" s="795"/>
      <c r="M55" s="806" t="n">
        <f aca="false">M54</f>
        <v>96</v>
      </c>
      <c r="N55" s="795"/>
      <c r="O55" s="795"/>
      <c r="P55" s="795"/>
      <c r="Q55" s="795"/>
      <c r="R55" s="806" t="n">
        <f aca="false">R54</f>
        <v>96</v>
      </c>
      <c r="S55" s="795"/>
      <c r="T55" s="795"/>
      <c r="U55" s="795"/>
      <c r="V55" s="795"/>
      <c r="W55" s="806" t="n">
        <f aca="false">W54</f>
        <v>93</v>
      </c>
      <c r="X55" s="795"/>
      <c r="Y55" s="795"/>
      <c r="Z55" s="795"/>
      <c r="AA55" s="795"/>
      <c r="AB55" s="806" t="n">
        <f aca="false">AB54</f>
        <v>93</v>
      </c>
      <c r="AC55" s="795"/>
      <c r="AD55" s="795"/>
      <c r="AE55" s="795"/>
      <c r="AF55" s="795"/>
      <c r="AG55" s="806" t="n">
        <f aca="false">AG54</f>
        <v>94.2</v>
      </c>
      <c r="AH55" s="795"/>
      <c r="AI55" s="795"/>
      <c r="AJ55" s="795"/>
      <c r="AK55" s="795"/>
      <c r="AL55" s="806" t="n">
        <f aca="false">AL54</f>
        <v>92.5</v>
      </c>
      <c r="AM55" s="795"/>
      <c r="AN55" s="795"/>
      <c r="AO55" s="795"/>
      <c r="AP55" s="795"/>
      <c r="AQ55" s="806" t="n">
        <f aca="false">AQ54</f>
        <v>93.4</v>
      </c>
      <c r="AR55" s="795"/>
      <c r="AS55" s="795"/>
      <c r="AT55" s="795"/>
      <c r="AU55" s="795"/>
      <c r="AV55" s="806" t="n">
        <f aca="false">AV54</f>
        <v>95</v>
      </c>
      <c r="AW55" s="795"/>
      <c r="AX55" s="795"/>
      <c r="AY55" s="795"/>
      <c r="AZ55" s="795"/>
      <c r="BA55" s="806" t="n">
        <f aca="false">BA54</f>
        <v>94.4</v>
      </c>
      <c r="BB55" s="797"/>
      <c r="BC55" s="797"/>
      <c r="BD55" s="797"/>
      <c r="BE55" s="797"/>
      <c r="BF55" s="798" t="n">
        <v>93</v>
      </c>
    </row>
    <row r="56" customFormat="false" ht="12.75" hidden="false" customHeight="false" outlineLevel="0" collapsed="false">
      <c r="B56" s="794" t="n">
        <v>70</v>
      </c>
      <c r="C56" s="806" t="n">
        <f aca="false">C55</f>
        <v>97.5</v>
      </c>
      <c r="D56" s="795"/>
      <c r="E56" s="795"/>
      <c r="F56" s="795"/>
      <c r="G56" s="795"/>
      <c r="H56" s="806" t="n">
        <f aca="false">H55</f>
        <v>95</v>
      </c>
      <c r="I56" s="795"/>
      <c r="J56" s="795"/>
      <c r="K56" s="795"/>
      <c r="L56" s="795"/>
      <c r="M56" s="806" t="n">
        <f aca="false">M55</f>
        <v>96</v>
      </c>
      <c r="N56" s="795"/>
      <c r="O56" s="795"/>
      <c r="P56" s="795"/>
      <c r="Q56" s="795"/>
      <c r="R56" s="806" t="n">
        <f aca="false">R55</f>
        <v>96</v>
      </c>
      <c r="S56" s="795"/>
      <c r="T56" s="795"/>
      <c r="U56" s="795"/>
      <c r="V56" s="795"/>
      <c r="W56" s="806" t="n">
        <f aca="false">W55</f>
        <v>93</v>
      </c>
      <c r="X56" s="795"/>
      <c r="Y56" s="795"/>
      <c r="Z56" s="795"/>
      <c r="AA56" s="795"/>
      <c r="AB56" s="806" t="n">
        <f aca="false">AB55</f>
        <v>93</v>
      </c>
      <c r="AC56" s="795"/>
      <c r="AD56" s="795"/>
      <c r="AE56" s="795"/>
      <c r="AF56" s="795"/>
      <c r="AG56" s="806" t="n">
        <f aca="false">AG55</f>
        <v>94.2</v>
      </c>
      <c r="AH56" s="795"/>
      <c r="AI56" s="795"/>
      <c r="AJ56" s="795"/>
      <c r="AK56" s="795"/>
      <c r="AL56" s="806" t="n">
        <f aca="false">AL55</f>
        <v>92.5</v>
      </c>
      <c r="AM56" s="795"/>
      <c r="AN56" s="795"/>
      <c r="AO56" s="795"/>
      <c r="AP56" s="795"/>
      <c r="AQ56" s="806" t="n">
        <f aca="false">AQ55</f>
        <v>93.4</v>
      </c>
      <c r="AR56" s="795"/>
      <c r="AS56" s="795"/>
      <c r="AT56" s="795"/>
      <c r="AU56" s="795"/>
      <c r="AV56" s="806" t="n">
        <f aca="false">AV55</f>
        <v>95</v>
      </c>
      <c r="AW56" s="795"/>
      <c r="AX56" s="795"/>
      <c r="AY56" s="795"/>
      <c r="AZ56" s="795"/>
      <c r="BA56" s="806" t="n">
        <f aca="false">BA55</f>
        <v>94.4</v>
      </c>
      <c r="BB56" s="797"/>
      <c r="BC56" s="797"/>
      <c r="BD56" s="797"/>
      <c r="BE56" s="797"/>
      <c r="BF56" s="809" t="n">
        <v>98.2</v>
      </c>
    </row>
    <row r="57" customFormat="false" ht="13.5" hidden="false" customHeight="false" outlineLevel="0" collapsed="false">
      <c r="B57" s="822"/>
      <c r="C57" s="823"/>
      <c r="D57" s="823"/>
      <c r="E57" s="823"/>
      <c r="F57" s="823"/>
      <c r="G57" s="823"/>
      <c r="H57" s="823"/>
      <c r="I57" s="823"/>
      <c r="J57" s="823"/>
      <c r="K57" s="823"/>
      <c r="L57" s="823"/>
      <c r="M57" s="823"/>
      <c r="N57" s="823"/>
      <c r="O57" s="823"/>
      <c r="P57" s="823"/>
      <c r="Q57" s="823"/>
      <c r="R57" s="823"/>
      <c r="S57" s="823"/>
      <c r="T57" s="823"/>
      <c r="U57" s="823"/>
      <c r="V57" s="823"/>
      <c r="W57" s="823"/>
      <c r="X57" s="823"/>
      <c r="Y57" s="823"/>
      <c r="Z57" s="823"/>
      <c r="AA57" s="823"/>
      <c r="AB57" s="823"/>
      <c r="AC57" s="823"/>
      <c r="AD57" s="823"/>
      <c r="AE57" s="823"/>
      <c r="AF57" s="823"/>
      <c r="AG57" s="823"/>
      <c r="AH57" s="823"/>
      <c r="AI57" s="823"/>
      <c r="AJ57" s="823"/>
      <c r="AK57" s="823"/>
      <c r="AL57" s="823"/>
      <c r="AM57" s="823"/>
      <c r="AN57" s="823"/>
      <c r="AO57" s="823"/>
      <c r="AP57" s="823"/>
      <c r="AQ57" s="823"/>
      <c r="AR57" s="823"/>
      <c r="AS57" s="823"/>
      <c r="AT57" s="823"/>
      <c r="AU57" s="823"/>
      <c r="AV57" s="823"/>
      <c r="AW57" s="823"/>
      <c r="AX57" s="823"/>
      <c r="AY57" s="823"/>
      <c r="AZ57" s="823"/>
      <c r="BA57" s="823"/>
      <c r="BB57" s="824"/>
      <c r="BC57" s="824"/>
      <c r="BD57" s="824"/>
      <c r="BE57" s="824"/>
      <c r="BF57" s="825"/>
    </row>
    <row r="58" customFormat="false" ht="13.5" hidden="false" customHeight="false" outlineLevel="0" collapsed="false"/>
  </sheetData>
  <mergeCells count="3">
    <mergeCell ref="B4:B6"/>
    <mergeCell ref="C4:BF4"/>
    <mergeCell ref="C6:BF6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5:02:20Z</dcterms:created>
  <dc:creator>Hendra Gunawan</dc:creator>
  <dc:description/>
  <dc:language>en-US</dc:language>
  <cp:lastModifiedBy>asusA455L</cp:lastModifiedBy>
  <cp:lastPrinted>2016-12-20T02:50:24Z</cp:lastPrinted>
  <dcterms:modified xsi:type="dcterms:W3CDTF">2020-01-29T04:08:09Z</dcterms:modified>
  <cp:revision>0</cp:revision>
  <dc:subject/>
  <dc:title>Contoh Penilaian Tanah &amp; Bangunan</dc:title>
</cp:coreProperties>
</file>