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LAPORAN PENDUDUK KABUPATEN DEMAK KATEGORI PENDIDIKAN</t>
  </si>
  <si>
    <t xml:space="preserve">Per 31 Desember 2018</t>
  </si>
  <si>
    <t xml:space="preserve">NO</t>
  </si>
  <si>
    <t xml:space="preserve">KODE</t>
  </si>
  <si>
    <t xml:space="preserve">NAMA_KEC</t>
  </si>
  <si>
    <t xml:space="preserve">BLM_SKLH</t>
  </si>
  <si>
    <t xml:space="preserve">TDK_TMT_SD</t>
  </si>
  <si>
    <t xml:space="preserve">TMT_SD</t>
  </si>
  <si>
    <t xml:space="preserve">TMT_SMP</t>
  </si>
  <si>
    <t xml:space="preserve">TMT_SMA</t>
  </si>
  <si>
    <t xml:space="preserve">D_I_II</t>
  </si>
  <si>
    <t xml:space="preserve">D_III</t>
  </si>
  <si>
    <t xml:space="preserve">S_I</t>
  </si>
  <si>
    <t xml:space="preserve">S_II</t>
  </si>
  <si>
    <t xml:space="preserve">S_III</t>
  </si>
  <si>
    <t xml:space="preserve">JUMLAH</t>
  </si>
  <si>
    <t xml:space="preserve">33.21.01</t>
  </si>
  <si>
    <t xml:space="preserve">MRANGGEN</t>
  </si>
  <si>
    <t xml:space="preserve">33.21.02</t>
  </si>
  <si>
    <t xml:space="preserve">KARANGAWEN</t>
  </si>
  <si>
    <t xml:space="preserve">33.21.03</t>
  </si>
  <si>
    <t xml:space="preserve">GUNTUR</t>
  </si>
  <si>
    <t xml:space="preserve">33.21.04</t>
  </si>
  <si>
    <t xml:space="preserve">SAYUNG</t>
  </si>
  <si>
    <t xml:space="preserve">33.21.05</t>
  </si>
  <si>
    <t xml:space="preserve">KARANGTENGAH</t>
  </si>
  <si>
    <t xml:space="preserve">33.21.06</t>
  </si>
  <si>
    <t xml:space="preserve">WONOSALAM</t>
  </si>
  <si>
    <t xml:space="preserve">33.21.07</t>
  </si>
  <si>
    <t xml:space="preserve">DEMPET</t>
  </si>
  <si>
    <t xml:space="preserve">33.21.08</t>
  </si>
  <si>
    <t xml:space="preserve">GAJAH</t>
  </si>
  <si>
    <t xml:space="preserve">33.21.09</t>
  </si>
  <si>
    <t xml:space="preserve">KARANGANYAR</t>
  </si>
  <si>
    <t xml:space="preserve">33.21.10</t>
  </si>
  <si>
    <t xml:space="preserve">MIJEN</t>
  </si>
  <si>
    <t xml:space="preserve">33.21.11</t>
  </si>
  <si>
    <t xml:space="preserve">DEMAK</t>
  </si>
  <si>
    <t xml:space="preserve">33.21.12</t>
  </si>
  <si>
    <t xml:space="preserve">BONANG</t>
  </si>
  <si>
    <t xml:space="preserve">33.21.13</t>
  </si>
  <si>
    <t xml:space="preserve">WEDUNG</t>
  </si>
  <si>
    <t xml:space="preserve">33.21.14</t>
  </si>
  <si>
    <t xml:space="preserve">KEBONAGUNG</t>
  </si>
  <si>
    <t xml:space="preserve">BINTO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5" activeCellId="0" sqref="A35:I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8" min="6" style="0" width="11.28"/>
    <col collapsed="false" customWidth="true" hidden="false" outlineLevel="0" max="13" min="9" style="0" width="7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9" customFormat="true" ht="20.2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8" t="s">
        <v>15</v>
      </c>
    </row>
    <row r="5" customFormat="false" ht="18.75" hidden="false" customHeight="true" outlineLevel="0" collapsed="false">
      <c r="A5" s="10" t="n">
        <v>1</v>
      </c>
      <c r="B5" s="11" t="s">
        <v>16</v>
      </c>
      <c r="C5" s="12" t="s">
        <v>17</v>
      </c>
      <c r="D5" s="13" t="n">
        <v>22668</v>
      </c>
      <c r="E5" s="14" t="n">
        <v>18815</v>
      </c>
      <c r="F5" s="13" t="n">
        <v>31611</v>
      </c>
      <c r="G5" s="13" t="n">
        <v>25600</v>
      </c>
      <c r="H5" s="14" t="n">
        <v>47224</v>
      </c>
      <c r="I5" s="13" t="n">
        <v>504</v>
      </c>
      <c r="J5" s="13" t="n">
        <v>2375</v>
      </c>
      <c r="K5" s="14" t="n">
        <v>6131</v>
      </c>
      <c r="L5" s="13" t="n">
        <v>396</v>
      </c>
      <c r="M5" s="13" t="n">
        <v>19</v>
      </c>
      <c r="N5" s="15" t="n">
        <f aca="false">SUM(D5:M5)</f>
        <v>155343</v>
      </c>
      <c r="O5" s="16"/>
      <c r="Q5" s="16"/>
    </row>
    <row r="6" customFormat="false" ht="18.75" hidden="false" customHeight="true" outlineLevel="0" collapsed="false">
      <c r="A6" s="17" t="n">
        <v>2</v>
      </c>
      <c r="B6" s="18" t="s">
        <v>18</v>
      </c>
      <c r="C6" s="19" t="s">
        <v>19</v>
      </c>
      <c r="D6" s="13" t="n">
        <v>16925</v>
      </c>
      <c r="E6" s="20" t="n">
        <v>8804</v>
      </c>
      <c r="F6" s="13" t="n">
        <v>29321</v>
      </c>
      <c r="G6" s="13" t="n">
        <v>16888</v>
      </c>
      <c r="H6" s="20" t="n">
        <v>16080</v>
      </c>
      <c r="I6" s="13" t="n">
        <v>214</v>
      </c>
      <c r="J6" s="13" t="n">
        <v>691</v>
      </c>
      <c r="K6" s="20" t="n">
        <v>1600</v>
      </c>
      <c r="L6" s="13" t="n">
        <v>94</v>
      </c>
      <c r="M6" s="13" t="n">
        <v>1</v>
      </c>
      <c r="N6" s="15" t="n">
        <f aca="false">SUM(D6:M6)</f>
        <v>90618</v>
      </c>
      <c r="O6" s="16"/>
      <c r="Q6" s="16"/>
    </row>
    <row r="7" customFormat="false" ht="18.75" hidden="false" customHeight="true" outlineLevel="0" collapsed="false">
      <c r="A7" s="17" t="n">
        <v>3</v>
      </c>
      <c r="B7" s="18" t="s">
        <v>20</v>
      </c>
      <c r="C7" s="19" t="s">
        <v>21</v>
      </c>
      <c r="D7" s="13" t="n">
        <v>16733</v>
      </c>
      <c r="E7" s="20" t="n">
        <v>7353</v>
      </c>
      <c r="F7" s="13" t="n">
        <v>29095</v>
      </c>
      <c r="G7" s="13" t="n">
        <v>16037</v>
      </c>
      <c r="H7" s="20" t="n">
        <v>10463</v>
      </c>
      <c r="I7" s="13" t="n">
        <v>201</v>
      </c>
      <c r="J7" s="13" t="n">
        <v>421</v>
      </c>
      <c r="K7" s="20" t="n">
        <v>1285</v>
      </c>
      <c r="L7" s="13" t="n">
        <v>63</v>
      </c>
      <c r="M7" s="13" t="n">
        <v>1</v>
      </c>
      <c r="N7" s="15" t="n">
        <f aca="false">SUM(D7:M7)</f>
        <v>81652</v>
      </c>
      <c r="O7" s="16"/>
      <c r="Q7" s="16"/>
    </row>
    <row r="8" customFormat="false" ht="18.75" hidden="false" customHeight="true" outlineLevel="0" collapsed="false">
      <c r="A8" s="17" t="n">
        <v>4</v>
      </c>
      <c r="B8" s="18" t="s">
        <v>22</v>
      </c>
      <c r="C8" s="19" t="s">
        <v>23</v>
      </c>
      <c r="D8" s="13" t="n">
        <v>18256</v>
      </c>
      <c r="E8" s="20" t="n">
        <v>11611</v>
      </c>
      <c r="F8" s="13" t="n">
        <v>29239</v>
      </c>
      <c r="G8" s="13" t="n">
        <v>20382</v>
      </c>
      <c r="H8" s="20" t="n">
        <v>18499</v>
      </c>
      <c r="I8" s="13" t="n">
        <v>235</v>
      </c>
      <c r="J8" s="13" t="n">
        <v>644</v>
      </c>
      <c r="K8" s="20" t="n">
        <v>1975</v>
      </c>
      <c r="L8" s="13" t="n">
        <v>133</v>
      </c>
      <c r="M8" s="13" t="n">
        <v>3</v>
      </c>
      <c r="N8" s="15" t="n">
        <f aca="false">SUM(D8:M8)</f>
        <v>100977</v>
      </c>
      <c r="O8" s="16"/>
      <c r="Q8" s="16"/>
    </row>
    <row r="9" customFormat="false" ht="18.75" hidden="false" customHeight="true" outlineLevel="0" collapsed="false">
      <c r="A9" s="17" t="n">
        <v>5</v>
      </c>
      <c r="B9" s="18" t="s">
        <v>24</v>
      </c>
      <c r="C9" s="19" t="s">
        <v>25</v>
      </c>
      <c r="D9" s="13" t="n">
        <v>14800</v>
      </c>
      <c r="E9" s="20" t="n">
        <v>6173</v>
      </c>
      <c r="F9" s="13" t="n">
        <v>20945</v>
      </c>
      <c r="G9" s="13" t="n">
        <v>12171</v>
      </c>
      <c r="H9" s="20" t="n">
        <v>9770</v>
      </c>
      <c r="I9" s="13" t="n">
        <v>167</v>
      </c>
      <c r="J9" s="13" t="n">
        <v>436</v>
      </c>
      <c r="K9" s="20" t="n">
        <v>1146</v>
      </c>
      <c r="L9" s="13" t="n">
        <v>57</v>
      </c>
      <c r="M9" s="13" t="n">
        <v>2</v>
      </c>
      <c r="N9" s="15" t="n">
        <f aca="false">SUM(D9:M9)</f>
        <v>65667</v>
      </c>
      <c r="O9" s="16"/>
      <c r="Q9" s="16"/>
    </row>
    <row r="10" customFormat="false" ht="18.75" hidden="false" customHeight="true" outlineLevel="0" collapsed="false">
      <c r="A10" s="17" t="n">
        <v>6</v>
      </c>
      <c r="B10" s="18" t="s">
        <v>26</v>
      </c>
      <c r="C10" s="19" t="s">
        <v>27</v>
      </c>
      <c r="D10" s="13" t="n">
        <v>15637</v>
      </c>
      <c r="E10" s="20" t="n">
        <v>8714</v>
      </c>
      <c r="F10" s="13" t="n">
        <v>26374</v>
      </c>
      <c r="G10" s="13" t="n">
        <v>15011</v>
      </c>
      <c r="H10" s="20" t="n">
        <v>10854</v>
      </c>
      <c r="I10" s="13" t="n">
        <v>248</v>
      </c>
      <c r="J10" s="13" t="n">
        <v>602</v>
      </c>
      <c r="K10" s="20" t="n">
        <v>1869</v>
      </c>
      <c r="L10" s="13" t="n">
        <v>97</v>
      </c>
      <c r="M10" s="13" t="n">
        <v>3</v>
      </c>
      <c r="N10" s="15" t="n">
        <f aca="false">SUM(D10:M10)</f>
        <v>79409</v>
      </c>
      <c r="O10" s="16"/>
      <c r="Q10" s="16"/>
    </row>
    <row r="11" customFormat="false" ht="18.75" hidden="false" customHeight="true" outlineLevel="0" collapsed="false">
      <c r="A11" s="17" t="n">
        <v>7</v>
      </c>
      <c r="B11" s="18" t="s">
        <v>28</v>
      </c>
      <c r="C11" s="19" t="s">
        <v>29</v>
      </c>
      <c r="D11" s="13" t="n">
        <v>11196</v>
      </c>
      <c r="E11" s="20" t="n">
        <v>6765</v>
      </c>
      <c r="F11" s="13" t="n">
        <v>20554</v>
      </c>
      <c r="G11" s="13" t="n">
        <v>11731</v>
      </c>
      <c r="H11" s="20" t="n">
        <v>6279</v>
      </c>
      <c r="I11" s="13" t="n">
        <v>127</v>
      </c>
      <c r="J11" s="13" t="n">
        <v>348</v>
      </c>
      <c r="K11" s="20" t="n">
        <v>817</v>
      </c>
      <c r="L11" s="13" t="n">
        <v>48</v>
      </c>
      <c r="M11" s="13" t="n">
        <v>1</v>
      </c>
      <c r="N11" s="15" t="n">
        <f aca="false">SUM(D11:M11)</f>
        <v>57866</v>
      </c>
      <c r="O11" s="16"/>
      <c r="Q11" s="16"/>
    </row>
    <row r="12" customFormat="false" ht="18.75" hidden="false" customHeight="true" outlineLevel="0" collapsed="false">
      <c r="A12" s="17" t="n">
        <v>8</v>
      </c>
      <c r="B12" s="18" t="s">
        <v>30</v>
      </c>
      <c r="C12" s="19" t="s">
        <v>31</v>
      </c>
      <c r="D12" s="13" t="n">
        <v>9338</v>
      </c>
      <c r="E12" s="20" t="n">
        <v>4154</v>
      </c>
      <c r="F12" s="13" t="n">
        <v>17041</v>
      </c>
      <c r="G12" s="13" t="n">
        <v>11090</v>
      </c>
      <c r="H12" s="20" t="n">
        <v>6509</v>
      </c>
      <c r="I12" s="13" t="n">
        <v>172</v>
      </c>
      <c r="J12" s="13" t="n">
        <v>360</v>
      </c>
      <c r="K12" s="20" t="n">
        <v>1076</v>
      </c>
      <c r="L12" s="13" t="n">
        <v>60</v>
      </c>
      <c r="M12" s="13" t="n">
        <v>1</v>
      </c>
      <c r="N12" s="15" t="n">
        <f aca="false">SUM(D12:M12)</f>
        <v>49801</v>
      </c>
      <c r="O12" s="16"/>
      <c r="Q12" s="16"/>
    </row>
    <row r="13" customFormat="false" ht="18.75" hidden="false" customHeight="true" outlineLevel="0" collapsed="false">
      <c r="A13" s="17" t="n">
        <v>9</v>
      </c>
      <c r="B13" s="18" t="s">
        <v>32</v>
      </c>
      <c r="C13" s="19" t="s">
        <v>33</v>
      </c>
      <c r="D13" s="13" t="n">
        <v>11819</v>
      </c>
      <c r="E13" s="20" t="n">
        <v>8232</v>
      </c>
      <c r="F13" s="13" t="n">
        <v>22873</v>
      </c>
      <c r="G13" s="13" t="n">
        <v>17390</v>
      </c>
      <c r="H13" s="20" t="n">
        <v>11486</v>
      </c>
      <c r="I13" s="13" t="n">
        <v>183</v>
      </c>
      <c r="J13" s="13" t="n">
        <v>449</v>
      </c>
      <c r="K13" s="20" t="n">
        <v>1504</v>
      </c>
      <c r="L13" s="13" t="n">
        <v>66</v>
      </c>
      <c r="M13" s="13" t="n">
        <v>1</v>
      </c>
      <c r="N13" s="15" t="n">
        <f aca="false">SUM(D13:M13)</f>
        <v>74003</v>
      </c>
      <c r="O13" s="16"/>
      <c r="Q13" s="16"/>
    </row>
    <row r="14" customFormat="false" ht="18.75" hidden="false" customHeight="true" outlineLevel="0" collapsed="false">
      <c r="A14" s="17" t="n">
        <v>10</v>
      </c>
      <c r="B14" s="18" t="s">
        <v>34</v>
      </c>
      <c r="C14" s="19" t="s">
        <v>35</v>
      </c>
      <c r="D14" s="13" t="n">
        <v>9969</v>
      </c>
      <c r="E14" s="20" t="n">
        <v>7748</v>
      </c>
      <c r="F14" s="13" t="n">
        <v>18911</v>
      </c>
      <c r="G14" s="13" t="n">
        <v>11804</v>
      </c>
      <c r="H14" s="20" t="n">
        <v>5969</v>
      </c>
      <c r="I14" s="13" t="n">
        <v>125</v>
      </c>
      <c r="J14" s="13" t="n">
        <v>298</v>
      </c>
      <c r="K14" s="20" t="n">
        <v>962</v>
      </c>
      <c r="L14" s="13" t="n">
        <v>37</v>
      </c>
      <c r="M14" s="13" t="n">
        <v>1</v>
      </c>
      <c r="N14" s="15" t="n">
        <f aca="false">SUM(D14:M14)</f>
        <v>55824</v>
      </c>
      <c r="O14" s="16"/>
      <c r="Q14" s="16"/>
    </row>
    <row r="15" customFormat="false" ht="18.75" hidden="false" customHeight="true" outlineLevel="0" collapsed="false">
      <c r="A15" s="17" t="n">
        <v>11</v>
      </c>
      <c r="B15" s="18" t="s">
        <v>36</v>
      </c>
      <c r="C15" s="19" t="s">
        <v>37</v>
      </c>
      <c r="D15" s="13" t="n">
        <v>18737</v>
      </c>
      <c r="E15" s="20" t="n">
        <v>10350</v>
      </c>
      <c r="F15" s="13" t="n">
        <v>33229</v>
      </c>
      <c r="G15" s="13" t="n">
        <v>17220</v>
      </c>
      <c r="H15" s="20" t="n">
        <v>19670</v>
      </c>
      <c r="I15" s="13" t="n">
        <v>580</v>
      </c>
      <c r="J15" s="13" t="n">
        <v>1624</v>
      </c>
      <c r="K15" s="20" t="n">
        <v>4993</v>
      </c>
      <c r="L15" s="13" t="n">
        <v>327</v>
      </c>
      <c r="M15" s="13" t="n">
        <v>8</v>
      </c>
      <c r="N15" s="15" t="n">
        <f aca="false">SUM(D15:M15)</f>
        <v>106738</v>
      </c>
      <c r="O15" s="16"/>
      <c r="Q15" s="16"/>
    </row>
    <row r="16" customFormat="false" ht="18.75" hidden="false" customHeight="true" outlineLevel="0" collapsed="false">
      <c r="A16" s="17" t="n">
        <v>12</v>
      </c>
      <c r="B16" s="18" t="s">
        <v>38</v>
      </c>
      <c r="C16" s="19" t="s">
        <v>39</v>
      </c>
      <c r="D16" s="13" t="n">
        <v>17871</v>
      </c>
      <c r="E16" s="20" t="n">
        <v>13352</v>
      </c>
      <c r="F16" s="13" t="n">
        <v>42157</v>
      </c>
      <c r="G16" s="13" t="n">
        <v>16810</v>
      </c>
      <c r="H16" s="20" t="n">
        <v>8816</v>
      </c>
      <c r="I16" s="13" t="n">
        <v>175</v>
      </c>
      <c r="J16" s="13" t="n">
        <v>319</v>
      </c>
      <c r="K16" s="20" t="n">
        <v>1113</v>
      </c>
      <c r="L16" s="13" t="n">
        <v>56</v>
      </c>
      <c r="M16" s="13" t="n">
        <v>2</v>
      </c>
      <c r="N16" s="15" t="n">
        <f aca="false">SUM(D16:M16)</f>
        <v>100671</v>
      </c>
      <c r="O16" s="16"/>
      <c r="Q16" s="16"/>
    </row>
    <row r="17" customFormat="false" ht="18.75" hidden="false" customHeight="true" outlineLevel="0" collapsed="false">
      <c r="A17" s="17" t="n">
        <v>13</v>
      </c>
      <c r="B17" s="18" t="s">
        <v>40</v>
      </c>
      <c r="C17" s="19" t="s">
        <v>41</v>
      </c>
      <c r="D17" s="13" t="n">
        <v>14487</v>
      </c>
      <c r="E17" s="20" t="n">
        <v>8302</v>
      </c>
      <c r="F17" s="13" t="n">
        <v>26425</v>
      </c>
      <c r="G17" s="13" t="n">
        <v>17174</v>
      </c>
      <c r="H17" s="20" t="n">
        <v>10613</v>
      </c>
      <c r="I17" s="13" t="n">
        <v>200</v>
      </c>
      <c r="J17" s="13" t="n">
        <v>315</v>
      </c>
      <c r="K17" s="20" t="n">
        <v>1025</v>
      </c>
      <c r="L17" s="13" t="n">
        <v>35</v>
      </c>
      <c r="M17" s="13" t="n">
        <v>1</v>
      </c>
      <c r="N17" s="15" t="n">
        <f aca="false">SUM(D17:M17)</f>
        <v>78577</v>
      </c>
      <c r="O17" s="16"/>
      <c r="Q17" s="16"/>
    </row>
    <row r="18" customFormat="false" ht="18.75" hidden="false" customHeight="true" outlineLevel="0" collapsed="false">
      <c r="A18" s="21" t="n">
        <v>14</v>
      </c>
      <c r="B18" s="22" t="s">
        <v>42</v>
      </c>
      <c r="C18" s="23" t="s">
        <v>43</v>
      </c>
      <c r="D18" s="13" t="n">
        <v>8082</v>
      </c>
      <c r="E18" s="24" t="n">
        <v>4043</v>
      </c>
      <c r="F18" s="13" t="n">
        <v>14868</v>
      </c>
      <c r="G18" s="13" t="n">
        <v>7468</v>
      </c>
      <c r="H18" s="24" t="n">
        <v>5153</v>
      </c>
      <c r="I18" s="13" t="n">
        <v>91</v>
      </c>
      <c r="J18" s="13" t="n">
        <v>313</v>
      </c>
      <c r="K18" s="24" t="n">
        <v>818</v>
      </c>
      <c r="L18" s="13" t="n">
        <v>64</v>
      </c>
      <c r="M18" s="13" t="n">
        <v>0</v>
      </c>
      <c r="N18" s="15" t="n">
        <f aca="false">SUM(D18:M18)</f>
        <v>40900</v>
      </c>
      <c r="O18" s="16"/>
      <c r="Q18" s="16"/>
    </row>
    <row r="19" customFormat="false" ht="18.75" hidden="false" customHeight="true" outlineLevel="0" collapsed="false">
      <c r="A19" s="25" t="s">
        <v>15</v>
      </c>
      <c r="B19" s="25"/>
      <c r="C19" s="25"/>
      <c r="D19" s="26" t="n">
        <f aca="false">SUM(D5:D18)</f>
        <v>206518</v>
      </c>
      <c r="E19" s="26" t="n">
        <f aca="false">SUM(E5:E18)</f>
        <v>124416</v>
      </c>
      <c r="F19" s="26" t="n">
        <f aca="false">SUM(F5:F18)</f>
        <v>362643</v>
      </c>
      <c r="G19" s="26" t="n">
        <f aca="false">SUM(G5:G18)</f>
        <v>216776</v>
      </c>
      <c r="H19" s="26" t="n">
        <f aca="false">SUM(H5:H18)</f>
        <v>187385</v>
      </c>
      <c r="I19" s="26" t="n">
        <f aca="false">SUM(I5:I18)</f>
        <v>3222</v>
      </c>
      <c r="J19" s="26" t="n">
        <f aca="false">SUM(J5:J18)</f>
        <v>9195</v>
      </c>
      <c r="K19" s="26" t="n">
        <f aca="false">SUM(K5:K18)</f>
        <v>26314</v>
      </c>
      <c r="L19" s="26" t="n">
        <f aca="false">SUM(L5:L18)</f>
        <v>1533</v>
      </c>
      <c r="M19" s="26" t="n">
        <f aca="false">SUM(M5:M18)</f>
        <v>44</v>
      </c>
      <c r="N19" s="27" t="n">
        <f aca="false">SUM(N5:N18)</f>
        <v>1138046</v>
      </c>
      <c r="O19" s="16"/>
      <c r="Q19" s="16"/>
    </row>
    <row r="34" customFormat="false" ht="15.75" hidden="false" customHeight="false" outlineLevel="0" collapsed="false"/>
    <row r="35" customFormat="false" ht="15.75" hidden="false" customHeight="false" outlineLevel="0" collapsed="false">
      <c r="A35" s="28" t="s">
        <v>2</v>
      </c>
      <c r="B35" s="29" t="s">
        <v>3</v>
      </c>
      <c r="C35" s="30" t="s">
        <v>4</v>
      </c>
      <c r="D35" s="30" t="s">
        <v>5</v>
      </c>
      <c r="E35" s="30" t="s">
        <v>6</v>
      </c>
      <c r="F35" s="30" t="s">
        <v>7</v>
      </c>
      <c r="G35" s="31" t="s">
        <v>8</v>
      </c>
      <c r="H35" s="31" t="s">
        <v>9</v>
      </c>
      <c r="I35" s="31" t="s">
        <v>10</v>
      </c>
      <c r="J35" s="31" t="s">
        <v>11</v>
      </c>
      <c r="K35" s="31" t="s">
        <v>12</v>
      </c>
      <c r="L35" s="31" t="s">
        <v>13</v>
      </c>
      <c r="M35" s="32" t="s">
        <v>14</v>
      </c>
      <c r="N35" s="33" t="s">
        <v>15</v>
      </c>
    </row>
    <row r="36" customFormat="false" ht="15" hidden="false" customHeight="false" outlineLevel="0" collapsed="false">
      <c r="A36" s="34" t="n">
        <v>1</v>
      </c>
      <c r="B36" s="34" t="s">
        <v>36</v>
      </c>
      <c r="C36" s="34" t="s">
        <v>44</v>
      </c>
      <c r="D36" s="35" t="n">
        <v>64</v>
      </c>
      <c r="E36" s="35" t="n">
        <v>70</v>
      </c>
      <c r="F36" s="35" t="n">
        <v>1370</v>
      </c>
      <c r="G36" s="36" t="n">
        <v>949</v>
      </c>
      <c r="H36" s="37" t="n">
        <v>2269</v>
      </c>
      <c r="I36" s="35" t="n">
        <v>72</v>
      </c>
      <c r="J36" s="35" t="n">
        <v>222</v>
      </c>
      <c r="K36" s="37" t="n">
        <v>755</v>
      </c>
      <c r="L36" s="35" t="n">
        <v>72</v>
      </c>
      <c r="M36" s="37" t="n">
        <v>3</v>
      </c>
      <c r="N36" s="38" t="n">
        <f aca="false">SUM(D36:M36)</f>
        <v>5846</v>
      </c>
    </row>
  </sheetData>
  <mergeCells count="3">
    <mergeCell ref="A1:M1"/>
    <mergeCell ref="A2:M2"/>
    <mergeCell ref="A19:C19"/>
  </mergeCells>
  <printOptions headings="false" gridLines="false" gridLinesSet="true" horizontalCentered="false" verticalCentered="false"/>
  <pageMargins left="0.270138888888889" right="0.159722222222222" top="0.7875" bottom="0.747916666666667" header="0.511811023622047" footer="0.511811023622047"/>
  <pageSetup paperSize="5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7:05:44Z</dcterms:created>
  <dc:creator>febri</dc:creator>
  <dc:description/>
  <dc:language>en-US</dc:language>
  <cp:lastModifiedBy>win10</cp:lastModifiedBy>
  <cp:lastPrinted>2018-01-18T04:17:13Z</cp:lastPrinted>
  <dcterms:modified xsi:type="dcterms:W3CDTF">2019-08-28T07:19:22Z</dcterms:modified>
  <cp:revision>0</cp:revision>
  <dc:subject/>
  <dc:title/>
</cp:coreProperties>
</file>