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UMLAH PENDUDUK MENURUT JENIS KELAMIN</t>
  </si>
  <si>
    <t xml:space="preserve">DAN SEX RATIO DIRINCI MENURUT DESA</t>
  </si>
  <si>
    <t xml:space="preserve">DI 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SEX RASIO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97,37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2" t="s">
        <v>7</v>
      </c>
      <c r="E5" s="2" t="s">
        <v>8</v>
      </c>
      <c r="F5" s="2" t="s">
        <v>9</v>
      </c>
    </row>
    <row r="6" customFormat="false" ht="15" hidden="false" customHeight="false" outlineLevel="0" collapsed="false">
      <c r="A6" s="3" t="n">
        <v>1</v>
      </c>
      <c r="B6" s="1" t="s">
        <v>10</v>
      </c>
      <c r="C6" s="1" t="n">
        <v>4604</v>
      </c>
      <c r="D6" s="1" t="n">
        <v>4741</v>
      </c>
      <c r="E6" s="4" t="n">
        <v>9345</v>
      </c>
      <c r="F6" s="2" t="n">
        <v>97.11</v>
      </c>
    </row>
    <row r="7" customFormat="false" ht="15" hidden="false" customHeight="false" outlineLevel="0" collapsed="false">
      <c r="A7" s="3" t="n">
        <v>2</v>
      </c>
      <c r="B7" s="1" t="s">
        <v>11</v>
      </c>
      <c r="C7" s="1" t="n">
        <v>912</v>
      </c>
      <c r="D7" s="1" t="n">
        <v>893</v>
      </c>
      <c r="E7" s="4" t="n">
        <v>1805</v>
      </c>
      <c r="F7" s="2" t="n">
        <v>102.13</v>
      </c>
    </row>
    <row r="8" customFormat="false" ht="15" hidden="false" customHeight="false" outlineLevel="0" collapsed="false">
      <c r="A8" s="3" t="n">
        <v>3</v>
      </c>
      <c r="B8" s="1" t="s">
        <v>12</v>
      </c>
      <c r="C8" s="1" t="n">
        <v>1795</v>
      </c>
      <c r="D8" s="1" t="n">
        <v>1777</v>
      </c>
      <c r="E8" s="4" t="n">
        <v>3572</v>
      </c>
      <c r="F8" s="2" t="n">
        <v>101.01</v>
      </c>
    </row>
    <row r="9" customFormat="false" ht="15" hidden="false" customHeight="false" outlineLevel="0" collapsed="false">
      <c r="A9" s="3" t="n">
        <v>4</v>
      </c>
      <c r="B9" s="1" t="s">
        <v>13</v>
      </c>
      <c r="C9" s="1" t="n">
        <v>2638</v>
      </c>
      <c r="D9" s="1" t="n">
        <v>2771</v>
      </c>
      <c r="E9" s="4" t="n">
        <v>5409</v>
      </c>
      <c r="F9" s="2" t="n">
        <v>95.2</v>
      </c>
    </row>
    <row r="10" customFormat="false" ht="15" hidden="false" customHeight="false" outlineLevel="0" collapsed="false">
      <c r="A10" s="3" t="n">
        <v>5</v>
      </c>
      <c r="B10" s="1" t="s">
        <v>14</v>
      </c>
      <c r="C10" s="1" t="n">
        <v>1894</v>
      </c>
      <c r="D10" s="1" t="n">
        <v>2060</v>
      </c>
      <c r="E10" s="4" t="n">
        <v>3954</v>
      </c>
      <c r="F10" s="2" t="n">
        <v>91.94</v>
      </c>
    </row>
    <row r="11" customFormat="false" ht="15" hidden="false" customHeight="false" outlineLevel="0" collapsed="false">
      <c r="A11" s="3" t="n">
        <v>6</v>
      </c>
      <c r="B11" s="1" t="s">
        <v>15</v>
      </c>
      <c r="C11" s="1" t="n">
        <v>690</v>
      </c>
      <c r="D11" s="1" t="n">
        <v>761</v>
      </c>
      <c r="E11" s="4" t="n">
        <v>1451</v>
      </c>
      <c r="F11" s="2" t="n">
        <v>90.67</v>
      </c>
    </row>
    <row r="12" customFormat="false" ht="15" hidden="false" customHeight="false" outlineLevel="0" collapsed="false">
      <c r="A12" s="3" t="n">
        <v>7</v>
      </c>
      <c r="B12" s="1" t="s">
        <v>16</v>
      </c>
      <c r="C12" s="1" t="n">
        <v>570</v>
      </c>
      <c r="D12" s="1" t="n">
        <v>587</v>
      </c>
      <c r="E12" s="4" t="n">
        <v>1157</v>
      </c>
      <c r="F12" s="2" t="n">
        <v>97.1</v>
      </c>
    </row>
    <row r="13" customFormat="false" ht="15" hidden="false" customHeight="false" outlineLevel="0" collapsed="false">
      <c r="A13" s="3" t="n">
        <v>8</v>
      </c>
      <c r="B13" s="1" t="s">
        <v>17</v>
      </c>
      <c r="C13" s="1" t="n">
        <v>4037</v>
      </c>
      <c r="D13" s="1" t="n">
        <v>3833</v>
      </c>
      <c r="E13" s="4" t="n">
        <v>7870</v>
      </c>
      <c r="F13" s="2" t="n">
        <v>105.32</v>
      </c>
    </row>
    <row r="14" customFormat="false" ht="15" hidden="false" customHeight="false" outlineLevel="0" collapsed="false">
      <c r="A14" s="3" t="n">
        <v>9</v>
      </c>
      <c r="B14" s="1" t="s">
        <v>18</v>
      </c>
      <c r="C14" s="1" t="n">
        <v>2800</v>
      </c>
      <c r="D14" s="1" t="n">
        <v>2903</v>
      </c>
      <c r="E14" s="4" t="n">
        <v>5703</v>
      </c>
      <c r="F14" s="2" t="n">
        <v>96.45</v>
      </c>
    </row>
    <row r="15" customFormat="false" ht="15" hidden="false" customHeight="false" outlineLevel="0" collapsed="false">
      <c r="A15" s="3" t="n">
        <v>10</v>
      </c>
      <c r="B15" s="1" t="s">
        <v>19</v>
      </c>
      <c r="C15" s="1" t="n">
        <v>1022</v>
      </c>
      <c r="D15" s="1" t="n">
        <v>1076</v>
      </c>
      <c r="E15" s="4" t="n">
        <v>2098</v>
      </c>
      <c r="F15" s="2" t="n">
        <v>94.98</v>
      </c>
    </row>
    <row r="16" customFormat="false" ht="15" hidden="false" customHeight="false" outlineLevel="0" collapsed="false">
      <c r="A16" s="3" t="n">
        <v>11</v>
      </c>
      <c r="B16" s="1" t="s">
        <v>20</v>
      </c>
      <c r="C16" s="1" t="n">
        <v>2109</v>
      </c>
      <c r="D16" s="1" t="n">
        <v>2288</v>
      </c>
      <c r="E16" s="4" t="n">
        <v>4397</v>
      </c>
      <c r="F16" s="2" t="n">
        <v>92.18</v>
      </c>
    </row>
    <row r="17" customFormat="false" ht="15" hidden="false" customHeight="false" outlineLevel="0" collapsed="false">
      <c r="A17" s="3" t="n">
        <v>12</v>
      </c>
      <c r="B17" s="1" t="s">
        <v>21</v>
      </c>
      <c r="C17" s="1" t="n">
        <v>1328</v>
      </c>
      <c r="D17" s="1" t="n">
        <v>1366</v>
      </c>
      <c r="E17" s="4" t="n">
        <v>2694</v>
      </c>
      <c r="F17" s="2" t="n">
        <v>97.22</v>
      </c>
    </row>
    <row r="18" customFormat="false" ht="15" hidden="false" customHeight="false" outlineLevel="0" collapsed="false">
      <c r="A18" s="3" t="n">
        <v>13</v>
      </c>
      <c r="B18" s="1" t="s">
        <v>22</v>
      </c>
      <c r="C18" s="1" t="n">
        <v>1578</v>
      </c>
      <c r="D18" s="1" t="n">
        <v>1861</v>
      </c>
      <c r="E18" s="4" t="n">
        <v>3439</v>
      </c>
      <c r="F18" s="2" t="n">
        <v>84.79</v>
      </c>
    </row>
    <row r="19" customFormat="false" ht="15" hidden="false" customHeight="false" outlineLevel="0" collapsed="false">
      <c r="A19" s="3" t="n">
        <v>14</v>
      </c>
      <c r="B19" s="1" t="s">
        <v>23</v>
      </c>
      <c r="C19" s="1" t="n">
        <v>634</v>
      </c>
      <c r="D19" s="1" t="n">
        <v>752</v>
      </c>
      <c r="E19" s="4" t="n">
        <v>1386</v>
      </c>
      <c r="F19" s="2" t="n">
        <v>84.31</v>
      </c>
    </row>
    <row r="20" customFormat="false" ht="15" hidden="false" customHeight="false" outlineLevel="0" collapsed="false">
      <c r="A20" s="3" t="n">
        <v>15</v>
      </c>
      <c r="B20" s="1" t="s">
        <v>24</v>
      </c>
      <c r="C20" s="1" t="n">
        <v>1467</v>
      </c>
      <c r="D20" s="1" t="n">
        <v>1587</v>
      </c>
      <c r="E20" s="4" t="n">
        <v>3054</v>
      </c>
      <c r="F20" s="2" t="n">
        <v>92.44</v>
      </c>
    </row>
    <row r="21" customFormat="false" ht="15" hidden="false" customHeight="false" outlineLevel="0" collapsed="false">
      <c r="A21" s="3" t="n">
        <v>16</v>
      </c>
      <c r="B21" s="1" t="s">
        <v>25</v>
      </c>
      <c r="C21" s="1" t="n">
        <v>1348</v>
      </c>
      <c r="D21" s="1" t="n">
        <v>1361</v>
      </c>
      <c r="E21" s="4" t="n">
        <v>2709</v>
      </c>
      <c r="F21" s="2" t="n">
        <v>99.04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6</v>
      </c>
      <c r="C22" s="1" t="n">
        <v>819</v>
      </c>
      <c r="D22" s="1" t="n">
        <v>747</v>
      </c>
      <c r="E22" s="4" t="n">
        <v>1566</v>
      </c>
      <c r="F22" s="2" t="n">
        <v>109.64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7</v>
      </c>
      <c r="C23" s="1" t="n">
        <v>1564</v>
      </c>
      <c r="D23" s="1" t="n">
        <v>1477</v>
      </c>
      <c r="E23" s="4" t="n">
        <v>3041</v>
      </c>
      <c r="F23" s="2" t="n">
        <v>105.89</v>
      </c>
    </row>
    <row r="24" customFormat="false" ht="15" hidden="false" customHeight="false" outlineLevel="0" collapsed="false">
      <c r="A24" s="3" t="n">
        <v>19</v>
      </c>
      <c r="B24" s="1" t="s">
        <v>28</v>
      </c>
      <c r="C24" s="1" t="n">
        <v>1541</v>
      </c>
      <c r="D24" s="1" t="n">
        <v>1505</v>
      </c>
      <c r="E24" s="4" t="n">
        <v>3046</v>
      </c>
      <c r="F24" s="2" t="n">
        <v>102.39</v>
      </c>
    </row>
    <row r="25" customFormat="false" ht="15" hidden="false" customHeight="false" outlineLevel="0" collapsed="false">
      <c r="A25" s="3" t="n">
        <v>20</v>
      </c>
      <c r="B25" s="1" t="s">
        <v>29</v>
      </c>
      <c r="C25" s="1" t="n">
        <v>2707</v>
      </c>
      <c r="D25" s="1" t="n">
        <v>2686</v>
      </c>
      <c r="E25" s="4" t="n">
        <v>5393</v>
      </c>
      <c r="F25" s="2" t="n">
        <v>100.78</v>
      </c>
    </row>
    <row r="26" customFormat="false" ht="15" hidden="false" customHeight="false" outlineLevel="0" collapsed="false">
      <c r="A26" s="1"/>
      <c r="B26" s="2" t="s">
        <v>8</v>
      </c>
      <c r="C26" s="1" t="n">
        <f aca="false">SUM(C6:C25)</f>
        <v>36057</v>
      </c>
      <c r="D26" s="1" t="n">
        <f aca="false">SUM(D6:D25)</f>
        <v>37032</v>
      </c>
      <c r="E26" s="1" t="n">
        <v>73089</v>
      </c>
      <c r="F26" s="1" t="s">
        <v>30</v>
      </c>
    </row>
    <row r="29" customFormat="false" ht="15" hidden="false" customHeight="false" outlineLevel="0" collapsed="false">
      <c r="B29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7:45:23Z</dcterms:modified>
  <cp:revision>0</cp:revision>
  <dc:subject/>
  <dc:title/>
</cp:coreProperties>
</file>