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N USAHA ANGKUTAN</t>
  </si>
  <si>
    <t xml:space="preserve">DI KECAMATAN WEDUNG</t>
  </si>
  <si>
    <t xml:space="preserve">TAHUN 2017</t>
  </si>
  <si>
    <t xml:space="preserve">NO</t>
  </si>
  <si>
    <t xml:space="preserve">DESA</t>
  </si>
  <si>
    <t xml:space="preserve">USAHA ANGKUT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46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37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2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25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41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1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4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76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25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8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3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6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11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0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31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0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0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0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34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46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396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3:18:22Z</dcterms:modified>
  <cp:revision>0</cp:revision>
  <dc:subject/>
  <dc:title/>
</cp:coreProperties>
</file>