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C" sheetId="1" state="visible" r:id="rId2"/>
    <sheet name="DES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07">
  <si>
    <t xml:space="preserve">DATA KABUPATEN BERSIH (DKB)</t>
  </si>
  <si>
    <t xml:space="preserve">DATA KEPEMILIKAN KARTU KELUARGA (KK)</t>
  </si>
  <si>
    <t xml:space="preserve">Per 30 JUNI 2017</t>
  </si>
  <si>
    <t xml:space="preserve">NO</t>
  </si>
  <si>
    <t xml:space="preserve">KODE</t>
  </si>
  <si>
    <t xml:space="preserve">KECAMATAN</t>
  </si>
  <si>
    <t xml:space="preserve">JUMLAH KEPALA KELUARGA</t>
  </si>
  <si>
    <t xml:space="preserve">JUMLAH KEPEMILIKAN KARTU KELUARGA</t>
  </si>
  <si>
    <t xml:space="preserve">LAKI - LAKI</t>
  </si>
  <si>
    <t xml:space="preserve">PEREMPUAN</t>
  </si>
  <si>
    <t xml:space="preserve">JUMLAH</t>
  </si>
  <si>
    <t xml:space="preserve">33.21.01</t>
  </si>
  <si>
    <t xml:space="preserve">MRANGGEN</t>
  </si>
  <si>
    <t xml:space="preserve">33.21.02</t>
  </si>
  <si>
    <t xml:space="preserve">KARANGAWEN</t>
  </si>
  <si>
    <t xml:space="preserve">33.21.03</t>
  </si>
  <si>
    <t xml:space="preserve">GUNTUR</t>
  </si>
  <si>
    <t xml:space="preserve">33.21.04</t>
  </si>
  <si>
    <t xml:space="preserve">SAYUNG</t>
  </si>
  <si>
    <t xml:space="preserve">33.21.05</t>
  </si>
  <si>
    <t xml:space="preserve">KARANGTENGAH</t>
  </si>
  <si>
    <t xml:space="preserve">33.21.06</t>
  </si>
  <si>
    <t xml:space="preserve">WONOSALAM</t>
  </si>
  <si>
    <t xml:space="preserve">33.21.07</t>
  </si>
  <si>
    <t xml:space="preserve">DEMPET</t>
  </si>
  <si>
    <t xml:space="preserve">33.21.08</t>
  </si>
  <si>
    <t xml:space="preserve">GAJAH</t>
  </si>
  <si>
    <t xml:space="preserve">33.21.09</t>
  </si>
  <si>
    <t xml:space="preserve">KARANGANYAR</t>
  </si>
  <si>
    <t xml:space="preserve">33.21.10</t>
  </si>
  <si>
    <t xml:space="preserve">MIJEN</t>
  </si>
  <si>
    <t xml:space="preserve">33.21.11</t>
  </si>
  <si>
    <t xml:space="preserve">DEMAK</t>
  </si>
  <si>
    <t xml:space="preserve">33.21.12</t>
  </si>
  <si>
    <t xml:space="preserve">BONANG</t>
  </si>
  <si>
    <t xml:space="preserve">33.21.13</t>
  </si>
  <si>
    <t xml:space="preserve">WEDUNG</t>
  </si>
  <si>
    <t xml:space="preserve">33.21.14</t>
  </si>
  <si>
    <t xml:space="preserve">KEBONAGUNG</t>
  </si>
  <si>
    <t xml:space="preserve">DATA JUMLAH PENDUDUK</t>
  </si>
  <si>
    <t xml:space="preserve">KECAMATAN MRANGGEN </t>
  </si>
  <si>
    <t xml:space="preserve">Per 30 Juni 2017</t>
  </si>
  <si>
    <t xml:space="preserve">2001</t>
  </si>
  <si>
    <t xml:space="preserve">BANYUMENENG</t>
  </si>
  <si>
    <t xml:space="preserve">2002</t>
  </si>
  <si>
    <t xml:space="preserve">KEBONBATUR</t>
  </si>
  <si>
    <t xml:space="preserve">2003</t>
  </si>
  <si>
    <t xml:space="preserve">SUMBEREJO</t>
  </si>
  <si>
    <t xml:space="preserve">2004</t>
  </si>
  <si>
    <t xml:space="preserve">KALITENGAH</t>
  </si>
  <si>
    <t xml:space="preserve">2005</t>
  </si>
  <si>
    <t xml:space="preserve">KANGKUNG</t>
  </si>
  <si>
    <t xml:space="preserve">2006</t>
  </si>
  <si>
    <t xml:space="preserve">2007</t>
  </si>
  <si>
    <t xml:space="preserve">BATURSARI</t>
  </si>
  <si>
    <t xml:space="preserve">2008</t>
  </si>
  <si>
    <t xml:space="preserve">BANDUNGREJO</t>
  </si>
  <si>
    <t xml:space="preserve">2009</t>
  </si>
  <si>
    <t xml:space="preserve">BRUMBUNG</t>
  </si>
  <si>
    <t xml:space="preserve">2010</t>
  </si>
  <si>
    <t xml:space="preserve">KEMBANGARUM</t>
  </si>
  <si>
    <t xml:space="preserve">2011</t>
  </si>
  <si>
    <t xml:space="preserve">KARANGSONO</t>
  </si>
  <si>
    <t xml:space="preserve">2012</t>
  </si>
  <si>
    <t xml:space="preserve">TAMANSARI</t>
  </si>
  <si>
    <t xml:space="preserve">2013</t>
  </si>
  <si>
    <t xml:space="preserve">NGEMPLAK</t>
  </si>
  <si>
    <t xml:space="preserve">2014</t>
  </si>
  <si>
    <t xml:space="preserve">MENUR</t>
  </si>
  <si>
    <t xml:space="preserve">2015</t>
  </si>
  <si>
    <t xml:space="preserve">JAMUS</t>
  </si>
  <si>
    <t xml:space="preserve">2016</t>
  </si>
  <si>
    <t xml:space="preserve">WRINGIN JAJAR</t>
  </si>
  <si>
    <t xml:space="preserve">2017</t>
  </si>
  <si>
    <t xml:space="preserve">WARU</t>
  </si>
  <si>
    <t xml:space="preserve">2018</t>
  </si>
  <si>
    <t xml:space="preserve">TEGALARUM</t>
  </si>
  <si>
    <t xml:space="preserve">2019</t>
  </si>
  <si>
    <t xml:space="preserve">CANDISARI</t>
  </si>
  <si>
    <t xml:space="preserve">KECAMATAN KARANGAWEN </t>
  </si>
  <si>
    <t xml:space="preserve">JRAGUNG</t>
  </si>
  <si>
    <t xml:space="preserve">WONOSEKAR</t>
  </si>
  <si>
    <t xml:space="preserve">MARGOHAYU</t>
  </si>
  <si>
    <t xml:space="preserve">TELUK</t>
  </si>
  <si>
    <t xml:space="preserve">TLOGOREJO</t>
  </si>
  <si>
    <t xml:space="preserve">REJOSARI</t>
  </si>
  <si>
    <t xml:space="preserve">KURIPAN</t>
  </si>
  <si>
    <t xml:space="preserve">BUMIREJO</t>
  </si>
  <si>
    <t xml:space="preserve">BRAMBANG</t>
  </si>
  <si>
    <t xml:space="preserve">SIDO REJO</t>
  </si>
  <si>
    <t xml:space="preserve">PUNDENARUM</t>
  </si>
  <si>
    <t xml:space="preserve">KECAMATAN GUNTUR</t>
  </si>
  <si>
    <t xml:space="preserve">BLERONG</t>
  </si>
  <si>
    <t xml:space="preserve">BANJAREJO</t>
  </si>
  <si>
    <t xml:space="preserve">WONOREJO</t>
  </si>
  <si>
    <t xml:space="preserve">SARIREJO</t>
  </si>
  <si>
    <t xml:space="preserve">PAMONGAN</t>
  </si>
  <si>
    <t xml:space="preserve">TLOGOWERU</t>
  </si>
  <si>
    <t xml:space="preserve">BOGOSARI</t>
  </si>
  <si>
    <t xml:space="preserve">SUKOREJO</t>
  </si>
  <si>
    <t xml:space="preserve">SIDOKUMPUL</t>
  </si>
  <si>
    <t xml:space="preserve">GAJI</t>
  </si>
  <si>
    <t xml:space="preserve">KRANDON</t>
  </si>
  <si>
    <t xml:space="preserve">TANGKIS</t>
  </si>
  <si>
    <t xml:space="preserve">TEMUROSO</t>
  </si>
  <si>
    <t xml:space="preserve">BAKALREJO</t>
  </si>
  <si>
    <t xml:space="preserve">BUMIHARJO</t>
  </si>
  <si>
    <t xml:space="preserve">TRIMULYO</t>
  </si>
  <si>
    <t xml:space="preserve">SIDOHARJO</t>
  </si>
  <si>
    <t xml:space="preserve">2020</t>
  </si>
  <si>
    <t xml:space="preserve">TURITEMPEL</t>
  </si>
  <si>
    <t xml:space="preserve">KECAMATAN SAYUNG</t>
  </si>
  <si>
    <t xml:space="preserve">BULUSARI</t>
  </si>
  <si>
    <t xml:space="preserve">DOMBO</t>
  </si>
  <si>
    <t xml:space="preserve">JETAKSARI</t>
  </si>
  <si>
    <t xml:space="preserve">KALISARI</t>
  </si>
  <si>
    <t xml:space="preserve">KARANGASEM</t>
  </si>
  <si>
    <t xml:space="preserve">PRAMPELAN</t>
  </si>
  <si>
    <t xml:space="preserve">PILANGSARI</t>
  </si>
  <si>
    <t xml:space="preserve">TAMBAKROTO</t>
  </si>
  <si>
    <t xml:space="preserve">LOIRENG</t>
  </si>
  <si>
    <t xml:space="preserve">SRIWULAN</t>
  </si>
  <si>
    <t xml:space="preserve">BEDONO</t>
  </si>
  <si>
    <t xml:space="preserve">PURWOSARI</t>
  </si>
  <si>
    <t xml:space="preserve">SIDOGEMAH</t>
  </si>
  <si>
    <t xml:space="preserve">GEMULAK</t>
  </si>
  <si>
    <t xml:space="preserve">TIMBULSLOKO</t>
  </si>
  <si>
    <t xml:space="preserve">SURODADI</t>
  </si>
  <si>
    <t xml:space="preserve">TUGU</t>
  </si>
  <si>
    <t xml:space="preserve">SIDOREJO</t>
  </si>
  <si>
    <t xml:space="preserve">BANJARSARI</t>
  </si>
  <si>
    <t xml:space="preserve">KECAMATAN KARANGTENGAH</t>
  </si>
  <si>
    <t xml:space="preserve">PLOSO</t>
  </si>
  <si>
    <t xml:space="preserve">GROGOL</t>
  </si>
  <si>
    <t xml:space="preserve">PULOSARI</t>
  </si>
  <si>
    <t xml:space="preserve">DONOREJO</t>
  </si>
  <si>
    <t xml:space="preserve">PIDODO</t>
  </si>
  <si>
    <t xml:space="preserve">KLITIH</t>
  </si>
  <si>
    <t xml:space="preserve">SAMPANG</t>
  </si>
  <si>
    <t xml:space="preserve">KEDUNGUTER</t>
  </si>
  <si>
    <t xml:space="preserve">DUKUN</t>
  </si>
  <si>
    <t xml:space="preserve">KARANGSARI</t>
  </si>
  <si>
    <t xml:space="preserve">KARANGTOWO</t>
  </si>
  <si>
    <t xml:space="preserve">WONOWOSO</t>
  </si>
  <si>
    <t xml:space="preserve">WONOKERTO</t>
  </si>
  <si>
    <t xml:space="preserve">BATU</t>
  </si>
  <si>
    <t xml:space="preserve">WONOAGUNG</t>
  </si>
  <si>
    <t xml:space="preserve">TAMBAKBULUSAN</t>
  </si>
  <si>
    <t xml:space="preserve">KECAMATAN WONOSALAM</t>
  </si>
  <si>
    <t xml:space="preserve">DORENG</t>
  </si>
  <si>
    <t xml:space="preserve">KALIANYAR</t>
  </si>
  <si>
    <t xml:space="preserve">TLOGODOWO</t>
  </si>
  <si>
    <t xml:space="preserve">KARANGROWO</t>
  </si>
  <si>
    <t xml:space="preserve">LEMPUYANG</t>
  </si>
  <si>
    <t xml:space="preserve">KENDALDOYONG</t>
  </si>
  <si>
    <t xml:space="preserve">KARANGREJO</t>
  </si>
  <si>
    <t xml:space="preserve">JOGOLOYO</t>
  </si>
  <si>
    <t xml:space="preserve">BOTOREJO</t>
  </si>
  <si>
    <t xml:space="preserve">SIDO MULYO</t>
  </si>
  <si>
    <t xml:space="preserve">PILANGREJO</t>
  </si>
  <si>
    <t xml:space="preserve">KERANGKULON</t>
  </si>
  <si>
    <t xml:space="preserve">BUNDERAN</t>
  </si>
  <si>
    <t xml:space="preserve">GETAS</t>
  </si>
  <si>
    <t xml:space="preserve">MOJODEMAK</t>
  </si>
  <si>
    <t xml:space="preserve">KUNCIR</t>
  </si>
  <si>
    <t xml:space="preserve">TRENGGULI</t>
  </si>
  <si>
    <t xml:space="preserve">MRISEN</t>
  </si>
  <si>
    <t xml:space="preserve">2021</t>
  </si>
  <si>
    <t xml:space="preserve">MRANAK</t>
  </si>
  <si>
    <t xml:space="preserve">KECAMATAN DEMPET</t>
  </si>
  <si>
    <t xml:space="preserve">MERAK</t>
  </si>
  <si>
    <t xml:space="preserve">BOTOSENGON</t>
  </si>
  <si>
    <t xml:space="preserve">JERUKGULUNG</t>
  </si>
  <si>
    <t xml:space="preserve">KUNIR</t>
  </si>
  <si>
    <t xml:space="preserve">BRAKAS</t>
  </si>
  <si>
    <t xml:space="preserve">BALEREJO</t>
  </si>
  <si>
    <t xml:space="preserve">BALEROMO</t>
  </si>
  <si>
    <t xml:space="preserve">KEDUNGORI</t>
  </si>
  <si>
    <t xml:space="preserve">KUWU</t>
  </si>
  <si>
    <t xml:space="preserve">KEBONSARI</t>
  </si>
  <si>
    <t xml:space="preserve">GEMPOLDENOK</t>
  </si>
  <si>
    <t xml:space="preserve">SIDOMULYO</t>
  </si>
  <si>
    <t xml:space="preserve">HARJOWINANGUN</t>
  </si>
  <si>
    <t xml:space="preserve">KRAMAT</t>
  </si>
  <si>
    <t xml:space="preserve">KECAMATAN GAJAH</t>
  </si>
  <si>
    <t xml:space="preserve">JATISONO</t>
  </si>
  <si>
    <t xml:space="preserve">KEDONDONG</t>
  </si>
  <si>
    <t xml:space="preserve">GEDANGALAS</t>
  </si>
  <si>
    <t xml:space="preserve">SAMBIROTO</t>
  </si>
  <si>
    <t xml:space="preserve">TANJUNGANYAR</t>
  </si>
  <si>
    <t xml:space="preserve">WILALUNG</t>
  </si>
  <si>
    <t xml:space="preserve">MEDINI</t>
  </si>
  <si>
    <t xml:space="preserve">MLATIHARJO</t>
  </si>
  <si>
    <t xml:space="preserve">TAMBIREJO</t>
  </si>
  <si>
    <t xml:space="preserve">BOYOLALI</t>
  </si>
  <si>
    <t xml:space="preserve">SARI</t>
  </si>
  <si>
    <t xml:space="preserve">MLEKANG</t>
  </si>
  <si>
    <t xml:space="preserve">SAMBUNG</t>
  </si>
  <si>
    <t xml:space="preserve">TLOGOPANDOGAN</t>
  </si>
  <si>
    <t xml:space="preserve">MOJOSIMO</t>
  </si>
  <si>
    <t xml:space="preserve">KECAMATAN KARANGANYAR</t>
  </si>
  <si>
    <t xml:space="preserve">JATIREJO</t>
  </si>
  <si>
    <t xml:space="preserve">NGALURAN</t>
  </si>
  <si>
    <t xml:space="preserve">WONOKETINGAL</t>
  </si>
  <si>
    <t xml:space="preserve">CANGKRING REMBANG</t>
  </si>
  <si>
    <t xml:space="preserve">CANGKRING</t>
  </si>
  <si>
    <t xml:space="preserve">TUWANG</t>
  </si>
  <si>
    <t xml:space="preserve">UNDAAN KIDUL</t>
  </si>
  <si>
    <t xml:space="preserve">UNDAAN LOR</t>
  </si>
  <si>
    <t xml:space="preserve">KETANJUNG</t>
  </si>
  <si>
    <t xml:space="preserve">NGEMPLIK WETAN</t>
  </si>
  <si>
    <t xml:space="preserve">KEDUNGWARU KIDUL</t>
  </si>
  <si>
    <t xml:space="preserve">KEDUNGWARU LOR</t>
  </si>
  <si>
    <t xml:space="preserve">TUGU LOR</t>
  </si>
  <si>
    <t xml:space="preserve">KOTAKAN</t>
  </si>
  <si>
    <t xml:space="preserve">KECAMATAN MIJEN</t>
  </si>
  <si>
    <t xml:space="preserve">GENENG</t>
  </si>
  <si>
    <t xml:space="preserve">NGELO WETAN</t>
  </si>
  <si>
    <t xml:space="preserve">MLATEN</t>
  </si>
  <si>
    <t xml:space="preserve">BANTENG MATI</t>
  </si>
  <si>
    <t xml:space="preserve">NGELO KULON</t>
  </si>
  <si>
    <t xml:space="preserve">PASIR</t>
  </si>
  <si>
    <t xml:space="preserve">NGEGOT</t>
  </si>
  <si>
    <t xml:space="preserve">JLEPER</t>
  </si>
  <si>
    <t xml:space="preserve">PECUK</t>
  </si>
  <si>
    <t xml:space="preserve">TANGGUL</t>
  </si>
  <si>
    <t xml:space="preserve">BAKUNG</t>
  </si>
  <si>
    <t xml:space="preserve">BERMI</t>
  </si>
  <si>
    <t xml:space="preserve">GEMPOLSONGO</t>
  </si>
  <si>
    <t xml:space="preserve">KECAMATAN DEMAK</t>
  </si>
  <si>
    <t xml:space="preserve">1014</t>
  </si>
  <si>
    <t xml:space="preserve">MANGUNJIWAN</t>
  </si>
  <si>
    <t xml:space="preserve">1015</t>
  </si>
  <si>
    <t xml:space="preserve">KALICILIK</t>
  </si>
  <si>
    <t xml:space="preserve">1016</t>
  </si>
  <si>
    <t xml:space="preserve">SINGOREJO</t>
  </si>
  <si>
    <t xml:space="preserve">1017</t>
  </si>
  <si>
    <t xml:space="preserve">BETOKAN</t>
  </si>
  <si>
    <t xml:space="preserve">1018</t>
  </si>
  <si>
    <t xml:space="preserve">BINTORO</t>
  </si>
  <si>
    <t xml:space="preserve">1019</t>
  </si>
  <si>
    <t xml:space="preserve">KADILANGU</t>
  </si>
  <si>
    <t xml:space="preserve">BOLO</t>
  </si>
  <si>
    <t xml:space="preserve">BANGO</t>
  </si>
  <si>
    <t xml:space="preserve">SEDO</t>
  </si>
  <si>
    <t xml:space="preserve">MULYOREJO</t>
  </si>
  <si>
    <t xml:space="preserve">TURIREJO</t>
  </si>
  <si>
    <t xml:space="preserve">RAJI</t>
  </si>
  <si>
    <t xml:space="preserve">CABEAN</t>
  </si>
  <si>
    <t xml:space="preserve">TEMPURAN</t>
  </si>
  <si>
    <t xml:space="preserve">KARANGMLATI</t>
  </si>
  <si>
    <t xml:space="preserve">KATONSARI</t>
  </si>
  <si>
    <t xml:space="preserve">KALIKONDANG</t>
  </si>
  <si>
    <t xml:space="preserve">DONOROJO</t>
  </si>
  <si>
    <t xml:space="preserve">KECAMATAN BONANG</t>
  </si>
  <si>
    <t xml:space="preserve">JATIMULYO</t>
  </si>
  <si>
    <t xml:space="preserve">KRAJANBOGO</t>
  </si>
  <si>
    <t xml:space="preserve">SUKODONO</t>
  </si>
  <si>
    <t xml:space="preserve">KEMBANGAN</t>
  </si>
  <si>
    <t xml:space="preserve">GEBANGARUM</t>
  </si>
  <si>
    <t xml:space="preserve">GEBANG</t>
  </si>
  <si>
    <t xml:space="preserve">MARGOLINDUK</t>
  </si>
  <si>
    <t xml:space="preserve">MORODEMAK</t>
  </si>
  <si>
    <t xml:space="preserve">PURWOREJO</t>
  </si>
  <si>
    <t xml:space="preserve">BETAHWALANG</t>
  </si>
  <si>
    <t xml:space="preserve">SERANGAN</t>
  </si>
  <si>
    <t xml:space="preserve">TRIDONOREJO</t>
  </si>
  <si>
    <t xml:space="preserve">TLOGOBOYO</t>
  </si>
  <si>
    <t xml:space="preserve">JATIROGO</t>
  </si>
  <si>
    <t xml:space="preserve">BONANGREJO</t>
  </si>
  <si>
    <t xml:space="preserve">PONCOHARJO</t>
  </si>
  <si>
    <t xml:space="preserve">WONOSARI</t>
  </si>
  <si>
    <t xml:space="preserve">JALI</t>
  </si>
  <si>
    <t xml:space="preserve">WEDING</t>
  </si>
  <si>
    <t xml:space="preserve">KECAMATAN 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BABALAN</t>
  </si>
  <si>
    <t xml:space="preserve">MUTIH KULON</t>
  </si>
  <si>
    <t xml:space="preserve">TEDUNAN</t>
  </si>
  <si>
    <t xml:space="preserve">KENDALASEM</t>
  </si>
  <si>
    <t xml:space="preserve">KEDUNGMUTIH</t>
  </si>
  <si>
    <t xml:space="preserve">KEDUNGKARANG</t>
  </si>
  <si>
    <t xml:space="preserve">KECAMATAN KEBONAGUNG</t>
  </si>
  <si>
    <t xml:space="preserve">PILANGWETAN</t>
  </si>
  <si>
    <t xml:space="preserve">KLAMPOK LOR</t>
  </si>
  <si>
    <t xml:space="preserve">WERDOYO</t>
  </si>
  <si>
    <t xml:space="preserve">MANGUNREJO</t>
  </si>
  <si>
    <t xml:space="preserve">BABAD</t>
  </si>
  <si>
    <t xml:space="preserve">MANGUNAN LOR</t>
  </si>
  <si>
    <t xml:space="preserve">TLOGOSIH</t>
  </si>
  <si>
    <t xml:space="preserve">PRIGI</t>
  </si>
  <si>
    <t xml:space="preserve">SARIMULYO</t>
  </si>
  <si>
    <t xml:space="preserve">SOLOWIRE</t>
  </si>
  <si>
    <t xml:space="preserve">SOKO KIDUL</t>
  </si>
  <si>
    <t xml:space="preserve">MEGON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56"/>
    <col collapsed="false" customWidth="true" hidden="false" outlineLevel="0" max="3" min="3" style="0" width="21.84"/>
    <col collapsed="false" customWidth="true" hidden="false" outlineLevel="0" max="6" min="4" style="0" width="12.7"/>
    <col collapsed="false" customWidth="true" hidden="false" outlineLevel="0" max="9" min="7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  <c r="E6" s="4"/>
      <c r="F6" s="4"/>
      <c r="G6" s="4" t="s">
        <v>7</v>
      </c>
      <c r="H6" s="4"/>
      <c r="I6" s="4"/>
    </row>
    <row r="7" customFormat="false" ht="15" hidden="false" customHeight="false" outlineLevel="0" collapsed="false">
      <c r="A7" s="3"/>
      <c r="B7" s="3"/>
      <c r="C7" s="3"/>
      <c r="D7" s="4" t="s">
        <v>8</v>
      </c>
      <c r="E7" s="4" t="s">
        <v>9</v>
      </c>
      <c r="F7" s="4" t="s">
        <v>10</v>
      </c>
      <c r="G7" s="4" t="s">
        <v>8</v>
      </c>
      <c r="H7" s="4" t="s">
        <v>9</v>
      </c>
      <c r="I7" s="4" t="s">
        <v>10</v>
      </c>
    </row>
    <row r="8" customFormat="false" ht="15" hidden="false" customHeight="false" outlineLevel="0" collapsed="false">
      <c r="A8" s="5" t="n">
        <v>1</v>
      </c>
      <c r="B8" s="6" t="s">
        <v>11</v>
      </c>
      <c r="C8" s="7" t="s">
        <v>12</v>
      </c>
      <c r="D8" s="8" t="n">
        <v>40357</v>
      </c>
      <c r="E8" s="8" t="n">
        <v>8072</v>
      </c>
      <c r="F8" s="9" t="n">
        <f aca="false">SUM(D8:E8)</f>
        <v>48429</v>
      </c>
      <c r="G8" s="10" t="n">
        <v>40270</v>
      </c>
      <c r="H8" s="11" t="n">
        <v>7954</v>
      </c>
      <c r="I8" s="12" t="n">
        <f aca="false">SUM(G8:H8)</f>
        <v>48224</v>
      </c>
    </row>
    <row r="9" customFormat="false" ht="15" hidden="false" customHeight="false" outlineLevel="0" collapsed="false">
      <c r="A9" s="13" t="n">
        <v>2</v>
      </c>
      <c r="B9" s="14" t="s">
        <v>13</v>
      </c>
      <c r="C9" s="15" t="s">
        <v>14</v>
      </c>
      <c r="D9" s="8" t="n">
        <v>24692</v>
      </c>
      <c r="E9" s="8" t="n">
        <v>5201</v>
      </c>
      <c r="F9" s="9" t="n">
        <f aca="false">SUM(D9:E9)</f>
        <v>29893</v>
      </c>
      <c r="G9" s="16" t="n">
        <v>24652</v>
      </c>
      <c r="H9" s="8" t="n">
        <v>5136</v>
      </c>
      <c r="I9" s="17" t="n">
        <f aca="false">SUM(G9:H9)</f>
        <v>29788</v>
      </c>
    </row>
    <row r="10" customFormat="false" ht="15" hidden="false" customHeight="false" outlineLevel="0" collapsed="false">
      <c r="A10" s="13" t="n">
        <v>3</v>
      </c>
      <c r="B10" s="14" t="s">
        <v>15</v>
      </c>
      <c r="C10" s="15" t="s">
        <v>16</v>
      </c>
      <c r="D10" s="8" t="n">
        <v>21499</v>
      </c>
      <c r="E10" s="8" t="n">
        <v>4737</v>
      </c>
      <c r="F10" s="9" t="n">
        <f aca="false">SUM(D10:E10)</f>
        <v>26236</v>
      </c>
      <c r="G10" s="16" t="n">
        <v>21430</v>
      </c>
      <c r="H10" s="8" t="n">
        <v>4629</v>
      </c>
      <c r="I10" s="17" t="n">
        <f aca="false">SUM(G10:H10)</f>
        <v>26059</v>
      </c>
    </row>
    <row r="11" customFormat="false" ht="15" hidden="false" customHeight="false" outlineLevel="0" collapsed="false">
      <c r="A11" s="13" t="n">
        <v>4</v>
      </c>
      <c r="B11" s="14" t="s">
        <v>17</v>
      </c>
      <c r="C11" s="15" t="s">
        <v>18</v>
      </c>
      <c r="D11" s="8" t="n">
        <v>26294</v>
      </c>
      <c r="E11" s="8" t="n">
        <v>5476</v>
      </c>
      <c r="F11" s="9" t="n">
        <f aca="false">SUM(D11:E11)</f>
        <v>31770</v>
      </c>
      <c r="G11" s="16" t="n">
        <v>26194</v>
      </c>
      <c r="H11" s="8" t="n">
        <v>5296</v>
      </c>
      <c r="I11" s="17" t="n">
        <f aca="false">SUM(G11:H11)</f>
        <v>31490</v>
      </c>
    </row>
    <row r="12" customFormat="false" ht="15" hidden="false" customHeight="false" outlineLevel="0" collapsed="false">
      <c r="A12" s="13" t="n">
        <v>5</v>
      </c>
      <c r="B12" s="14" t="s">
        <v>19</v>
      </c>
      <c r="C12" s="15" t="s">
        <v>20</v>
      </c>
      <c r="D12" s="8" t="n">
        <v>16647</v>
      </c>
      <c r="E12" s="8" t="n">
        <v>3773</v>
      </c>
      <c r="F12" s="9" t="n">
        <f aca="false">SUM(D12:E12)</f>
        <v>20420</v>
      </c>
      <c r="G12" s="16" t="n">
        <v>16598</v>
      </c>
      <c r="H12" s="8" t="n">
        <v>3669</v>
      </c>
      <c r="I12" s="17" t="n">
        <f aca="false">SUM(G12:H12)</f>
        <v>20267</v>
      </c>
    </row>
    <row r="13" customFormat="false" ht="15" hidden="false" customHeight="false" outlineLevel="0" collapsed="false">
      <c r="A13" s="13" t="n">
        <v>6</v>
      </c>
      <c r="B13" s="14" t="s">
        <v>21</v>
      </c>
      <c r="C13" s="15" t="s">
        <v>22</v>
      </c>
      <c r="D13" s="8" t="n">
        <v>20729</v>
      </c>
      <c r="E13" s="8" t="n">
        <v>4732</v>
      </c>
      <c r="F13" s="9" t="n">
        <f aca="false">SUM(D13:E13)</f>
        <v>25461</v>
      </c>
      <c r="G13" s="16" t="n">
        <v>20563</v>
      </c>
      <c r="H13" s="8" t="n">
        <v>4483</v>
      </c>
      <c r="I13" s="17" t="n">
        <f aca="false">SUM(G13:H13)</f>
        <v>25046</v>
      </c>
    </row>
    <row r="14" customFormat="false" ht="15" hidden="false" customHeight="false" outlineLevel="0" collapsed="false">
      <c r="A14" s="13" t="n">
        <v>7</v>
      </c>
      <c r="B14" s="14" t="s">
        <v>23</v>
      </c>
      <c r="C14" s="15" t="s">
        <v>24</v>
      </c>
      <c r="D14" s="8" t="n">
        <v>15719</v>
      </c>
      <c r="E14" s="8" t="n">
        <v>3971</v>
      </c>
      <c r="F14" s="9" t="n">
        <f aca="false">SUM(D14:E14)</f>
        <v>19690</v>
      </c>
      <c r="G14" s="16" t="n">
        <v>15581</v>
      </c>
      <c r="H14" s="8" t="n">
        <v>3754</v>
      </c>
      <c r="I14" s="17" t="n">
        <f aca="false">SUM(G14:H14)</f>
        <v>19335</v>
      </c>
    </row>
    <row r="15" customFormat="false" ht="15" hidden="false" customHeight="false" outlineLevel="0" collapsed="false">
      <c r="A15" s="13" t="n">
        <v>8</v>
      </c>
      <c r="B15" s="14" t="s">
        <v>25</v>
      </c>
      <c r="C15" s="15" t="s">
        <v>26</v>
      </c>
      <c r="D15" s="8" t="n">
        <v>13346</v>
      </c>
      <c r="E15" s="8" t="n">
        <v>3301</v>
      </c>
      <c r="F15" s="9" t="n">
        <f aca="false">SUM(D15:E15)</f>
        <v>16647</v>
      </c>
      <c r="G15" s="16" t="n">
        <v>13242</v>
      </c>
      <c r="H15" s="8" t="n">
        <v>3163</v>
      </c>
      <c r="I15" s="17" t="n">
        <f aca="false">SUM(G15:H15)</f>
        <v>16405</v>
      </c>
    </row>
    <row r="16" customFormat="false" ht="15" hidden="false" customHeight="false" outlineLevel="0" collapsed="false">
      <c r="A16" s="13" t="n">
        <v>9</v>
      </c>
      <c r="B16" s="14" t="s">
        <v>27</v>
      </c>
      <c r="C16" s="15" t="s">
        <v>28</v>
      </c>
      <c r="D16" s="8" t="n">
        <v>19273</v>
      </c>
      <c r="E16" s="8" t="n">
        <v>4514</v>
      </c>
      <c r="F16" s="9" t="n">
        <f aca="false">SUM(D16:E16)</f>
        <v>23787</v>
      </c>
      <c r="G16" s="16" t="n">
        <v>19251</v>
      </c>
      <c r="H16" s="8" t="n">
        <v>4461</v>
      </c>
      <c r="I16" s="17" t="n">
        <f aca="false">SUM(G16:H16)</f>
        <v>23712</v>
      </c>
    </row>
    <row r="17" customFormat="false" ht="15" hidden="false" customHeight="false" outlineLevel="0" collapsed="false">
      <c r="A17" s="13" t="n">
        <v>10</v>
      </c>
      <c r="B17" s="14" t="s">
        <v>29</v>
      </c>
      <c r="C17" s="15" t="s">
        <v>30</v>
      </c>
      <c r="D17" s="8" t="n">
        <v>14022</v>
      </c>
      <c r="E17" s="8" t="n">
        <v>3861</v>
      </c>
      <c r="F17" s="9" t="n">
        <f aca="false">SUM(D17:E17)</f>
        <v>17883</v>
      </c>
      <c r="G17" s="16" t="n">
        <v>13933</v>
      </c>
      <c r="H17" s="8" t="n">
        <v>3717</v>
      </c>
      <c r="I17" s="17" t="n">
        <f aca="false">SUM(G17:H17)</f>
        <v>17650</v>
      </c>
    </row>
    <row r="18" customFormat="false" ht="15" hidden="false" customHeight="false" outlineLevel="0" collapsed="false">
      <c r="A18" s="13" t="n">
        <v>11</v>
      </c>
      <c r="B18" s="14" t="s">
        <v>31</v>
      </c>
      <c r="C18" s="15" t="s">
        <v>32</v>
      </c>
      <c r="D18" s="8" t="n">
        <v>28067</v>
      </c>
      <c r="E18" s="8" t="n">
        <v>6827</v>
      </c>
      <c r="F18" s="9" t="n">
        <f aca="false">SUM(D18:E18)</f>
        <v>34894</v>
      </c>
      <c r="G18" s="16" t="n">
        <v>28004</v>
      </c>
      <c r="H18" s="8" t="n">
        <v>6756</v>
      </c>
      <c r="I18" s="17" t="n">
        <f aca="false">SUM(G18:H18)</f>
        <v>34760</v>
      </c>
    </row>
    <row r="19" customFormat="false" ht="15" hidden="false" customHeight="false" outlineLevel="0" collapsed="false">
      <c r="A19" s="13" t="n">
        <v>12</v>
      </c>
      <c r="B19" s="14" t="s">
        <v>33</v>
      </c>
      <c r="C19" s="15" t="s">
        <v>34</v>
      </c>
      <c r="D19" s="8" t="n">
        <v>24907</v>
      </c>
      <c r="E19" s="8" t="n">
        <v>6013</v>
      </c>
      <c r="F19" s="9" t="n">
        <f aca="false">SUM(D19:E19)</f>
        <v>30920</v>
      </c>
      <c r="G19" s="16" t="n">
        <v>24757</v>
      </c>
      <c r="H19" s="8" t="n">
        <v>5775</v>
      </c>
      <c r="I19" s="17" t="n">
        <f aca="false">SUM(G19:H19)</f>
        <v>30532</v>
      </c>
    </row>
    <row r="20" customFormat="false" ht="15" hidden="false" customHeight="false" outlineLevel="0" collapsed="false">
      <c r="A20" s="13" t="n">
        <v>13</v>
      </c>
      <c r="B20" s="14" t="s">
        <v>35</v>
      </c>
      <c r="C20" s="15" t="s">
        <v>36</v>
      </c>
      <c r="D20" s="8" t="n">
        <v>19749</v>
      </c>
      <c r="E20" s="8" t="n">
        <v>5718</v>
      </c>
      <c r="F20" s="9" t="n">
        <f aca="false">SUM(D20:E20)</f>
        <v>25467</v>
      </c>
      <c r="G20" s="16" t="n">
        <v>19540</v>
      </c>
      <c r="H20" s="8" t="n">
        <v>5501</v>
      </c>
      <c r="I20" s="17" t="n">
        <f aca="false">SUM(G20:H20)</f>
        <v>25041</v>
      </c>
    </row>
    <row r="21" customFormat="false" ht="15" hidden="false" customHeight="false" outlineLevel="0" collapsed="false">
      <c r="A21" s="13" t="n">
        <v>14</v>
      </c>
      <c r="B21" s="14" t="s">
        <v>37</v>
      </c>
      <c r="C21" s="15" t="s">
        <v>38</v>
      </c>
      <c r="D21" s="8" t="n">
        <v>11125</v>
      </c>
      <c r="E21" s="8" t="n">
        <v>2901</v>
      </c>
      <c r="F21" s="9" t="n">
        <f aca="false">SUM(D21:E21)</f>
        <v>14026</v>
      </c>
      <c r="G21" s="16" t="n">
        <v>11073</v>
      </c>
      <c r="H21" s="8" t="n">
        <v>2795</v>
      </c>
      <c r="I21" s="17" t="n">
        <f aca="false">SUM(G21:H21)</f>
        <v>13868</v>
      </c>
    </row>
    <row r="22" s="22" customFormat="true" ht="15" hidden="false" customHeight="false" outlineLevel="0" collapsed="false">
      <c r="A22" s="18" t="s">
        <v>10</v>
      </c>
      <c r="B22" s="18"/>
      <c r="C22" s="18"/>
      <c r="D22" s="19" t="n">
        <f aca="false">SUM(D8:D21)</f>
        <v>296426</v>
      </c>
      <c r="E22" s="19" t="n">
        <f aca="false">SUM(E8:E21)</f>
        <v>69097</v>
      </c>
      <c r="F22" s="19" t="n">
        <f aca="false">SUM(F8:F21)</f>
        <v>365523</v>
      </c>
      <c r="G22" s="20" t="n">
        <f aca="false">SUM(G8:G21)</f>
        <v>295088</v>
      </c>
      <c r="H22" s="21" t="n">
        <f aca="false">SUM(H8:H21)</f>
        <v>67089</v>
      </c>
      <c r="I22" s="21" t="n">
        <f aca="false">SUM(I8:I21)</f>
        <v>362177</v>
      </c>
    </row>
    <row r="24" customFormat="false" ht="15.75" hidden="false" customHeight="false" outlineLevel="0" collapsed="false">
      <c r="G24" s="23"/>
      <c r="H24" s="23"/>
      <c r="I24" s="23"/>
      <c r="J24" s="24"/>
    </row>
    <row r="25" customFormat="false" ht="15.75" hidden="false" customHeight="false" outlineLevel="0" collapsed="false">
      <c r="G25" s="25"/>
      <c r="H25" s="25"/>
      <c r="I25" s="25"/>
      <c r="J25" s="24"/>
    </row>
    <row r="26" customFormat="false" ht="15.75" hidden="false" customHeight="false" outlineLevel="0" collapsed="false">
      <c r="G26" s="25"/>
      <c r="H26" s="25"/>
      <c r="I26" s="25"/>
      <c r="J26" s="24"/>
    </row>
    <row r="27" customFormat="false" ht="15.75" hidden="false" customHeight="false" outlineLevel="0" collapsed="false">
      <c r="G27" s="26"/>
      <c r="H27" s="27"/>
      <c r="I27" s="26"/>
      <c r="J27" s="28"/>
    </row>
    <row r="28" customFormat="false" ht="15.75" hidden="false" customHeight="false" outlineLevel="0" collapsed="false">
      <c r="G28" s="26"/>
      <c r="H28" s="27"/>
      <c r="I28" s="26"/>
      <c r="J28" s="28"/>
    </row>
    <row r="29" customFormat="false" ht="15.75" hidden="false" customHeight="false" outlineLevel="0" collapsed="false">
      <c r="G29" s="29"/>
      <c r="H29" s="29"/>
      <c r="I29" s="29"/>
      <c r="J29" s="30"/>
    </row>
    <row r="30" customFormat="false" ht="15.75" hidden="false" customHeight="false" outlineLevel="0" collapsed="false">
      <c r="G30" s="1"/>
      <c r="H30" s="1"/>
      <c r="I30" s="1"/>
      <c r="J30" s="31"/>
    </row>
  </sheetData>
  <mergeCells count="14">
    <mergeCell ref="A1:I1"/>
    <mergeCell ref="A2:I2"/>
    <mergeCell ref="A3:I3"/>
    <mergeCell ref="A6:A7"/>
    <mergeCell ref="B6:B7"/>
    <mergeCell ref="C6:C7"/>
    <mergeCell ref="D6:F6"/>
    <mergeCell ref="G6:I6"/>
    <mergeCell ref="A22:C22"/>
    <mergeCell ref="G24:I24"/>
    <mergeCell ref="G25:I25"/>
    <mergeCell ref="G26:I26"/>
    <mergeCell ref="G29:I29"/>
    <mergeCell ref="G30:I30"/>
  </mergeCells>
  <printOptions headings="false" gridLines="false" gridLinesSet="true" horizontalCentered="false" verticalCentered="false"/>
  <pageMargins left="1.35972222222222" right="0.315277777777778" top="0.979861111111111" bottom="0.747916666666667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A72" activeCellId="0" sqref="A72:IV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3.56"/>
  </cols>
  <sheetData>
    <row r="1" customFormat="false" ht="17.25" hidden="false" customHeight="true" outlineLevel="0" collapsed="false">
      <c r="A1" s="32" t="s">
        <v>39</v>
      </c>
      <c r="B1" s="32"/>
      <c r="C1" s="32"/>
      <c r="D1" s="32"/>
      <c r="E1" s="32"/>
      <c r="F1" s="32"/>
    </row>
    <row r="2" customFormat="false" ht="12.75" hidden="false" customHeight="true" outlineLevel="0" collapsed="false">
      <c r="A2" s="1" t="s">
        <v>4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 t="s">
        <v>41</v>
      </c>
      <c r="B3" s="1"/>
      <c r="C3" s="1"/>
      <c r="D3" s="1"/>
      <c r="E3" s="1"/>
      <c r="F3" s="1"/>
    </row>
    <row r="4" customFormat="false" ht="3.75" hidden="false" customHeight="true" outlineLevel="0" collapsed="false"/>
    <row r="5" customFormat="false" ht="14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8</v>
      </c>
      <c r="E5" s="4" t="s">
        <v>9</v>
      </c>
      <c r="F5" s="4" t="s">
        <v>10</v>
      </c>
    </row>
    <row r="6" customFormat="false" ht="14.25" hidden="false" customHeight="true" outlineLevel="0" collapsed="false">
      <c r="A6" s="13" t="n">
        <v>1</v>
      </c>
      <c r="B6" s="33" t="s">
        <v>42</v>
      </c>
      <c r="C6" s="34" t="s">
        <v>43</v>
      </c>
      <c r="D6" s="8" t="n">
        <v>3896</v>
      </c>
      <c r="E6" s="8" t="n">
        <v>3697</v>
      </c>
      <c r="F6" s="17" t="n">
        <f aca="false">SUM(D6:E6)</f>
        <v>7593</v>
      </c>
    </row>
    <row r="7" customFormat="false" ht="14.25" hidden="false" customHeight="true" outlineLevel="0" collapsed="false">
      <c r="A7" s="13" t="n">
        <v>2</v>
      </c>
      <c r="B7" s="33" t="s">
        <v>44</v>
      </c>
      <c r="C7" s="34" t="s">
        <v>45</v>
      </c>
      <c r="D7" s="8" t="n">
        <v>7593</v>
      </c>
      <c r="E7" s="8" t="n">
        <v>7374</v>
      </c>
      <c r="F7" s="17" t="n">
        <f aca="false">SUM(D7:E7)</f>
        <v>14967</v>
      </c>
    </row>
    <row r="8" customFormat="false" ht="14.25" hidden="false" customHeight="true" outlineLevel="0" collapsed="false">
      <c r="A8" s="13" t="n">
        <v>3</v>
      </c>
      <c r="B8" s="33" t="s">
        <v>46</v>
      </c>
      <c r="C8" s="34" t="s">
        <v>47</v>
      </c>
      <c r="D8" s="8" t="n">
        <v>3961</v>
      </c>
      <c r="E8" s="8" t="n">
        <v>4027</v>
      </c>
      <c r="F8" s="17" t="n">
        <f aca="false">SUM(D8:E8)</f>
        <v>7988</v>
      </c>
    </row>
    <row r="9" customFormat="false" ht="14.25" hidden="false" customHeight="true" outlineLevel="0" collapsed="false">
      <c r="A9" s="13" t="n">
        <v>4</v>
      </c>
      <c r="B9" s="33" t="s">
        <v>48</v>
      </c>
      <c r="C9" s="34" t="s">
        <v>49</v>
      </c>
      <c r="D9" s="8" t="n">
        <v>2289</v>
      </c>
      <c r="E9" s="8" t="n">
        <v>2348</v>
      </c>
      <c r="F9" s="17" t="n">
        <f aca="false">SUM(D9:E9)</f>
        <v>4637</v>
      </c>
    </row>
    <row r="10" customFormat="false" ht="14.25" hidden="false" customHeight="true" outlineLevel="0" collapsed="false">
      <c r="A10" s="13" t="n">
        <v>5</v>
      </c>
      <c r="B10" s="33" t="s">
        <v>50</v>
      </c>
      <c r="C10" s="34" t="s">
        <v>51</v>
      </c>
      <c r="D10" s="8" t="n">
        <v>3633</v>
      </c>
      <c r="E10" s="8" t="n">
        <v>3671</v>
      </c>
      <c r="F10" s="17" t="n">
        <f aca="false">SUM(D10:E10)</f>
        <v>7304</v>
      </c>
    </row>
    <row r="11" customFormat="false" ht="14.25" hidden="false" customHeight="true" outlineLevel="0" collapsed="false">
      <c r="A11" s="13" t="n">
        <v>6</v>
      </c>
      <c r="B11" s="33" t="s">
        <v>52</v>
      </c>
      <c r="C11" s="34" t="s">
        <v>12</v>
      </c>
      <c r="D11" s="8" t="n">
        <v>6436</v>
      </c>
      <c r="E11" s="8" t="n">
        <v>6454</v>
      </c>
      <c r="F11" s="17" t="n">
        <f aca="false">SUM(D11:E11)</f>
        <v>12890</v>
      </c>
    </row>
    <row r="12" customFormat="false" ht="14.25" hidden="false" customHeight="true" outlineLevel="0" collapsed="false">
      <c r="A12" s="13" t="n">
        <v>7</v>
      </c>
      <c r="B12" s="33" t="s">
        <v>53</v>
      </c>
      <c r="C12" s="34" t="s">
        <v>54</v>
      </c>
      <c r="D12" s="8" t="n">
        <v>14851</v>
      </c>
      <c r="E12" s="8" t="n">
        <v>14911</v>
      </c>
      <c r="F12" s="17" t="n">
        <f aca="false">SUM(D12:E12)</f>
        <v>29762</v>
      </c>
    </row>
    <row r="13" customFormat="false" ht="14.25" hidden="false" customHeight="true" outlineLevel="0" collapsed="false">
      <c r="A13" s="13" t="n">
        <v>8</v>
      </c>
      <c r="B13" s="33" t="s">
        <v>55</v>
      </c>
      <c r="C13" s="34" t="s">
        <v>56</v>
      </c>
      <c r="D13" s="8" t="n">
        <v>3652</v>
      </c>
      <c r="E13" s="8" t="n">
        <v>3567</v>
      </c>
      <c r="F13" s="17" t="n">
        <f aca="false">SUM(D13:E13)</f>
        <v>7219</v>
      </c>
    </row>
    <row r="14" customFormat="false" ht="14.25" hidden="false" customHeight="true" outlineLevel="0" collapsed="false">
      <c r="A14" s="13" t="n">
        <v>9</v>
      </c>
      <c r="B14" s="33" t="s">
        <v>57</v>
      </c>
      <c r="C14" s="34" t="s">
        <v>58</v>
      </c>
      <c r="D14" s="8" t="n">
        <v>2495</v>
      </c>
      <c r="E14" s="8" t="n">
        <v>2530</v>
      </c>
      <c r="F14" s="17" t="n">
        <f aca="false">SUM(D14:E14)</f>
        <v>5025</v>
      </c>
    </row>
    <row r="15" customFormat="false" ht="14.25" hidden="false" customHeight="true" outlineLevel="0" collapsed="false">
      <c r="A15" s="13" t="n">
        <v>10</v>
      </c>
      <c r="B15" s="33" t="s">
        <v>59</v>
      </c>
      <c r="C15" s="34" t="s">
        <v>60</v>
      </c>
      <c r="D15" s="8" t="n">
        <v>4820</v>
      </c>
      <c r="E15" s="8" t="n">
        <v>4835</v>
      </c>
      <c r="F15" s="17" t="n">
        <f aca="false">SUM(D15:E15)</f>
        <v>9655</v>
      </c>
    </row>
    <row r="16" customFormat="false" ht="14.25" hidden="false" customHeight="true" outlineLevel="0" collapsed="false">
      <c r="A16" s="13" t="n">
        <v>11</v>
      </c>
      <c r="B16" s="33" t="s">
        <v>61</v>
      </c>
      <c r="C16" s="34" t="s">
        <v>62</v>
      </c>
      <c r="D16" s="8" t="n">
        <v>2804</v>
      </c>
      <c r="E16" s="8" t="n">
        <v>2767</v>
      </c>
      <c r="F16" s="17" t="n">
        <f aca="false">SUM(D16:E16)</f>
        <v>5571</v>
      </c>
    </row>
    <row r="17" customFormat="false" ht="14.25" hidden="false" customHeight="true" outlineLevel="0" collapsed="false">
      <c r="A17" s="13" t="n">
        <v>12</v>
      </c>
      <c r="B17" s="33" t="s">
        <v>63</v>
      </c>
      <c r="C17" s="34" t="s">
        <v>64</v>
      </c>
      <c r="D17" s="8" t="n">
        <v>1805</v>
      </c>
      <c r="E17" s="8" t="n">
        <v>1751</v>
      </c>
      <c r="F17" s="17" t="n">
        <f aca="false">SUM(D17:E17)</f>
        <v>3556</v>
      </c>
    </row>
    <row r="18" customFormat="false" ht="14.25" hidden="false" customHeight="true" outlineLevel="0" collapsed="false">
      <c r="A18" s="13" t="n">
        <v>13</v>
      </c>
      <c r="B18" s="33" t="s">
        <v>65</v>
      </c>
      <c r="C18" s="34" t="s">
        <v>66</v>
      </c>
      <c r="D18" s="8" t="n">
        <v>1625</v>
      </c>
      <c r="E18" s="8" t="n">
        <v>1614</v>
      </c>
      <c r="F18" s="17" t="n">
        <f aca="false">SUM(D18:E18)</f>
        <v>3239</v>
      </c>
    </row>
    <row r="19" customFormat="false" ht="14.25" hidden="false" customHeight="true" outlineLevel="0" collapsed="false">
      <c r="A19" s="13" t="n">
        <v>14</v>
      </c>
      <c r="B19" s="33" t="s">
        <v>67</v>
      </c>
      <c r="C19" s="34" t="s">
        <v>68</v>
      </c>
      <c r="D19" s="8" t="n">
        <v>2199</v>
      </c>
      <c r="E19" s="8" t="n">
        <v>2086</v>
      </c>
      <c r="F19" s="17" t="n">
        <f aca="false">SUM(D19:E19)</f>
        <v>4285</v>
      </c>
    </row>
    <row r="20" customFormat="false" ht="14.25" hidden="false" customHeight="true" outlineLevel="0" collapsed="false">
      <c r="A20" s="13" t="n">
        <v>15</v>
      </c>
      <c r="B20" s="33" t="s">
        <v>69</v>
      </c>
      <c r="C20" s="34" t="s">
        <v>70</v>
      </c>
      <c r="D20" s="8" t="n">
        <v>1973</v>
      </c>
      <c r="E20" s="8" t="n">
        <v>1964</v>
      </c>
      <c r="F20" s="17" t="n">
        <f aca="false">SUM(D20:E20)</f>
        <v>3937</v>
      </c>
    </row>
    <row r="21" customFormat="false" ht="14.25" hidden="false" customHeight="true" outlineLevel="0" collapsed="false">
      <c r="A21" s="13" t="n">
        <v>16</v>
      </c>
      <c r="B21" s="33" t="s">
        <v>71</v>
      </c>
      <c r="C21" s="34" t="s">
        <v>72</v>
      </c>
      <c r="D21" s="8" t="n">
        <v>4106</v>
      </c>
      <c r="E21" s="8" t="n">
        <v>3905</v>
      </c>
      <c r="F21" s="17" t="n">
        <f aca="false">SUM(D21:E21)</f>
        <v>8011</v>
      </c>
    </row>
    <row r="22" customFormat="false" ht="14.25" hidden="false" customHeight="true" outlineLevel="0" collapsed="false">
      <c r="A22" s="13" t="n">
        <v>17</v>
      </c>
      <c r="B22" s="33" t="s">
        <v>73</v>
      </c>
      <c r="C22" s="34" t="s">
        <v>74</v>
      </c>
      <c r="D22" s="8" t="n">
        <v>2032</v>
      </c>
      <c r="E22" s="8" t="n">
        <v>1925</v>
      </c>
      <c r="F22" s="17" t="n">
        <f aca="false">SUM(D22:E22)</f>
        <v>3957</v>
      </c>
    </row>
    <row r="23" customFormat="false" ht="14.25" hidden="false" customHeight="true" outlineLevel="0" collapsed="false">
      <c r="A23" s="13" t="n">
        <v>18</v>
      </c>
      <c r="B23" s="33" t="s">
        <v>75</v>
      </c>
      <c r="C23" s="34" t="s">
        <v>76</v>
      </c>
      <c r="D23" s="8" t="n">
        <v>2554</v>
      </c>
      <c r="E23" s="8" t="n">
        <v>2472</v>
      </c>
      <c r="F23" s="17" t="n">
        <f aca="false">SUM(D23:E23)</f>
        <v>5026</v>
      </c>
    </row>
    <row r="24" customFormat="false" ht="14.25" hidden="false" customHeight="true" outlineLevel="0" collapsed="false">
      <c r="A24" s="13" t="n">
        <v>19</v>
      </c>
      <c r="B24" s="33" t="s">
        <v>77</v>
      </c>
      <c r="C24" s="34" t="s">
        <v>78</v>
      </c>
      <c r="D24" s="8" t="n">
        <v>2284</v>
      </c>
      <c r="E24" s="8" t="n">
        <v>2180</v>
      </c>
      <c r="F24" s="17" t="n">
        <f aca="false">SUM(D24:E24)</f>
        <v>4464</v>
      </c>
    </row>
    <row r="25" s="22" customFormat="true" ht="14.25" hidden="false" customHeight="true" outlineLevel="0" collapsed="false">
      <c r="A25" s="4" t="s">
        <v>10</v>
      </c>
      <c r="B25" s="4"/>
      <c r="C25" s="4"/>
      <c r="D25" s="21" t="n">
        <f aca="false">SUM(D6:D24)</f>
        <v>75008</v>
      </c>
      <c r="E25" s="21" t="n">
        <f aca="false">SUM(E6:E24)</f>
        <v>74078</v>
      </c>
      <c r="F25" s="17" t="n">
        <f aca="false">SUM(D25:E25)</f>
        <v>149086</v>
      </c>
      <c r="H25" s="0"/>
      <c r="I25" s="0"/>
      <c r="M25" s="0"/>
      <c r="N25" s="0"/>
      <c r="O25" s="0"/>
      <c r="P25" s="0"/>
      <c r="Q25" s="0"/>
      <c r="R25" s="0"/>
    </row>
    <row r="26" s="22" customFormat="true" ht="4.5" hidden="false" customHeight="true" outlineLevel="0" collapsed="false">
      <c r="A26" s="35"/>
      <c r="B26" s="35"/>
      <c r="C26" s="35"/>
      <c r="D26" s="36"/>
      <c r="E26" s="36"/>
      <c r="F26" s="36"/>
      <c r="H26" s="0"/>
      <c r="I26" s="0"/>
      <c r="M26" s="0"/>
      <c r="N26" s="0"/>
      <c r="O26" s="0"/>
      <c r="P26" s="0"/>
      <c r="Q26" s="0"/>
      <c r="R26" s="0"/>
    </row>
    <row r="27" s="22" customFormat="true" ht="14.25" hidden="false" customHeight="true" outlineLevel="0" collapsed="false">
      <c r="A27" s="32" t="s">
        <v>39</v>
      </c>
      <c r="B27" s="32"/>
      <c r="C27" s="32"/>
      <c r="D27" s="32"/>
      <c r="E27" s="32"/>
      <c r="F27" s="32"/>
      <c r="H27" s="0"/>
      <c r="I27" s="0"/>
      <c r="M27" s="0"/>
      <c r="N27" s="0"/>
      <c r="O27" s="0"/>
      <c r="P27" s="0"/>
      <c r="Q27" s="0"/>
      <c r="R27" s="0"/>
    </row>
    <row r="28" customFormat="false" ht="12" hidden="false" customHeight="true" outlineLevel="0" collapsed="false">
      <c r="A28" s="35" t="s">
        <v>79</v>
      </c>
      <c r="B28" s="35"/>
      <c r="C28" s="35"/>
      <c r="D28" s="35"/>
      <c r="E28" s="35"/>
      <c r="F28" s="35"/>
    </row>
    <row r="29" customFormat="false" ht="13.5" hidden="false" customHeight="true" outlineLevel="0" collapsed="false">
      <c r="A29" s="1" t="s">
        <v>41</v>
      </c>
      <c r="B29" s="1"/>
      <c r="C29" s="1"/>
      <c r="D29" s="1"/>
      <c r="E29" s="1"/>
      <c r="F29" s="1"/>
    </row>
    <row r="30" customFormat="false" ht="14.25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8</v>
      </c>
      <c r="E30" s="4" t="s">
        <v>9</v>
      </c>
      <c r="F30" s="4" t="s">
        <v>10</v>
      </c>
      <c r="M30" s="22"/>
      <c r="N30" s="22"/>
      <c r="O30" s="22"/>
      <c r="P30" s="22"/>
      <c r="Q30" s="22"/>
      <c r="R30" s="22"/>
    </row>
    <row r="31" customFormat="false" ht="14.25" hidden="false" customHeight="true" outlineLevel="0" collapsed="false">
      <c r="A31" s="13" t="n">
        <v>1</v>
      </c>
      <c r="B31" s="33" t="s">
        <v>42</v>
      </c>
      <c r="C31" s="34" t="s">
        <v>80</v>
      </c>
      <c r="D31" s="8" t="n">
        <v>4476</v>
      </c>
      <c r="E31" s="8" t="n">
        <v>4461</v>
      </c>
      <c r="F31" s="17" t="n">
        <f aca="false">SUM(D31:E31)</f>
        <v>8937</v>
      </c>
    </row>
    <row r="32" customFormat="false" ht="14.25" hidden="false" customHeight="true" outlineLevel="0" collapsed="false">
      <c r="A32" s="13" t="n">
        <v>2</v>
      </c>
      <c r="B32" s="33" t="s">
        <v>44</v>
      </c>
      <c r="C32" s="34" t="s">
        <v>81</v>
      </c>
      <c r="D32" s="8" t="n">
        <v>3731</v>
      </c>
      <c r="E32" s="8" t="n">
        <v>3714</v>
      </c>
      <c r="F32" s="17" t="n">
        <f aca="false">SUM(D32:E32)</f>
        <v>7445</v>
      </c>
    </row>
    <row r="33" customFormat="false" ht="14.25" hidden="false" customHeight="true" outlineLevel="0" collapsed="false">
      <c r="A33" s="13" t="n">
        <v>3</v>
      </c>
      <c r="B33" s="33" t="s">
        <v>46</v>
      </c>
      <c r="C33" s="34" t="s">
        <v>82</v>
      </c>
      <c r="D33" s="8" t="n">
        <v>2308</v>
      </c>
      <c r="E33" s="8" t="n">
        <v>2398</v>
      </c>
      <c r="F33" s="17" t="n">
        <f aca="false">SUM(D33:E33)</f>
        <v>4706</v>
      </c>
    </row>
    <row r="34" customFormat="false" ht="14.25" hidden="false" customHeight="true" outlineLevel="0" collapsed="false">
      <c r="A34" s="13" t="n">
        <v>4</v>
      </c>
      <c r="B34" s="33" t="s">
        <v>48</v>
      </c>
      <c r="C34" s="34" t="s">
        <v>83</v>
      </c>
      <c r="D34" s="8" t="n">
        <v>2534</v>
      </c>
      <c r="E34" s="8" t="n">
        <v>2583</v>
      </c>
      <c r="F34" s="17" t="n">
        <f aca="false">SUM(D34:E34)</f>
        <v>5117</v>
      </c>
    </row>
    <row r="35" customFormat="false" ht="14.25" hidden="false" customHeight="true" outlineLevel="0" collapsed="false">
      <c r="A35" s="13" t="n">
        <v>5</v>
      </c>
      <c r="B35" s="33" t="s">
        <v>50</v>
      </c>
      <c r="C35" s="34" t="s">
        <v>84</v>
      </c>
      <c r="D35" s="8" t="n">
        <v>4683</v>
      </c>
      <c r="E35" s="8" t="n">
        <v>4698</v>
      </c>
      <c r="F35" s="17" t="n">
        <f aca="false">SUM(D35:E35)</f>
        <v>9381</v>
      </c>
    </row>
    <row r="36" customFormat="false" ht="14.25" hidden="false" customHeight="true" outlineLevel="0" collapsed="false">
      <c r="A36" s="13" t="n">
        <v>6</v>
      </c>
      <c r="B36" s="33" t="s">
        <v>52</v>
      </c>
      <c r="C36" s="34" t="s">
        <v>85</v>
      </c>
      <c r="D36" s="8" t="n">
        <v>6002</v>
      </c>
      <c r="E36" s="8" t="n">
        <v>5790</v>
      </c>
      <c r="F36" s="17" t="n">
        <f aca="false">SUM(D36:E36)</f>
        <v>11792</v>
      </c>
    </row>
    <row r="37" customFormat="false" ht="14.25" hidden="false" customHeight="true" outlineLevel="0" collapsed="false">
      <c r="A37" s="13" t="n">
        <v>7</v>
      </c>
      <c r="B37" s="33" t="s">
        <v>53</v>
      </c>
      <c r="C37" s="34" t="s">
        <v>14</v>
      </c>
      <c r="D37" s="8" t="n">
        <v>3153</v>
      </c>
      <c r="E37" s="8" t="n">
        <v>3165</v>
      </c>
      <c r="F37" s="17" t="n">
        <f aca="false">SUM(D37:E37)</f>
        <v>6318</v>
      </c>
    </row>
    <row r="38" customFormat="false" ht="14.25" hidden="false" customHeight="true" outlineLevel="0" collapsed="false">
      <c r="A38" s="13" t="n">
        <v>8</v>
      </c>
      <c r="B38" s="33" t="s">
        <v>55</v>
      </c>
      <c r="C38" s="34" t="s">
        <v>86</v>
      </c>
      <c r="D38" s="8" t="n">
        <v>2613</v>
      </c>
      <c r="E38" s="8" t="n">
        <v>2549</v>
      </c>
      <c r="F38" s="17" t="n">
        <f aca="false">SUM(D38:E38)</f>
        <v>5162</v>
      </c>
    </row>
    <row r="39" customFormat="false" ht="14.25" hidden="false" customHeight="true" outlineLevel="0" collapsed="false">
      <c r="A39" s="13" t="n">
        <v>9</v>
      </c>
      <c r="B39" s="33" t="s">
        <v>57</v>
      </c>
      <c r="C39" s="34" t="s">
        <v>87</v>
      </c>
      <c r="D39" s="8" t="n">
        <v>2548</v>
      </c>
      <c r="E39" s="8" t="n">
        <v>2670</v>
      </c>
      <c r="F39" s="17" t="n">
        <f aca="false">SUM(D39:E39)</f>
        <v>5218</v>
      </c>
    </row>
    <row r="40" customFormat="false" ht="14.25" hidden="false" customHeight="true" outlineLevel="0" collapsed="false">
      <c r="A40" s="13" t="n">
        <v>10</v>
      </c>
      <c r="B40" s="33" t="s">
        <v>59</v>
      </c>
      <c r="C40" s="34" t="s">
        <v>88</v>
      </c>
      <c r="D40" s="8" t="n">
        <v>5123</v>
      </c>
      <c r="E40" s="8" t="n">
        <v>4954</v>
      </c>
      <c r="F40" s="17" t="n">
        <f aca="false">SUM(D40:E40)</f>
        <v>10077</v>
      </c>
    </row>
    <row r="41" customFormat="false" ht="14.25" hidden="false" customHeight="true" outlineLevel="0" collapsed="false">
      <c r="A41" s="13" t="n">
        <v>11</v>
      </c>
      <c r="B41" s="33" t="s">
        <v>61</v>
      </c>
      <c r="C41" s="34" t="s">
        <v>89</v>
      </c>
      <c r="D41" s="8" t="n">
        <v>3588</v>
      </c>
      <c r="E41" s="8" t="n">
        <v>3523</v>
      </c>
      <c r="F41" s="17" t="n">
        <f aca="false">SUM(D41:E41)</f>
        <v>7111</v>
      </c>
    </row>
    <row r="42" customFormat="false" ht="14.25" hidden="false" customHeight="true" outlineLevel="0" collapsed="false">
      <c r="A42" s="13" t="n">
        <v>12</v>
      </c>
      <c r="B42" s="33" t="s">
        <v>63</v>
      </c>
      <c r="C42" s="34" t="s">
        <v>90</v>
      </c>
      <c r="D42" s="8" t="n">
        <v>3010</v>
      </c>
      <c r="E42" s="8" t="n">
        <v>3014</v>
      </c>
      <c r="F42" s="17" t="n">
        <f aca="false">SUM(D42:E42)</f>
        <v>6024</v>
      </c>
    </row>
    <row r="43" s="22" customFormat="true" ht="14.25" hidden="false" customHeight="true" outlineLevel="0" collapsed="false">
      <c r="A43" s="4" t="s">
        <v>10</v>
      </c>
      <c r="B43" s="4"/>
      <c r="C43" s="4"/>
      <c r="D43" s="21" t="n">
        <f aca="false">SUM(D31:D42)</f>
        <v>43769</v>
      </c>
      <c r="E43" s="21" t="n">
        <f aca="false">SUM(E31:E42)</f>
        <v>43519</v>
      </c>
      <c r="F43" s="21" t="n">
        <f aca="false">SUM(F31:F42)</f>
        <v>87288</v>
      </c>
      <c r="M43" s="0"/>
      <c r="N43" s="0"/>
      <c r="O43" s="0"/>
      <c r="P43" s="0"/>
      <c r="Q43" s="0"/>
      <c r="R43" s="0"/>
    </row>
    <row r="44" customFormat="false" ht="6" hidden="false" customHeight="true" outlineLevel="0" collapsed="false"/>
    <row r="45" s="38" customFormat="true" ht="13.5" hidden="false" customHeight="true" outlineLevel="0" collapsed="false">
      <c r="A45" s="37" t="s">
        <v>39</v>
      </c>
      <c r="B45" s="37"/>
      <c r="C45" s="37"/>
      <c r="D45" s="37"/>
      <c r="E45" s="37"/>
      <c r="F45" s="37"/>
    </row>
    <row r="46" s="38" customFormat="true" ht="12" hidden="false" customHeight="true" outlineLevel="0" collapsed="false">
      <c r="A46" s="39" t="s">
        <v>91</v>
      </c>
      <c r="B46" s="39"/>
      <c r="C46" s="39"/>
      <c r="D46" s="39"/>
      <c r="E46" s="39"/>
      <c r="F46" s="39"/>
    </row>
    <row r="47" customFormat="false" ht="13.5" hidden="false" customHeight="true" outlineLevel="0" collapsed="false">
      <c r="A47" s="1" t="s">
        <v>41</v>
      </c>
      <c r="B47" s="1"/>
      <c r="C47" s="1"/>
      <c r="D47" s="1"/>
      <c r="E47" s="1"/>
      <c r="F47" s="1"/>
    </row>
    <row r="48" customFormat="false" ht="14.25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8</v>
      </c>
      <c r="E48" s="4" t="s">
        <v>9</v>
      </c>
      <c r="F48" s="4" t="s">
        <v>10</v>
      </c>
      <c r="M48" s="22"/>
      <c r="N48" s="22"/>
      <c r="O48" s="22"/>
      <c r="P48" s="22"/>
      <c r="Q48" s="22"/>
      <c r="R48" s="22"/>
    </row>
    <row r="49" customFormat="false" ht="14.25" hidden="false" customHeight="true" outlineLevel="0" collapsed="false">
      <c r="A49" s="13" t="n">
        <v>1</v>
      </c>
      <c r="B49" s="33" t="s">
        <v>42</v>
      </c>
      <c r="C49" s="34" t="s">
        <v>92</v>
      </c>
      <c r="D49" s="8" t="n">
        <v>2847</v>
      </c>
      <c r="E49" s="8" t="n">
        <v>2834</v>
      </c>
      <c r="F49" s="17" t="n">
        <f aca="false">SUM(D49:E49)</f>
        <v>5681</v>
      </c>
    </row>
    <row r="50" customFormat="false" ht="14.25" hidden="false" customHeight="true" outlineLevel="0" collapsed="false">
      <c r="A50" s="13" t="n">
        <v>2</v>
      </c>
      <c r="B50" s="33" t="s">
        <v>44</v>
      </c>
      <c r="C50" s="34" t="s">
        <v>93</v>
      </c>
      <c r="D50" s="8" t="n">
        <v>1609</v>
      </c>
      <c r="E50" s="8" t="n">
        <v>1605</v>
      </c>
      <c r="F50" s="17" t="n">
        <f aca="false">SUM(D50:E50)</f>
        <v>3214</v>
      </c>
    </row>
    <row r="51" customFormat="false" ht="14.25" hidden="false" customHeight="true" outlineLevel="0" collapsed="false">
      <c r="A51" s="13" t="n">
        <v>3</v>
      </c>
      <c r="B51" s="33" t="s">
        <v>46</v>
      </c>
      <c r="C51" s="34" t="s">
        <v>94</v>
      </c>
      <c r="D51" s="8" t="n">
        <v>2248</v>
      </c>
      <c r="E51" s="8" t="n">
        <v>2208</v>
      </c>
      <c r="F51" s="17" t="n">
        <f aca="false">SUM(D51:E51)</f>
        <v>4456</v>
      </c>
    </row>
    <row r="52" customFormat="false" ht="14.25" hidden="false" customHeight="true" outlineLevel="0" collapsed="false">
      <c r="A52" s="13" t="n">
        <v>4</v>
      </c>
      <c r="B52" s="33" t="s">
        <v>48</v>
      </c>
      <c r="C52" s="34" t="s">
        <v>95</v>
      </c>
      <c r="D52" s="8" t="n">
        <v>1717</v>
      </c>
      <c r="E52" s="8" t="n">
        <v>1637</v>
      </c>
      <c r="F52" s="17" t="n">
        <f aca="false">SUM(D52:E52)</f>
        <v>3354</v>
      </c>
    </row>
    <row r="53" customFormat="false" ht="14.25" hidden="false" customHeight="true" outlineLevel="0" collapsed="false">
      <c r="A53" s="13" t="n">
        <v>5</v>
      </c>
      <c r="B53" s="33" t="s">
        <v>50</v>
      </c>
      <c r="C53" s="34" t="s">
        <v>96</v>
      </c>
      <c r="D53" s="8" t="n">
        <v>1796</v>
      </c>
      <c r="E53" s="8" t="n">
        <v>1765</v>
      </c>
      <c r="F53" s="17" t="n">
        <f aca="false">SUM(D53:E53)</f>
        <v>3561</v>
      </c>
    </row>
    <row r="54" customFormat="false" ht="14.25" hidden="false" customHeight="true" outlineLevel="0" collapsed="false">
      <c r="A54" s="13" t="n">
        <v>6</v>
      </c>
      <c r="B54" s="33" t="s">
        <v>52</v>
      </c>
      <c r="C54" s="34" t="s">
        <v>97</v>
      </c>
      <c r="D54" s="8" t="n">
        <v>1248</v>
      </c>
      <c r="E54" s="8" t="n">
        <v>1228</v>
      </c>
      <c r="F54" s="17" t="n">
        <f aca="false">SUM(D54:E54)</f>
        <v>2476</v>
      </c>
    </row>
    <row r="55" customFormat="false" ht="14.25" hidden="false" customHeight="true" outlineLevel="0" collapsed="false">
      <c r="A55" s="13" t="n">
        <v>7</v>
      </c>
      <c r="B55" s="33" t="s">
        <v>53</v>
      </c>
      <c r="C55" s="34" t="s">
        <v>98</v>
      </c>
      <c r="D55" s="8" t="n">
        <v>3348</v>
      </c>
      <c r="E55" s="8" t="n">
        <v>3331</v>
      </c>
      <c r="F55" s="17" t="n">
        <f aca="false">SUM(D55:E55)</f>
        <v>6679</v>
      </c>
    </row>
    <row r="56" customFormat="false" ht="14.25" hidden="false" customHeight="true" outlineLevel="0" collapsed="false">
      <c r="A56" s="13" t="n">
        <v>8</v>
      </c>
      <c r="B56" s="33" t="s">
        <v>55</v>
      </c>
      <c r="C56" s="34" t="s">
        <v>99</v>
      </c>
      <c r="D56" s="8" t="n">
        <v>1581</v>
      </c>
      <c r="E56" s="8" t="n">
        <v>1487</v>
      </c>
      <c r="F56" s="17" t="n">
        <f aca="false">SUM(D56:E56)</f>
        <v>3068</v>
      </c>
    </row>
    <row r="57" customFormat="false" ht="14.25" hidden="false" customHeight="true" outlineLevel="0" collapsed="false">
      <c r="A57" s="13" t="n">
        <v>9</v>
      </c>
      <c r="B57" s="33" t="s">
        <v>57</v>
      </c>
      <c r="C57" s="34" t="s">
        <v>100</v>
      </c>
      <c r="D57" s="8" t="n">
        <v>2278</v>
      </c>
      <c r="E57" s="8" t="n">
        <v>2205</v>
      </c>
      <c r="F57" s="17" t="n">
        <f aca="false">SUM(D57:E57)</f>
        <v>4483</v>
      </c>
    </row>
    <row r="58" customFormat="false" ht="14.25" hidden="false" customHeight="true" outlineLevel="0" collapsed="false">
      <c r="A58" s="13" t="n">
        <v>10</v>
      </c>
      <c r="B58" s="33" t="s">
        <v>59</v>
      </c>
      <c r="C58" s="34" t="s">
        <v>101</v>
      </c>
      <c r="D58" s="8" t="n">
        <v>2116</v>
      </c>
      <c r="E58" s="8" t="n">
        <v>2001</v>
      </c>
      <c r="F58" s="17" t="n">
        <f aca="false">SUM(D58:E58)</f>
        <v>4117</v>
      </c>
    </row>
    <row r="59" customFormat="false" ht="14.25" hidden="false" customHeight="true" outlineLevel="0" collapsed="false">
      <c r="A59" s="13" t="n">
        <v>11</v>
      </c>
      <c r="B59" s="33" t="s">
        <v>61</v>
      </c>
      <c r="C59" s="34" t="s">
        <v>102</v>
      </c>
      <c r="D59" s="8" t="n">
        <v>1173</v>
      </c>
      <c r="E59" s="8" t="n">
        <v>1184</v>
      </c>
      <c r="F59" s="17" t="n">
        <f aca="false">SUM(D59:E59)</f>
        <v>2357</v>
      </c>
    </row>
    <row r="60" customFormat="false" ht="14.25" hidden="false" customHeight="true" outlineLevel="0" collapsed="false">
      <c r="A60" s="13" t="n">
        <v>12</v>
      </c>
      <c r="B60" s="33" t="s">
        <v>63</v>
      </c>
      <c r="C60" s="34" t="s">
        <v>103</v>
      </c>
      <c r="D60" s="8" t="n">
        <v>1403</v>
      </c>
      <c r="E60" s="8" t="n">
        <v>1316</v>
      </c>
      <c r="F60" s="17" t="n">
        <f aca="false">SUM(D60:E60)</f>
        <v>2719</v>
      </c>
    </row>
    <row r="61" customFormat="false" ht="14.25" hidden="false" customHeight="true" outlineLevel="0" collapsed="false">
      <c r="A61" s="13" t="n">
        <v>13</v>
      </c>
      <c r="B61" s="33" t="s">
        <v>65</v>
      </c>
      <c r="C61" s="34" t="s">
        <v>104</v>
      </c>
      <c r="D61" s="8" t="n">
        <v>3973</v>
      </c>
      <c r="E61" s="8" t="n">
        <v>3813</v>
      </c>
      <c r="F61" s="17" t="n">
        <f aca="false">SUM(D61:E61)</f>
        <v>7786</v>
      </c>
    </row>
    <row r="62" customFormat="false" ht="14.25" hidden="false" customHeight="true" outlineLevel="0" collapsed="false">
      <c r="A62" s="13" t="n">
        <v>14</v>
      </c>
      <c r="B62" s="33" t="s">
        <v>67</v>
      </c>
      <c r="C62" s="34" t="s">
        <v>105</v>
      </c>
      <c r="D62" s="8" t="n">
        <v>2488</v>
      </c>
      <c r="E62" s="8" t="n">
        <v>2521</v>
      </c>
      <c r="F62" s="17" t="n">
        <f aca="false">SUM(D62:E62)</f>
        <v>5009</v>
      </c>
    </row>
    <row r="63" customFormat="false" ht="14.25" hidden="false" customHeight="true" outlineLevel="0" collapsed="false">
      <c r="A63" s="13" t="n">
        <v>15</v>
      </c>
      <c r="B63" s="33" t="s">
        <v>69</v>
      </c>
      <c r="C63" s="34" t="s">
        <v>16</v>
      </c>
      <c r="D63" s="8" t="n">
        <v>2614</v>
      </c>
      <c r="E63" s="8" t="n">
        <v>2492</v>
      </c>
      <c r="F63" s="17" t="n">
        <f aca="false">SUM(D63:E63)</f>
        <v>5106</v>
      </c>
    </row>
    <row r="64" customFormat="false" ht="14.25" hidden="false" customHeight="true" outlineLevel="0" collapsed="false">
      <c r="A64" s="13" t="n">
        <v>16</v>
      </c>
      <c r="B64" s="33" t="s">
        <v>71</v>
      </c>
      <c r="C64" s="34" t="s">
        <v>106</v>
      </c>
      <c r="D64" s="8" t="n">
        <v>1607</v>
      </c>
      <c r="E64" s="8" t="n">
        <v>1540</v>
      </c>
      <c r="F64" s="17" t="n">
        <f aca="false">SUM(D64:E64)</f>
        <v>3147</v>
      </c>
    </row>
    <row r="65" customFormat="false" ht="14.25" hidden="false" customHeight="true" outlineLevel="0" collapsed="false">
      <c r="A65" s="13" t="n">
        <v>17</v>
      </c>
      <c r="B65" s="33" t="s">
        <v>73</v>
      </c>
      <c r="C65" s="34" t="s">
        <v>84</v>
      </c>
      <c r="D65" s="8" t="n">
        <v>1110</v>
      </c>
      <c r="E65" s="8" t="n">
        <v>1075</v>
      </c>
      <c r="F65" s="17" t="n">
        <f aca="false">SUM(D65:E65)</f>
        <v>2185</v>
      </c>
    </row>
    <row r="66" customFormat="false" ht="14.25" hidden="false" customHeight="true" outlineLevel="0" collapsed="false">
      <c r="A66" s="13" t="n">
        <v>18</v>
      </c>
      <c r="B66" s="33" t="s">
        <v>75</v>
      </c>
      <c r="C66" s="34" t="s">
        <v>107</v>
      </c>
      <c r="D66" s="8" t="n">
        <v>1927</v>
      </c>
      <c r="E66" s="8" t="n">
        <v>1898</v>
      </c>
      <c r="F66" s="17" t="n">
        <f aca="false">SUM(D66:E66)</f>
        <v>3825</v>
      </c>
    </row>
    <row r="67" customFormat="false" ht="14.25" hidden="false" customHeight="true" outlineLevel="0" collapsed="false">
      <c r="A67" s="13" t="n">
        <v>19</v>
      </c>
      <c r="B67" s="33" t="s">
        <v>77</v>
      </c>
      <c r="C67" s="34" t="s">
        <v>108</v>
      </c>
      <c r="D67" s="8" t="n">
        <v>1264</v>
      </c>
      <c r="E67" s="8" t="n">
        <v>1177</v>
      </c>
      <c r="F67" s="17" t="n">
        <f aca="false">SUM(D67:E67)</f>
        <v>2441</v>
      </c>
    </row>
    <row r="68" customFormat="false" ht="14.25" hidden="false" customHeight="true" outlineLevel="0" collapsed="false">
      <c r="A68" s="13" t="n">
        <v>20</v>
      </c>
      <c r="B68" s="33" t="s">
        <v>109</v>
      </c>
      <c r="C68" s="34" t="s">
        <v>110</v>
      </c>
      <c r="D68" s="8" t="n">
        <v>1487</v>
      </c>
      <c r="E68" s="8" t="n">
        <v>1366</v>
      </c>
      <c r="F68" s="17" t="n">
        <f aca="false">SUM(D68:E68)</f>
        <v>2853</v>
      </c>
    </row>
    <row r="69" s="22" customFormat="true" ht="14.25" hidden="false" customHeight="true" outlineLevel="0" collapsed="false">
      <c r="A69" s="4" t="s">
        <v>10</v>
      </c>
      <c r="B69" s="4"/>
      <c r="C69" s="4"/>
      <c r="D69" s="21" t="n">
        <f aca="false">SUM(D49:D68)</f>
        <v>39834</v>
      </c>
      <c r="E69" s="21" t="n">
        <f aca="false">SUM(E49:E68)</f>
        <v>38683</v>
      </c>
      <c r="F69" s="21" t="n">
        <f aca="false">SUM(F49:F68)</f>
        <v>78517</v>
      </c>
      <c r="M69" s="0"/>
      <c r="N69" s="0"/>
      <c r="O69" s="0"/>
      <c r="P69" s="0"/>
      <c r="Q69" s="0"/>
      <c r="R69" s="0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5" hidden="false" customHeight="true" outlineLevel="0" collapsed="false">
      <c r="A74" s="32" t="s">
        <v>39</v>
      </c>
      <c r="B74" s="32"/>
      <c r="C74" s="32"/>
      <c r="D74" s="32"/>
      <c r="E74" s="32"/>
      <c r="F74" s="32"/>
    </row>
    <row r="75" customFormat="false" ht="13.5" hidden="false" customHeight="true" outlineLevel="0" collapsed="false">
      <c r="A75" s="35" t="s">
        <v>111</v>
      </c>
      <c r="B75" s="35"/>
      <c r="C75" s="35"/>
      <c r="D75" s="35"/>
      <c r="E75" s="35"/>
      <c r="F75" s="35"/>
      <c r="M75" s="22"/>
      <c r="N75" s="22"/>
      <c r="O75" s="22"/>
      <c r="P75" s="22"/>
      <c r="Q75" s="22"/>
      <c r="R75" s="22"/>
    </row>
    <row r="76" customFormat="false" ht="12.75" hidden="false" customHeight="true" outlineLevel="0" collapsed="false">
      <c r="A76" s="1" t="s">
        <v>41</v>
      </c>
      <c r="B76" s="1"/>
      <c r="C76" s="1"/>
      <c r="D76" s="1"/>
      <c r="E76" s="1"/>
      <c r="F76" s="1"/>
    </row>
    <row r="77" customFormat="false" ht="7.5" hidden="false" customHeight="true" outlineLevel="0" collapsed="false"/>
    <row r="78" customFormat="false" ht="14.25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8</v>
      </c>
      <c r="E78" s="4" t="s">
        <v>9</v>
      </c>
      <c r="F78" s="4" t="s">
        <v>10</v>
      </c>
    </row>
    <row r="79" customFormat="false" ht="14.25" hidden="false" customHeight="true" outlineLevel="0" collapsed="false">
      <c r="A79" s="13" t="n">
        <v>1</v>
      </c>
      <c r="B79" s="33" t="s">
        <v>42</v>
      </c>
      <c r="C79" s="34" t="s">
        <v>112</v>
      </c>
      <c r="D79" s="8" t="n">
        <v>2241</v>
      </c>
      <c r="E79" s="8" t="n">
        <v>2131</v>
      </c>
      <c r="F79" s="17" t="n">
        <f aca="false">SUM(D79:E79)</f>
        <v>4372</v>
      </c>
    </row>
    <row r="80" customFormat="false" ht="14.25" hidden="false" customHeight="true" outlineLevel="0" collapsed="false">
      <c r="A80" s="13" t="n">
        <v>2</v>
      </c>
      <c r="B80" s="33" t="s">
        <v>44</v>
      </c>
      <c r="C80" s="34" t="s">
        <v>113</v>
      </c>
      <c r="D80" s="8" t="n">
        <v>1732</v>
      </c>
      <c r="E80" s="8" t="n">
        <v>1676</v>
      </c>
      <c r="F80" s="17" t="n">
        <f aca="false">SUM(D80:E80)</f>
        <v>3408</v>
      </c>
    </row>
    <row r="81" customFormat="false" ht="14.25" hidden="false" customHeight="true" outlineLevel="0" collapsed="false">
      <c r="A81" s="13" t="n">
        <v>3</v>
      </c>
      <c r="B81" s="33" t="s">
        <v>46</v>
      </c>
      <c r="C81" s="34" t="s">
        <v>114</v>
      </c>
      <c r="D81" s="8" t="n">
        <v>2485</v>
      </c>
      <c r="E81" s="8" t="n">
        <v>2380</v>
      </c>
      <c r="F81" s="17" t="n">
        <f aca="false">SUM(D81:E81)</f>
        <v>4865</v>
      </c>
    </row>
    <row r="82" customFormat="false" ht="14.25" hidden="false" customHeight="true" outlineLevel="0" collapsed="false">
      <c r="A82" s="13" t="n">
        <v>4</v>
      </c>
      <c r="B82" s="33" t="s">
        <v>48</v>
      </c>
      <c r="C82" s="34" t="s">
        <v>115</v>
      </c>
      <c r="D82" s="8" t="n">
        <v>5344</v>
      </c>
      <c r="E82" s="8" t="n">
        <v>5035</v>
      </c>
      <c r="F82" s="17" t="n">
        <f aca="false">SUM(D82:E82)</f>
        <v>10379</v>
      </c>
    </row>
    <row r="83" customFormat="false" ht="14.25" hidden="false" customHeight="true" outlineLevel="0" collapsed="false">
      <c r="A83" s="13" t="n">
        <v>5</v>
      </c>
      <c r="B83" s="33" t="s">
        <v>50</v>
      </c>
      <c r="C83" s="34" t="s">
        <v>116</v>
      </c>
      <c r="D83" s="8" t="n">
        <v>2119</v>
      </c>
      <c r="E83" s="8" t="n">
        <v>1995</v>
      </c>
      <c r="F83" s="17" t="n">
        <f aca="false">SUM(D83:E83)</f>
        <v>4114</v>
      </c>
    </row>
    <row r="84" customFormat="false" ht="14.25" hidden="false" customHeight="true" outlineLevel="0" collapsed="false">
      <c r="A84" s="13" t="n">
        <v>6</v>
      </c>
      <c r="B84" s="33" t="s">
        <v>52</v>
      </c>
      <c r="C84" s="34" t="s">
        <v>117</v>
      </c>
      <c r="D84" s="8" t="n">
        <v>1979</v>
      </c>
      <c r="E84" s="8" t="n">
        <v>1908</v>
      </c>
      <c r="F84" s="17" t="n">
        <f aca="false">SUM(D84:E84)</f>
        <v>3887</v>
      </c>
    </row>
    <row r="85" customFormat="false" ht="14.25" hidden="false" customHeight="true" outlineLevel="0" collapsed="false">
      <c r="A85" s="13" t="n">
        <v>7</v>
      </c>
      <c r="B85" s="33" t="s">
        <v>53</v>
      </c>
      <c r="C85" s="34" t="s">
        <v>118</v>
      </c>
      <c r="D85" s="8" t="n">
        <v>1552</v>
      </c>
      <c r="E85" s="8" t="n">
        <v>1491</v>
      </c>
      <c r="F85" s="17" t="n">
        <f aca="false">SUM(D85:E85)</f>
        <v>3043</v>
      </c>
    </row>
    <row r="86" customFormat="false" ht="14.25" hidden="false" customHeight="true" outlineLevel="0" collapsed="false">
      <c r="A86" s="13" t="n">
        <v>8</v>
      </c>
      <c r="B86" s="33" t="s">
        <v>55</v>
      </c>
      <c r="C86" s="34" t="s">
        <v>119</v>
      </c>
      <c r="D86" s="8" t="n">
        <v>1487</v>
      </c>
      <c r="E86" s="8" t="n">
        <v>1415</v>
      </c>
      <c r="F86" s="17" t="n">
        <f aca="false">SUM(D86:E86)</f>
        <v>2902</v>
      </c>
    </row>
    <row r="87" customFormat="false" ht="14.25" hidden="false" customHeight="true" outlineLevel="0" collapsed="false">
      <c r="A87" s="13" t="n">
        <v>9</v>
      </c>
      <c r="B87" s="33" t="s">
        <v>57</v>
      </c>
      <c r="C87" s="34" t="s">
        <v>120</v>
      </c>
      <c r="D87" s="8" t="n">
        <v>1556</v>
      </c>
      <c r="E87" s="8" t="n">
        <v>1557</v>
      </c>
      <c r="F87" s="17" t="n">
        <f aca="false">SUM(D87:E87)</f>
        <v>3113</v>
      </c>
    </row>
    <row r="88" customFormat="false" ht="14.25" hidden="false" customHeight="true" outlineLevel="0" collapsed="false">
      <c r="A88" s="13" t="n">
        <v>10</v>
      </c>
      <c r="B88" s="33" t="s">
        <v>59</v>
      </c>
      <c r="C88" s="34" t="s">
        <v>18</v>
      </c>
      <c r="D88" s="8" t="n">
        <v>4181</v>
      </c>
      <c r="E88" s="8" t="n">
        <v>4001</v>
      </c>
      <c r="F88" s="17" t="n">
        <f aca="false">SUM(D88:E88)</f>
        <v>8182</v>
      </c>
    </row>
    <row r="89" customFormat="false" ht="14.25" hidden="false" customHeight="true" outlineLevel="0" collapsed="false">
      <c r="A89" s="13" t="n">
        <v>11</v>
      </c>
      <c r="B89" s="33" t="s">
        <v>61</v>
      </c>
      <c r="C89" s="34" t="s">
        <v>121</v>
      </c>
      <c r="D89" s="8" t="n">
        <v>5413</v>
      </c>
      <c r="E89" s="8" t="n">
        <v>5304</v>
      </c>
      <c r="F89" s="17" t="n">
        <f aca="false">SUM(D89:E89)</f>
        <v>10717</v>
      </c>
    </row>
    <row r="90" customFormat="false" ht="14.25" hidden="false" customHeight="true" outlineLevel="0" collapsed="false">
      <c r="A90" s="13" t="n">
        <v>12</v>
      </c>
      <c r="B90" s="33" t="s">
        <v>63</v>
      </c>
      <c r="C90" s="34" t="s">
        <v>122</v>
      </c>
      <c r="D90" s="8" t="n">
        <v>1673</v>
      </c>
      <c r="E90" s="8" t="n">
        <v>1660</v>
      </c>
      <c r="F90" s="17" t="n">
        <f aca="false">SUM(D90:E90)</f>
        <v>3333</v>
      </c>
    </row>
    <row r="91" customFormat="false" ht="14.25" hidden="false" customHeight="true" outlineLevel="0" collapsed="false">
      <c r="A91" s="13" t="n">
        <v>13</v>
      </c>
      <c r="B91" s="33" t="s">
        <v>65</v>
      </c>
      <c r="C91" s="34" t="s">
        <v>123</v>
      </c>
      <c r="D91" s="8" t="n">
        <v>2864</v>
      </c>
      <c r="E91" s="8" t="n">
        <v>2869</v>
      </c>
      <c r="F91" s="17" t="n">
        <f aca="false">SUM(D91:E91)</f>
        <v>5733</v>
      </c>
    </row>
    <row r="92" customFormat="false" ht="14.25" hidden="false" customHeight="true" outlineLevel="0" collapsed="false">
      <c r="A92" s="13" t="n">
        <v>14</v>
      </c>
      <c r="B92" s="33" t="s">
        <v>67</v>
      </c>
      <c r="C92" s="34" t="s">
        <v>124</v>
      </c>
      <c r="D92" s="8" t="n">
        <v>3168</v>
      </c>
      <c r="E92" s="8" t="n">
        <v>3037</v>
      </c>
      <c r="F92" s="17" t="n">
        <f aca="false">SUM(D92:E92)</f>
        <v>6205</v>
      </c>
    </row>
    <row r="93" customFormat="false" ht="14.25" hidden="false" customHeight="true" outlineLevel="0" collapsed="false">
      <c r="A93" s="13" t="n">
        <v>15</v>
      </c>
      <c r="B93" s="33" t="s">
        <v>69</v>
      </c>
      <c r="C93" s="34" t="s">
        <v>125</v>
      </c>
      <c r="D93" s="8" t="n">
        <v>2213</v>
      </c>
      <c r="E93" s="8" t="n">
        <v>2071</v>
      </c>
      <c r="F93" s="17" t="n">
        <f aca="false">SUM(D93:E93)</f>
        <v>4284</v>
      </c>
    </row>
    <row r="94" customFormat="false" ht="14.25" hidden="false" customHeight="true" outlineLevel="0" collapsed="false">
      <c r="A94" s="13" t="n">
        <v>16</v>
      </c>
      <c r="B94" s="33" t="s">
        <v>71</v>
      </c>
      <c r="C94" s="34" t="s">
        <v>126</v>
      </c>
      <c r="D94" s="8" t="n">
        <v>1682</v>
      </c>
      <c r="E94" s="8" t="n">
        <v>1638</v>
      </c>
      <c r="F94" s="17" t="n">
        <f aca="false">SUM(D94:E94)</f>
        <v>3320</v>
      </c>
    </row>
    <row r="95" customFormat="false" ht="14.25" hidden="false" customHeight="true" outlineLevel="0" collapsed="false">
      <c r="A95" s="13" t="n">
        <v>17</v>
      </c>
      <c r="B95" s="33" t="s">
        <v>73</v>
      </c>
      <c r="C95" s="34" t="s">
        <v>127</v>
      </c>
      <c r="D95" s="8" t="n">
        <v>1399</v>
      </c>
      <c r="E95" s="8" t="n">
        <v>1404</v>
      </c>
      <c r="F95" s="17" t="n">
        <f aca="false">SUM(D95:E95)</f>
        <v>2803</v>
      </c>
    </row>
    <row r="96" customFormat="false" ht="14.25" hidden="false" customHeight="true" outlineLevel="0" collapsed="false">
      <c r="A96" s="13" t="n">
        <v>18</v>
      </c>
      <c r="B96" s="33" t="s">
        <v>75</v>
      </c>
      <c r="C96" s="34" t="s">
        <v>128</v>
      </c>
      <c r="D96" s="8" t="n">
        <v>2840</v>
      </c>
      <c r="E96" s="8" t="n">
        <v>2809</v>
      </c>
      <c r="F96" s="17" t="n">
        <f aca="false">SUM(D96:E96)</f>
        <v>5649</v>
      </c>
    </row>
    <row r="97" customFormat="false" ht="14.25" hidden="false" customHeight="true" outlineLevel="0" collapsed="false">
      <c r="A97" s="13" t="n">
        <v>19</v>
      </c>
      <c r="B97" s="33" t="s">
        <v>77</v>
      </c>
      <c r="C97" s="34" t="s">
        <v>129</v>
      </c>
      <c r="D97" s="8" t="n">
        <v>2580</v>
      </c>
      <c r="E97" s="8" t="n">
        <v>2543</v>
      </c>
      <c r="F97" s="17" t="n">
        <f aca="false">SUM(D97:E97)</f>
        <v>5123</v>
      </c>
    </row>
    <row r="98" customFormat="false" ht="14.25" hidden="false" customHeight="true" outlineLevel="0" collapsed="false">
      <c r="A98" s="13" t="n">
        <v>20</v>
      </c>
      <c r="B98" s="33" t="s">
        <v>109</v>
      </c>
      <c r="C98" s="34" t="s">
        <v>130</v>
      </c>
      <c r="D98" s="8" t="n">
        <v>1981</v>
      </c>
      <c r="E98" s="8" t="n">
        <v>1912</v>
      </c>
      <c r="F98" s="17" t="n">
        <f aca="false">SUM(D98:E98)</f>
        <v>3893</v>
      </c>
    </row>
    <row r="99" s="22" customFormat="true" ht="14.25" hidden="false" customHeight="true" outlineLevel="0" collapsed="false">
      <c r="A99" s="4" t="s">
        <v>10</v>
      </c>
      <c r="B99" s="4"/>
      <c r="C99" s="4"/>
      <c r="D99" s="21" t="n">
        <f aca="false">SUM(D79:D98)</f>
        <v>50489</v>
      </c>
      <c r="E99" s="21" t="n">
        <f aca="false">SUM(E79:E98)</f>
        <v>48836</v>
      </c>
      <c r="F99" s="21" t="n">
        <f aca="false">SUM(F79:F98)</f>
        <v>99325</v>
      </c>
      <c r="M99" s="0"/>
      <c r="N99" s="0"/>
      <c r="O99" s="0"/>
      <c r="P99" s="0"/>
      <c r="Q99" s="0"/>
      <c r="R99" s="0"/>
    </row>
    <row r="100" customFormat="false" ht="10.5" hidden="false" customHeight="true" outlineLevel="0" collapsed="false"/>
    <row r="101" customFormat="false" ht="15" hidden="false" customHeight="true" outlineLevel="0" collapsed="false">
      <c r="A101" s="32" t="s">
        <v>39</v>
      </c>
      <c r="B101" s="32"/>
      <c r="C101" s="32"/>
      <c r="D101" s="32"/>
      <c r="E101" s="32"/>
      <c r="F101" s="32"/>
    </row>
    <row r="102" customFormat="false" ht="13.5" hidden="false" customHeight="true" outlineLevel="0" collapsed="false">
      <c r="A102" s="35" t="s">
        <v>131</v>
      </c>
      <c r="B102" s="35"/>
      <c r="C102" s="35"/>
      <c r="D102" s="35"/>
      <c r="E102" s="35"/>
      <c r="F102" s="35"/>
    </row>
    <row r="103" customFormat="false" ht="14.25" hidden="false" customHeight="true" outlineLevel="0" collapsed="false">
      <c r="A103" s="1" t="s">
        <v>41</v>
      </c>
      <c r="B103" s="1"/>
      <c r="C103" s="1"/>
      <c r="D103" s="1"/>
      <c r="E103" s="1"/>
      <c r="F103" s="1"/>
    </row>
    <row r="104" customFormat="false" ht="14.25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8</v>
      </c>
      <c r="E104" s="4" t="s">
        <v>9</v>
      </c>
      <c r="F104" s="4" t="s">
        <v>10</v>
      </c>
      <c r="M104" s="22"/>
      <c r="N104" s="22"/>
      <c r="O104" s="22"/>
      <c r="P104" s="22"/>
      <c r="Q104" s="22"/>
      <c r="R104" s="22"/>
    </row>
    <row r="105" customFormat="false" ht="14.25" hidden="false" customHeight="true" outlineLevel="0" collapsed="false">
      <c r="A105" s="13" t="n">
        <v>1</v>
      </c>
      <c r="B105" s="33" t="s">
        <v>42</v>
      </c>
      <c r="C105" s="34" t="s">
        <v>132</v>
      </c>
      <c r="D105" s="8" t="n">
        <v>1355</v>
      </c>
      <c r="E105" s="8" t="n">
        <v>1280</v>
      </c>
      <c r="F105" s="17" t="n">
        <f aca="false">SUM(D105:E105)</f>
        <v>2635</v>
      </c>
    </row>
    <row r="106" customFormat="false" ht="14.25" hidden="false" customHeight="true" outlineLevel="0" collapsed="false">
      <c r="A106" s="13" t="n">
        <v>2</v>
      </c>
      <c r="B106" s="33" t="s">
        <v>44</v>
      </c>
      <c r="C106" s="34" t="s">
        <v>133</v>
      </c>
      <c r="D106" s="8" t="n">
        <v>1634</v>
      </c>
      <c r="E106" s="8" t="n">
        <v>1612</v>
      </c>
      <c r="F106" s="17" t="n">
        <f aca="false">SUM(D106:E106)</f>
        <v>3246</v>
      </c>
    </row>
    <row r="107" customFormat="false" ht="14.25" hidden="false" customHeight="true" outlineLevel="0" collapsed="false">
      <c r="A107" s="13" t="n">
        <v>3</v>
      </c>
      <c r="B107" s="33" t="s">
        <v>46</v>
      </c>
      <c r="C107" s="34" t="s">
        <v>134</v>
      </c>
      <c r="D107" s="8" t="n">
        <v>1928</v>
      </c>
      <c r="E107" s="8" t="n">
        <v>1853</v>
      </c>
      <c r="F107" s="17" t="n">
        <f aca="false">SUM(D107:E107)</f>
        <v>3781</v>
      </c>
    </row>
    <row r="108" customFormat="false" ht="14.25" hidden="false" customHeight="true" outlineLevel="0" collapsed="false">
      <c r="A108" s="13" t="n">
        <v>4</v>
      </c>
      <c r="B108" s="33" t="s">
        <v>48</v>
      </c>
      <c r="C108" s="34" t="s">
        <v>135</v>
      </c>
      <c r="D108" s="8" t="n">
        <v>3535</v>
      </c>
      <c r="E108" s="8" t="n">
        <v>3421</v>
      </c>
      <c r="F108" s="17" t="n">
        <f aca="false">SUM(D108:E108)</f>
        <v>6956</v>
      </c>
    </row>
    <row r="109" customFormat="false" ht="14.25" hidden="false" customHeight="true" outlineLevel="0" collapsed="false">
      <c r="A109" s="13" t="n">
        <v>5</v>
      </c>
      <c r="B109" s="33" t="s">
        <v>50</v>
      </c>
      <c r="C109" s="34" t="s">
        <v>136</v>
      </c>
      <c r="D109" s="8" t="n">
        <v>1720</v>
      </c>
      <c r="E109" s="8" t="n">
        <v>1688</v>
      </c>
      <c r="F109" s="17" t="n">
        <f aca="false">SUM(D109:E109)</f>
        <v>3408</v>
      </c>
    </row>
    <row r="110" customFormat="false" ht="14.25" hidden="false" customHeight="true" outlineLevel="0" collapsed="false">
      <c r="A110" s="13" t="n">
        <v>6</v>
      </c>
      <c r="B110" s="33" t="s">
        <v>52</v>
      </c>
      <c r="C110" s="34" t="s">
        <v>137</v>
      </c>
      <c r="D110" s="8" t="n">
        <v>1826</v>
      </c>
      <c r="E110" s="8" t="n">
        <v>1851</v>
      </c>
      <c r="F110" s="17" t="n">
        <f aca="false">SUM(D110:E110)</f>
        <v>3677</v>
      </c>
    </row>
    <row r="111" customFormat="false" ht="14.25" hidden="false" customHeight="true" outlineLevel="0" collapsed="false">
      <c r="A111" s="13" t="n">
        <v>7</v>
      </c>
      <c r="B111" s="33" t="s">
        <v>53</v>
      </c>
      <c r="C111" s="34" t="s">
        <v>138</v>
      </c>
      <c r="D111" s="8" t="n">
        <v>1703</v>
      </c>
      <c r="E111" s="8" t="n">
        <v>1629</v>
      </c>
      <c r="F111" s="17" t="n">
        <f aca="false">SUM(D111:E111)</f>
        <v>3332</v>
      </c>
    </row>
    <row r="112" customFormat="false" ht="14.25" hidden="false" customHeight="true" outlineLevel="0" collapsed="false">
      <c r="A112" s="13" t="n">
        <v>8</v>
      </c>
      <c r="B112" s="33" t="s">
        <v>55</v>
      </c>
      <c r="C112" s="34" t="s">
        <v>139</v>
      </c>
      <c r="D112" s="8" t="n">
        <v>1401</v>
      </c>
      <c r="E112" s="8" t="n">
        <v>1373</v>
      </c>
      <c r="F112" s="17" t="n">
        <f aca="false">SUM(D112:E112)</f>
        <v>2774</v>
      </c>
    </row>
    <row r="113" customFormat="false" ht="14.25" hidden="false" customHeight="true" outlineLevel="0" collapsed="false">
      <c r="A113" s="13" t="n">
        <v>9</v>
      </c>
      <c r="B113" s="33" t="s">
        <v>57</v>
      </c>
      <c r="C113" s="34" t="s">
        <v>140</v>
      </c>
      <c r="D113" s="8" t="n">
        <v>2184</v>
      </c>
      <c r="E113" s="8" t="n">
        <v>2181</v>
      </c>
      <c r="F113" s="17" t="n">
        <f aca="false">SUM(D113:E113)</f>
        <v>4365</v>
      </c>
    </row>
    <row r="114" customFormat="false" ht="14.25" hidden="false" customHeight="true" outlineLevel="0" collapsed="false">
      <c r="A114" s="13" t="n">
        <v>10</v>
      </c>
      <c r="B114" s="33" t="s">
        <v>59</v>
      </c>
      <c r="C114" s="34" t="s">
        <v>141</v>
      </c>
      <c r="D114" s="8" t="n">
        <v>2700</v>
      </c>
      <c r="E114" s="8" t="n">
        <v>2622</v>
      </c>
      <c r="F114" s="17" t="n">
        <f aca="false">SUM(D114:E114)</f>
        <v>5322</v>
      </c>
    </row>
    <row r="115" customFormat="false" ht="14.25" hidden="false" customHeight="true" outlineLevel="0" collapsed="false">
      <c r="A115" s="13" t="n">
        <v>11</v>
      </c>
      <c r="B115" s="33" t="s">
        <v>61</v>
      </c>
      <c r="C115" s="34" t="s">
        <v>142</v>
      </c>
      <c r="D115" s="8" t="n">
        <v>1493</v>
      </c>
      <c r="E115" s="8" t="n">
        <v>1489</v>
      </c>
      <c r="F115" s="17" t="n">
        <f aca="false">SUM(D115:E115)</f>
        <v>2982</v>
      </c>
    </row>
    <row r="116" customFormat="false" ht="14.25" hidden="false" customHeight="true" outlineLevel="0" collapsed="false">
      <c r="A116" s="13" t="n">
        <v>12</v>
      </c>
      <c r="B116" s="33" t="s">
        <v>63</v>
      </c>
      <c r="C116" s="34" t="s">
        <v>143</v>
      </c>
      <c r="D116" s="8" t="n">
        <v>2393</v>
      </c>
      <c r="E116" s="8" t="n">
        <v>2334</v>
      </c>
      <c r="F116" s="17" t="n">
        <f aca="false">SUM(D116:E116)</f>
        <v>4727</v>
      </c>
    </row>
    <row r="117" customFormat="false" ht="14.25" hidden="false" customHeight="true" outlineLevel="0" collapsed="false">
      <c r="A117" s="13" t="n">
        <v>13</v>
      </c>
      <c r="B117" s="33" t="s">
        <v>65</v>
      </c>
      <c r="C117" s="34" t="s">
        <v>144</v>
      </c>
      <c r="D117" s="8" t="n">
        <v>1590</v>
      </c>
      <c r="E117" s="8" t="n">
        <v>1501</v>
      </c>
      <c r="F117" s="17" t="n">
        <f aca="false">SUM(D117:E117)</f>
        <v>3091</v>
      </c>
    </row>
    <row r="118" customFormat="false" ht="14.25" hidden="false" customHeight="true" outlineLevel="0" collapsed="false">
      <c r="A118" s="13" t="n">
        <v>14</v>
      </c>
      <c r="B118" s="33" t="s">
        <v>67</v>
      </c>
      <c r="C118" s="34" t="s">
        <v>145</v>
      </c>
      <c r="D118" s="8" t="n">
        <v>2044</v>
      </c>
      <c r="E118" s="8" t="n">
        <v>2061</v>
      </c>
      <c r="F118" s="17" t="n">
        <f aca="false">SUM(D118:E118)</f>
        <v>4105</v>
      </c>
    </row>
    <row r="119" customFormat="false" ht="14.25" hidden="false" customHeight="true" outlineLevel="0" collapsed="false">
      <c r="A119" s="13" t="n">
        <v>15</v>
      </c>
      <c r="B119" s="33" t="s">
        <v>69</v>
      </c>
      <c r="C119" s="34" t="s">
        <v>85</v>
      </c>
      <c r="D119" s="8" t="n">
        <v>1537</v>
      </c>
      <c r="E119" s="8" t="n">
        <v>1461</v>
      </c>
      <c r="F119" s="17" t="n">
        <f aca="false">SUM(D119:E119)</f>
        <v>2998</v>
      </c>
    </row>
    <row r="120" customFormat="false" ht="14.25" hidden="false" customHeight="true" outlineLevel="0" collapsed="false">
      <c r="A120" s="13" t="n">
        <v>16</v>
      </c>
      <c r="B120" s="33" t="s">
        <v>71</v>
      </c>
      <c r="C120" s="34" t="s">
        <v>146</v>
      </c>
      <c r="D120" s="8" t="n">
        <v>1928</v>
      </c>
      <c r="E120" s="8" t="n">
        <v>1945</v>
      </c>
      <c r="F120" s="17" t="n">
        <f aca="false">SUM(D120:E120)</f>
        <v>3873</v>
      </c>
    </row>
    <row r="121" customFormat="false" ht="14.25" hidden="false" customHeight="true" outlineLevel="0" collapsed="false">
      <c r="A121" s="13" t="n">
        <v>17</v>
      </c>
      <c r="B121" s="33" t="s">
        <v>73</v>
      </c>
      <c r="C121" s="34" t="s">
        <v>147</v>
      </c>
      <c r="D121" s="8" t="n">
        <v>1168</v>
      </c>
      <c r="E121" s="8" t="n">
        <v>1118</v>
      </c>
      <c r="F121" s="17" t="n">
        <f aca="false">SUM(D121:E121)</f>
        <v>2286</v>
      </c>
    </row>
    <row r="122" customFormat="false" ht="14.25" hidden="false" customHeight="true" outlineLevel="0" collapsed="false">
      <c r="A122" s="4" t="s">
        <v>10</v>
      </c>
      <c r="B122" s="4"/>
      <c r="C122" s="4"/>
      <c r="D122" s="21" t="n">
        <f aca="false">SUM(D105:D121)</f>
        <v>32139</v>
      </c>
      <c r="E122" s="21" t="n">
        <f aca="false">SUM(E105:E121)</f>
        <v>31419</v>
      </c>
      <c r="F122" s="17" t="n">
        <f aca="false">SUM(D122:E122)</f>
        <v>63558</v>
      </c>
    </row>
    <row r="123" customFormat="false" ht="8.25" hidden="false" customHeight="true" outlineLevel="0" collapsed="false"/>
    <row r="124" customFormat="false" ht="15" hidden="false" customHeight="true" outlineLevel="0" collapsed="false">
      <c r="A124" s="32" t="s">
        <v>39</v>
      </c>
      <c r="B124" s="32"/>
      <c r="C124" s="32"/>
      <c r="D124" s="32"/>
      <c r="E124" s="32"/>
      <c r="F124" s="32"/>
    </row>
    <row r="125" customFormat="false" ht="14.25" hidden="false" customHeight="true" outlineLevel="0" collapsed="false">
      <c r="A125" s="35" t="s">
        <v>148</v>
      </c>
      <c r="B125" s="35"/>
      <c r="C125" s="35"/>
      <c r="D125" s="35"/>
      <c r="E125" s="35"/>
      <c r="F125" s="35"/>
    </row>
    <row r="126" customFormat="false" ht="14.25" hidden="false" customHeight="true" outlineLevel="0" collapsed="false">
      <c r="A126" s="1" t="s">
        <v>41</v>
      </c>
      <c r="B126" s="1"/>
      <c r="C126" s="1"/>
      <c r="D126" s="1"/>
      <c r="E126" s="1"/>
      <c r="F126" s="1"/>
    </row>
    <row r="127" customFormat="false" ht="14.25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8</v>
      </c>
      <c r="E127" s="4" t="s">
        <v>9</v>
      </c>
      <c r="F127" s="4" t="s">
        <v>10</v>
      </c>
    </row>
    <row r="128" customFormat="false" ht="14.25" hidden="false" customHeight="true" outlineLevel="0" collapsed="false">
      <c r="A128" s="40" t="n">
        <v>1</v>
      </c>
      <c r="B128" s="41" t="s">
        <v>42</v>
      </c>
      <c r="C128" s="42" t="s">
        <v>149</v>
      </c>
      <c r="D128" s="8" t="n">
        <v>1297</v>
      </c>
      <c r="E128" s="8" t="n">
        <v>1219</v>
      </c>
      <c r="F128" s="43" t="n">
        <f aca="false">SUM(D128:E128)</f>
        <v>2516</v>
      </c>
    </row>
    <row r="129" customFormat="false" ht="14.25" hidden="false" customHeight="true" outlineLevel="0" collapsed="false">
      <c r="A129" s="40" t="n">
        <v>2</v>
      </c>
      <c r="B129" s="41" t="s">
        <v>44</v>
      </c>
      <c r="C129" s="42" t="s">
        <v>150</v>
      </c>
      <c r="D129" s="8" t="n">
        <v>1945</v>
      </c>
      <c r="E129" s="8" t="n">
        <v>1903</v>
      </c>
      <c r="F129" s="43" t="n">
        <f aca="false">SUM(D129:E129)</f>
        <v>3848</v>
      </c>
    </row>
    <row r="130" customFormat="false" ht="14.25" hidden="false" customHeight="true" outlineLevel="0" collapsed="false">
      <c r="A130" s="40" t="n">
        <v>3</v>
      </c>
      <c r="B130" s="41" t="s">
        <v>46</v>
      </c>
      <c r="C130" s="42" t="s">
        <v>151</v>
      </c>
      <c r="D130" s="8" t="n">
        <v>607</v>
      </c>
      <c r="E130" s="8" t="n">
        <v>606</v>
      </c>
      <c r="F130" s="43" t="n">
        <f aca="false">SUM(D130:E130)</f>
        <v>1213</v>
      </c>
    </row>
    <row r="131" customFormat="false" ht="14.25" hidden="false" customHeight="true" outlineLevel="0" collapsed="false">
      <c r="A131" s="40" t="n">
        <v>4</v>
      </c>
      <c r="B131" s="41" t="s">
        <v>48</v>
      </c>
      <c r="C131" s="42" t="s">
        <v>152</v>
      </c>
      <c r="D131" s="8" t="n">
        <v>1242</v>
      </c>
      <c r="E131" s="8" t="n">
        <v>1163</v>
      </c>
      <c r="F131" s="43" t="n">
        <f aca="false">SUM(D131:E131)</f>
        <v>2405</v>
      </c>
    </row>
    <row r="132" customFormat="false" ht="14.25" hidden="false" customHeight="true" outlineLevel="0" collapsed="false">
      <c r="A132" s="40" t="n">
        <v>5</v>
      </c>
      <c r="B132" s="41" t="s">
        <v>50</v>
      </c>
      <c r="C132" s="42" t="s">
        <v>153</v>
      </c>
      <c r="D132" s="8" t="n">
        <v>931</v>
      </c>
      <c r="E132" s="8" t="n">
        <v>884</v>
      </c>
      <c r="F132" s="43" t="n">
        <f aca="false">SUM(D132:E132)</f>
        <v>1815</v>
      </c>
    </row>
    <row r="133" customFormat="false" ht="14.25" hidden="false" customHeight="true" outlineLevel="0" collapsed="false">
      <c r="A133" s="40" t="n">
        <v>6</v>
      </c>
      <c r="B133" s="41" t="s">
        <v>52</v>
      </c>
      <c r="C133" s="42" t="s">
        <v>154</v>
      </c>
      <c r="D133" s="8" t="n">
        <v>1776</v>
      </c>
      <c r="E133" s="8" t="n">
        <v>1664</v>
      </c>
      <c r="F133" s="43" t="n">
        <f aca="false">SUM(D133:E133)</f>
        <v>3440</v>
      </c>
    </row>
    <row r="134" customFormat="false" ht="14.25" hidden="false" customHeight="true" outlineLevel="0" collapsed="false">
      <c r="A134" s="40" t="n">
        <v>7</v>
      </c>
      <c r="B134" s="41" t="s">
        <v>53</v>
      </c>
      <c r="C134" s="42" t="s">
        <v>22</v>
      </c>
      <c r="D134" s="8" t="n">
        <v>2239</v>
      </c>
      <c r="E134" s="8" t="n">
        <v>2235</v>
      </c>
      <c r="F134" s="43" t="n">
        <f aca="false">SUM(D134:E134)</f>
        <v>4474</v>
      </c>
    </row>
    <row r="135" customFormat="false" ht="14.25" hidden="false" customHeight="true" outlineLevel="0" collapsed="false">
      <c r="A135" s="40" t="n">
        <v>8</v>
      </c>
      <c r="B135" s="41" t="s">
        <v>55</v>
      </c>
      <c r="C135" s="42" t="s">
        <v>155</v>
      </c>
      <c r="D135" s="8" t="n">
        <v>2174</v>
      </c>
      <c r="E135" s="8" t="n">
        <v>2083</v>
      </c>
      <c r="F135" s="43" t="n">
        <f aca="false">SUM(D135:E135)</f>
        <v>4257</v>
      </c>
    </row>
    <row r="136" customFormat="false" ht="14.25" hidden="false" customHeight="true" outlineLevel="0" collapsed="false">
      <c r="A136" s="40" t="n">
        <v>9</v>
      </c>
      <c r="B136" s="41" t="s">
        <v>57</v>
      </c>
      <c r="C136" s="42" t="s">
        <v>156</v>
      </c>
      <c r="D136" s="8" t="n">
        <v>2760</v>
      </c>
      <c r="E136" s="8" t="n">
        <v>2758</v>
      </c>
      <c r="F136" s="43" t="n">
        <f aca="false">SUM(D136:E136)</f>
        <v>5518</v>
      </c>
    </row>
    <row r="137" customFormat="false" ht="14.25" hidden="false" customHeight="true" outlineLevel="0" collapsed="false">
      <c r="A137" s="40" t="n">
        <v>10</v>
      </c>
      <c r="B137" s="41" t="s">
        <v>59</v>
      </c>
      <c r="C137" s="42" t="s">
        <v>157</v>
      </c>
      <c r="D137" s="8" t="n">
        <v>2443</v>
      </c>
      <c r="E137" s="8" t="n">
        <v>2337</v>
      </c>
      <c r="F137" s="43" t="n">
        <f aca="false">SUM(D137:E137)</f>
        <v>4780</v>
      </c>
    </row>
    <row r="138" customFormat="false" ht="14.25" hidden="false" customHeight="true" outlineLevel="0" collapsed="false">
      <c r="A138" s="40" t="n">
        <v>11</v>
      </c>
      <c r="B138" s="41" t="s">
        <v>61</v>
      </c>
      <c r="C138" s="42" t="s">
        <v>158</v>
      </c>
      <c r="D138" s="8" t="n">
        <v>2370</v>
      </c>
      <c r="E138" s="8" t="n">
        <v>2338</v>
      </c>
      <c r="F138" s="43" t="n">
        <f aca="false">SUM(D138:E138)</f>
        <v>4708</v>
      </c>
    </row>
    <row r="139" customFormat="false" ht="14.25" hidden="false" customHeight="true" outlineLevel="0" collapsed="false">
      <c r="A139" s="40" t="n">
        <v>12</v>
      </c>
      <c r="B139" s="41" t="s">
        <v>63</v>
      </c>
      <c r="C139" s="42" t="s">
        <v>159</v>
      </c>
      <c r="D139" s="8" t="n">
        <v>2342</v>
      </c>
      <c r="E139" s="8" t="n">
        <v>2304</v>
      </c>
      <c r="F139" s="43" t="n">
        <f aca="false">SUM(D139:E139)</f>
        <v>4646</v>
      </c>
    </row>
    <row r="140" customFormat="false" ht="14.25" hidden="false" customHeight="true" outlineLevel="0" collapsed="false">
      <c r="A140" s="40" t="n">
        <v>13</v>
      </c>
      <c r="B140" s="41" t="s">
        <v>65</v>
      </c>
      <c r="C140" s="42" t="s">
        <v>84</v>
      </c>
      <c r="D140" s="8" t="n">
        <v>1418</v>
      </c>
      <c r="E140" s="8" t="n">
        <v>1459</v>
      </c>
      <c r="F140" s="43" t="n">
        <f aca="false">SUM(D140:E140)</f>
        <v>2877</v>
      </c>
    </row>
    <row r="141" customFormat="false" ht="14.25" hidden="false" customHeight="true" outlineLevel="0" collapsed="false">
      <c r="A141" s="40" t="n">
        <v>14</v>
      </c>
      <c r="B141" s="41" t="s">
        <v>67</v>
      </c>
      <c r="C141" s="42" t="s">
        <v>160</v>
      </c>
      <c r="D141" s="8" t="n">
        <v>2122</v>
      </c>
      <c r="E141" s="8" t="n">
        <v>2030</v>
      </c>
      <c r="F141" s="43" t="n">
        <f aca="false">SUM(D141:E141)</f>
        <v>4152</v>
      </c>
    </row>
    <row r="142" customFormat="false" ht="14.25" hidden="false" customHeight="true" outlineLevel="0" collapsed="false">
      <c r="A142" s="40" t="n">
        <v>15</v>
      </c>
      <c r="B142" s="41" t="s">
        <v>69</v>
      </c>
      <c r="C142" s="42" t="s">
        <v>161</v>
      </c>
      <c r="D142" s="8" t="n">
        <v>1095</v>
      </c>
      <c r="E142" s="8" t="n">
        <v>1069</v>
      </c>
      <c r="F142" s="43" t="n">
        <f aca="false">SUM(D142:E142)</f>
        <v>2164</v>
      </c>
    </row>
    <row r="143" customFormat="false" ht="14.25" hidden="false" customHeight="true" outlineLevel="0" collapsed="false">
      <c r="A143" s="40" t="n">
        <v>16</v>
      </c>
      <c r="B143" s="41" t="s">
        <v>71</v>
      </c>
      <c r="C143" s="42" t="s">
        <v>162</v>
      </c>
      <c r="D143" s="8" t="n">
        <v>2635</v>
      </c>
      <c r="E143" s="8" t="n">
        <v>2489</v>
      </c>
      <c r="F143" s="43" t="n">
        <f aca="false">SUM(D143:E143)</f>
        <v>5124</v>
      </c>
    </row>
    <row r="144" customFormat="false" ht="14.25" hidden="false" customHeight="true" outlineLevel="0" collapsed="false">
      <c r="A144" s="40" t="n">
        <v>17</v>
      </c>
      <c r="B144" s="41" t="s">
        <v>73</v>
      </c>
      <c r="C144" s="42" t="s">
        <v>163</v>
      </c>
      <c r="D144" s="8" t="n">
        <v>2323</v>
      </c>
      <c r="E144" s="8" t="n">
        <v>2235</v>
      </c>
      <c r="F144" s="43" t="n">
        <f aca="false">SUM(D144:E144)</f>
        <v>4558</v>
      </c>
    </row>
    <row r="145" customFormat="false" ht="14.25" hidden="false" customHeight="true" outlineLevel="0" collapsed="false">
      <c r="A145" s="40" t="n">
        <v>18</v>
      </c>
      <c r="B145" s="41" t="s">
        <v>75</v>
      </c>
      <c r="C145" s="42" t="s">
        <v>164</v>
      </c>
      <c r="D145" s="8" t="n">
        <v>2014</v>
      </c>
      <c r="E145" s="8" t="n">
        <v>1903</v>
      </c>
      <c r="F145" s="43" t="n">
        <f aca="false">SUM(D145:E145)</f>
        <v>3917</v>
      </c>
    </row>
    <row r="146" customFormat="false" ht="14.25" hidden="false" customHeight="true" outlineLevel="0" collapsed="false">
      <c r="A146" s="40" t="n">
        <v>19</v>
      </c>
      <c r="B146" s="41" t="s">
        <v>77</v>
      </c>
      <c r="C146" s="42" t="s">
        <v>165</v>
      </c>
      <c r="D146" s="8" t="n">
        <v>2120</v>
      </c>
      <c r="E146" s="8" t="n">
        <v>2012</v>
      </c>
      <c r="F146" s="43" t="n">
        <f aca="false">SUM(D146:E146)</f>
        <v>4132</v>
      </c>
    </row>
    <row r="147" customFormat="false" ht="14.25" hidden="false" customHeight="true" outlineLevel="0" collapsed="false">
      <c r="A147" s="40" t="n">
        <v>20</v>
      </c>
      <c r="B147" s="41" t="s">
        <v>109</v>
      </c>
      <c r="C147" s="42" t="s">
        <v>166</v>
      </c>
      <c r="D147" s="8" t="n">
        <v>1507</v>
      </c>
      <c r="E147" s="8" t="n">
        <v>1474</v>
      </c>
      <c r="F147" s="43" t="n">
        <f aca="false">SUM(D147:E147)</f>
        <v>2981</v>
      </c>
    </row>
    <row r="148" customFormat="false" ht="14.25" hidden="false" customHeight="true" outlineLevel="0" collapsed="false">
      <c r="A148" s="40" t="n">
        <v>21</v>
      </c>
      <c r="B148" s="41" t="s">
        <v>167</v>
      </c>
      <c r="C148" s="42" t="s">
        <v>168</v>
      </c>
      <c r="D148" s="8" t="n">
        <v>1697</v>
      </c>
      <c r="E148" s="8" t="n">
        <v>1803</v>
      </c>
      <c r="F148" s="43" t="n">
        <f aca="false">SUM(D148:E148)</f>
        <v>3500</v>
      </c>
    </row>
    <row r="149" customFormat="false" ht="14.25" hidden="false" customHeight="true" outlineLevel="0" collapsed="false">
      <c r="A149" s="4" t="s">
        <v>10</v>
      </c>
      <c r="B149" s="4"/>
      <c r="C149" s="4"/>
      <c r="D149" s="21" t="n">
        <f aca="false">SUM(D128:D148)</f>
        <v>39057</v>
      </c>
      <c r="E149" s="21" t="n">
        <f aca="false">SUM(E128:E148)</f>
        <v>37968</v>
      </c>
      <c r="F149" s="43" t="n">
        <f aca="false">SUM(D149:E149)</f>
        <v>77025</v>
      </c>
    </row>
    <row r="150" customFormat="false" ht="9" hidden="false" customHeight="true" outlineLevel="0" collapsed="false"/>
    <row r="151" customFormat="false" ht="15" hidden="false" customHeight="true" outlineLevel="0" collapsed="false">
      <c r="A151" s="32" t="s">
        <v>39</v>
      </c>
      <c r="B151" s="32"/>
      <c r="C151" s="32"/>
      <c r="D151" s="32"/>
      <c r="E151" s="32"/>
      <c r="F151" s="32"/>
    </row>
    <row r="152" customFormat="false" ht="13.5" hidden="false" customHeight="true" outlineLevel="0" collapsed="false">
      <c r="A152" s="35" t="s">
        <v>169</v>
      </c>
      <c r="B152" s="35"/>
      <c r="C152" s="35"/>
      <c r="D152" s="35"/>
      <c r="E152" s="35"/>
      <c r="F152" s="35"/>
    </row>
    <row r="153" customFormat="false" ht="13.5" hidden="false" customHeight="true" outlineLevel="0" collapsed="false">
      <c r="A153" s="1" t="s">
        <v>41</v>
      </c>
      <c r="B153" s="1"/>
      <c r="C153" s="1"/>
      <c r="D153" s="1"/>
      <c r="E153" s="1"/>
      <c r="F153" s="1"/>
    </row>
    <row r="154" customFormat="false" ht="14.25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8</v>
      </c>
      <c r="E154" s="4" t="s">
        <v>9</v>
      </c>
      <c r="F154" s="4" t="s">
        <v>10</v>
      </c>
    </row>
    <row r="155" customFormat="false" ht="14.25" hidden="false" customHeight="true" outlineLevel="0" collapsed="false">
      <c r="A155" s="13" t="n">
        <v>1</v>
      </c>
      <c r="B155" s="33" t="s">
        <v>42</v>
      </c>
      <c r="C155" s="34" t="s">
        <v>170</v>
      </c>
      <c r="D155" s="8" t="n">
        <v>1992</v>
      </c>
      <c r="E155" s="8" t="n">
        <v>1972</v>
      </c>
      <c r="F155" s="17" t="n">
        <f aca="false">SUM(D155:E155)</f>
        <v>3964</v>
      </c>
    </row>
    <row r="156" customFormat="false" ht="14.25" hidden="false" customHeight="true" outlineLevel="0" collapsed="false">
      <c r="A156" s="13" t="n">
        <v>2</v>
      </c>
      <c r="B156" s="33" t="s">
        <v>44</v>
      </c>
      <c r="C156" s="34" t="s">
        <v>155</v>
      </c>
      <c r="D156" s="8" t="n">
        <v>1140</v>
      </c>
      <c r="E156" s="8" t="n">
        <v>1194</v>
      </c>
      <c r="F156" s="17" t="n">
        <f aca="false">SUM(D156:E156)</f>
        <v>2334</v>
      </c>
    </row>
    <row r="157" customFormat="false" ht="14.25" hidden="false" customHeight="true" outlineLevel="0" collapsed="false">
      <c r="A157" s="13" t="n">
        <v>3</v>
      </c>
      <c r="B157" s="33" t="s">
        <v>46</v>
      </c>
      <c r="C157" s="34" t="s">
        <v>24</v>
      </c>
      <c r="D157" s="8" t="n">
        <v>2353</v>
      </c>
      <c r="E157" s="8" t="n">
        <v>2334</v>
      </c>
      <c r="F157" s="17" t="n">
        <f aca="false">SUM(D157:E157)</f>
        <v>4687</v>
      </c>
    </row>
    <row r="158" customFormat="false" ht="14.25" hidden="false" customHeight="true" outlineLevel="0" collapsed="false">
      <c r="A158" s="13" t="n">
        <v>4</v>
      </c>
      <c r="B158" s="33" t="s">
        <v>48</v>
      </c>
      <c r="C158" s="34" t="s">
        <v>171</v>
      </c>
      <c r="D158" s="8" t="n">
        <v>1257</v>
      </c>
      <c r="E158" s="8" t="n">
        <v>1328</v>
      </c>
      <c r="F158" s="17" t="n">
        <f aca="false">SUM(D158:E158)</f>
        <v>2585</v>
      </c>
    </row>
    <row r="159" customFormat="false" ht="14.25" hidden="false" customHeight="true" outlineLevel="0" collapsed="false">
      <c r="A159" s="13" t="n">
        <v>5</v>
      </c>
      <c r="B159" s="33" t="s">
        <v>50</v>
      </c>
      <c r="C159" s="34" t="s">
        <v>172</v>
      </c>
      <c r="D159" s="8" t="n">
        <v>1089</v>
      </c>
      <c r="E159" s="8" t="n">
        <v>1101</v>
      </c>
      <c r="F159" s="17" t="n">
        <f aca="false">SUM(D159:E159)</f>
        <v>2190</v>
      </c>
    </row>
    <row r="160" customFormat="false" ht="14.25" hidden="false" customHeight="true" outlineLevel="0" collapsed="false">
      <c r="A160" s="13" t="n">
        <v>6</v>
      </c>
      <c r="B160" s="33" t="s">
        <v>52</v>
      </c>
      <c r="C160" s="34" t="s">
        <v>173</v>
      </c>
      <c r="D160" s="8" t="n">
        <v>2058</v>
      </c>
      <c r="E160" s="8" t="n">
        <v>2030</v>
      </c>
      <c r="F160" s="17" t="n">
        <f aca="false">SUM(D160:E160)</f>
        <v>4088</v>
      </c>
    </row>
    <row r="161" customFormat="false" ht="14.25" hidden="false" customHeight="true" outlineLevel="0" collapsed="false">
      <c r="A161" s="13" t="n">
        <v>7</v>
      </c>
      <c r="B161" s="33" t="s">
        <v>53</v>
      </c>
      <c r="C161" s="34" t="s">
        <v>174</v>
      </c>
      <c r="D161" s="8" t="n">
        <v>1495</v>
      </c>
      <c r="E161" s="8" t="n">
        <v>1409</v>
      </c>
      <c r="F161" s="17" t="n">
        <f aca="false">SUM(D161:E161)</f>
        <v>2904</v>
      </c>
    </row>
    <row r="162" customFormat="false" ht="14.25" hidden="false" customHeight="true" outlineLevel="0" collapsed="false">
      <c r="A162" s="13" t="n">
        <v>8</v>
      </c>
      <c r="B162" s="33" t="s">
        <v>55</v>
      </c>
      <c r="C162" s="34" t="s">
        <v>175</v>
      </c>
      <c r="D162" s="8" t="n">
        <v>2094</v>
      </c>
      <c r="E162" s="8" t="n">
        <v>2081</v>
      </c>
      <c r="F162" s="17" t="n">
        <f aca="false">SUM(D162:E162)</f>
        <v>4175</v>
      </c>
    </row>
    <row r="163" customFormat="false" ht="14.25" hidden="false" customHeight="true" outlineLevel="0" collapsed="false">
      <c r="A163" s="13" t="n">
        <v>9</v>
      </c>
      <c r="B163" s="33" t="s">
        <v>57</v>
      </c>
      <c r="C163" s="34" t="s">
        <v>176</v>
      </c>
      <c r="D163" s="8" t="n">
        <v>1544</v>
      </c>
      <c r="E163" s="8" t="n">
        <v>1483</v>
      </c>
      <c r="F163" s="17" t="n">
        <f aca="false">SUM(D163:E163)</f>
        <v>3027</v>
      </c>
    </row>
    <row r="164" customFormat="false" ht="14.25" hidden="false" customHeight="true" outlineLevel="0" collapsed="false">
      <c r="A164" s="13" t="n">
        <v>10</v>
      </c>
      <c r="B164" s="33" t="s">
        <v>59</v>
      </c>
      <c r="C164" s="34" t="s">
        <v>177</v>
      </c>
      <c r="D164" s="8" t="n">
        <v>1527</v>
      </c>
      <c r="E164" s="8" t="n">
        <v>1519</v>
      </c>
      <c r="F164" s="17" t="n">
        <f aca="false">SUM(D164:E164)</f>
        <v>3046</v>
      </c>
    </row>
    <row r="165" customFormat="false" ht="14.25" hidden="false" customHeight="true" outlineLevel="0" collapsed="false">
      <c r="A165" s="13" t="n">
        <v>11</v>
      </c>
      <c r="B165" s="33" t="s">
        <v>61</v>
      </c>
      <c r="C165" s="34" t="s">
        <v>178</v>
      </c>
      <c r="D165" s="8" t="n">
        <v>1546</v>
      </c>
      <c r="E165" s="8" t="n">
        <v>1515</v>
      </c>
      <c r="F165" s="17" t="n">
        <f aca="false">SUM(D165:E165)</f>
        <v>3061</v>
      </c>
    </row>
    <row r="166" customFormat="false" ht="14.25" hidden="false" customHeight="true" outlineLevel="0" collapsed="false">
      <c r="A166" s="13" t="n">
        <v>12</v>
      </c>
      <c r="B166" s="33" t="s">
        <v>63</v>
      </c>
      <c r="C166" s="34" t="s">
        <v>179</v>
      </c>
      <c r="D166" s="8" t="n">
        <v>995</v>
      </c>
      <c r="E166" s="8" t="n">
        <v>945</v>
      </c>
      <c r="F166" s="17" t="n">
        <f aca="false">SUM(D166:E166)</f>
        <v>1940</v>
      </c>
    </row>
    <row r="167" customFormat="false" ht="14.25" hidden="false" customHeight="true" outlineLevel="0" collapsed="false">
      <c r="A167" s="13" t="n">
        <v>13</v>
      </c>
      <c r="B167" s="33" t="s">
        <v>65</v>
      </c>
      <c r="C167" s="34" t="s">
        <v>180</v>
      </c>
      <c r="D167" s="8" t="n">
        <v>809</v>
      </c>
      <c r="E167" s="8" t="n">
        <v>820</v>
      </c>
      <c r="F167" s="17" t="n">
        <f aca="false">SUM(D167:E167)</f>
        <v>1629</v>
      </c>
    </row>
    <row r="168" customFormat="false" ht="14.25" hidden="false" customHeight="true" outlineLevel="0" collapsed="false">
      <c r="A168" s="13" t="n">
        <v>14</v>
      </c>
      <c r="B168" s="33" t="s">
        <v>67</v>
      </c>
      <c r="C168" s="34" t="s">
        <v>181</v>
      </c>
      <c r="D168" s="8" t="n">
        <v>2636</v>
      </c>
      <c r="E168" s="8" t="n">
        <v>2514</v>
      </c>
      <c r="F168" s="17" t="n">
        <f aca="false">SUM(D168:E168)</f>
        <v>5150</v>
      </c>
    </row>
    <row r="169" customFormat="false" ht="14.25" hidden="false" customHeight="true" outlineLevel="0" collapsed="false">
      <c r="A169" s="13" t="n">
        <v>15</v>
      </c>
      <c r="B169" s="33" t="s">
        <v>69</v>
      </c>
      <c r="C169" s="34" t="s">
        <v>182</v>
      </c>
      <c r="D169" s="8" t="n">
        <v>2153</v>
      </c>
      <c r="E169" s="8" t="n">
        <v>2148</v>
      </c>
      <c r="F169" s="17" t="n">
        <f aca="false">SUM(D169:E169)</f>
        <v>4301</v>
      </c>
    </row>
    <row r="170" customFormat="false" ht="14.25" hidden="false" customHeight="true" outlineLevel="0" collapsed="false">
      <c r="A170" s="13" t="n">
        <v>16</v>
      </c>
      <c r="B170" s="33" t="s">
        <v>71</v>
      </c>
      <c r="C170" s="34" t="s">
        <v>183</v>
      </c>
      <c r="D170" s="8" t="n">
        <v>3602</v>
      </c>
      <c r="E170" s="8" t="n">
        <v>3528</v>
      </c>
      <c r="F170" s="17" t="n">
        <f aca="false">SUM(D170:E170)</f>
        <v>7130</v>
      </c>
    </row>
    <row r="171" customFormat="false" ht="14.25" hidden="false" customHeight="true" outlineLevel="0" collapsed="false">
      <c r="A171" s="4" t="s">
        <v>10</v>
      </c>
      <c r="B171" s="4"/>
      <c r="C171" s="4"/>
      <c r="D171" s="21" t="n">
        <f aca="false">SUM(D155:D170)</f>
        <v>28290</v>
      </c>
      <c r="E171" s="21" t="n">
        <f aca="false">SUM(E155:E170)</f>
        <v>27921</v>
      </c>
      <c r="F171" s="21" t="n">
        <f aca="false">SUM(F155:F170)</f>
        <v>56211</v>
      </c>
    </row>
    <row r="172" customFormat="false" ht="4.5" hidden="false" customHeight="true" outlineLevel="0" collapsed="false"/>
    <row r="173" customFormat="false" ht="14.25" hidden="false" customHeight="true" outlineLevel="0" collapsed="false">
      <c r="A173" s="32" t="s">
        <v>39</v>
      </c>
      <c r="B173" s="32"/>
      <c r="C173" s="32"/>
      <c r="D173" s="32"/>
      <c r="E173" s="32"/>
      <c r="F173" s="32"/>
    </row>
    <row r="174" customFormat="false" ht="13.5" hidden="false" customHeight="true" outlineLevel="0" collapsed="false">
      <c r="A174" s="35" t="s">
        <v>184</v>
      </c>
      <c r="B174" s="35"/>
      <c r="C174" s="35"/>
      <c r="D174" s="35"/>
      <c r="E174" s="35"/>
      <c r="F174" s="35"/>
    </row>
    <row r="175" customFormat="false" ht="13.5" hidden="false" customHeight="true" outlineLevel="0" collapsed="false">
      <c r="A175" s="1" t="s">
        <v>41</v>
      </c>
      <c r="B175" s="1"/>
      <c r="C175" s="1"/>
      <c r="D175" s="1"/>
      <c r="E175" s="1"/>
      <c r="F175" s="1"/>
    </row>
    <row r="176" customFormat="false" ht="14.25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8</v>
      </c>
      <c r="E176" s="4" t="s">
        <v>9</v>
      </c>
      <c r="F176" s="4" t="s">
        <v>10</v>
      </c>
    </row>
    <row r="177" customFormat="false" ht="14.25" hidden="false" customHeight="true" outlineLevel="0" collapsed="false">
      <c r="A177" s="40" t="n">
        <v>1</v>
      </c>
      <c r="B177" s="41" t="s">
        <v>42</v>
      </c>
      <c r="C177" s="42" t="s">
        <v>127</v>
      </c>
      <c r="D177" s="8" t="n">
        <v>840</v>
      </c>
      <c r="E177" s="8" t="n">
        <v>831</v>
      </c>
      <c r="F177" s="17" t="n">
        <f aca="false">SUM(D177:E177)</f>
        <v>1671</v>
      </c>
    </row>
    <row r="178" customFormat="false" ht="14.25" hidden="false" customHeight="true" outlineLevel="0" collapsed="false">
      <c r="A178" s="40" t="n">
        <v>2</v>
      </c>
      <c r="B178" s="41" t="s">
        <v>44</v>
      </c>
      <c r="C178" s="42" t="s">
        <v>185</v>
      </c>
      <c r="D178" s="8" t="n">
        <v>1704</v>
      </c>
      <c r="E178" s="8" t="n">
        <v>1695</v>
      </c>
      <c r="F178" s="17" t="n">
        <f aca="false">SUM(D178:E178)</f>
        <v>3399</v>
      </c>
    </row>
    <row r="179" customFormat="false" ht="14.25" hidden="false" customHeight="true" outlineLevel="0" collapsed="false">
      <c r="A179" s="40" t="n">
        <v>3</v>
      </c>
      <c r="B179" s="41" t="s">
        <v>46</v>
      </c>
      <c r="C179" s="42" t="s">
        <v>186</v>
      </c>
      <c r="D179" s="8" t="n">
        <v>2527</v>
      </c>
      <c r="E179" s="8" t="n">
        <v>2412</v>
      </c>
      <c r="F179" s="17" t="n">
        <f aca="false">SUM(D179:E179)</f>
        <v>4939</v>
      </c>
    </row>
    <row r="180" customFormat="false" ht="14.25" hidden="false" customHeight="true" outlineLevel="0" collapsed="false">
      <c r="A180" s="40" t="n">
        <v>4</v>
      </c>
      <c r="B180" s="41" t="s">
        <v>48</v>
      </c>
      <c r="C180" s="42" t="s">
        <v>187</v>
      </c>
      <c r="D180" s="8" t="n">
        <v>1511</v>
      </c>
      <c r="E180" s="8" t="n">
        <v>1378</v>
      </c>
      <c r="F180" s="17" t="n">
        <f aca="false">SUM(D180:E180)</f>
        <v>2889</v>
      </c>
    </row>
    <row r="181" customFormat="false" ht="14.25" hidden="false" customHeight="true" outlineLevel="0" collapsed="false">
      <c r="A181" s="40" t="n">
        <v>5</v>
      </c>
      <c r="B181" s="41" t="s">
        <v>50</v>
      </c>
      <c r="C181" s="42" t="s">
        <v>188</v>
      </c>
      <c r="D181" s="8" t="n">
        <v>844</v>
      </c>
      <c r="E181" s="8" t="n">
        <v>825</v>
      </c>
      <c r="F181" s="17" t="n">
        <f aca="false">SUM(D181:E181)</f>
        <v>1669</v>
      </c>
    </row>
    <row r="182" customFormat="false" ht="14.25" hidden="false" customHeight="true" outlineLevel="0" collapsed="false">
      <c r="A182" s="40" t="n">
        <v>6</v>
      </c>
      <c r="B182" s="41" t="s">
        <v>52</v>
      </c>
      <c r="C182" s="42" t="s">
        <v>189</v>
      </c>
      <c r="D182" s="8" t="n">
        <v>1449</v>
      </c>
      <c r="E182" s="8" t="n">
        <v>1416</v>
      </c>
      <c r="F182" s="17" t="n">
        <f aca="false">SUM(D182:E182)</f>
        <v>2865</v>
      </c>
    </row>
    <row r="183" customFormat="false" ht="14.25" hidden="false" customHeight="true" outlineLevel="0" collapsed="false">
      <c r="A183" s="40" t="n">
        <v>7</v>
      </c>
      <c r="B183" s="41" t="s">
        <v>53</v>
      </c>
      <c r="C183" s="42" t="s">
        <v>190</v>
      </c>
      <c r="D183" s="8" t="n">
        <v>1401</v>
      </c>
      <c r="E183" s="8" t="n">
        <v>1412</v>
      </c>
      <c r="F183" s="17" t="n">
        <f aca="false">SUM(D183:E183)</f>
        <v>2813</v>
      </c>
    </row>
    <row r="184" customFormat="false" ht="14.25" hidden="false" customHeight="true" outlineLevel="0" collapsed="false">
      <c r="A184" s="40" t="n">
        <v>8</v>
      </c>
      <c r="B184" s="41" t="s">
        <v>55</v>
      </c>
      <c r="C184" s="42" t="s">
        <v>191</v>
      </c>
      <c r="D184" s="8" t="n">
        <v>1240</v>
      </c>
      <c r="E184" s="8" t="n">
        <v>1256</v>
      </c>
      <c r="F184" s="17" t="n">
        <f aca="false">SUM(D184:E184)</f>
        <v>2496</v>
      </c>
    </row>
    <row r="185" customFormat="false" ht="14.25" hidden="false" customHeight="true" outlineLevel="0" collapsed="false">
      <c r="A185" s="40" t="n">
        <v>9</v>
      </c>
      <c r="B185" s="41" t="s">
        <v>57</v>
      </c>
      <c r="C185" s="42" t="s">
        <v>192</v>
      </c>
      <c r="D185" s="8" t="n">
        <v>1343</v>
      </c>
      <c r="E185" s="8" t="n">
        <v>1376</v>
      </c>
      <c r="F185" s="17" t="n">
        <f aca="false">SUM(D185:E185)</f>
        <v>2719</v>
      </c>
    </row>
    <row r="186" customFormat="false" ht="14.25" hidden="false" customHeight="true" outlineLevel="0" collapsed="false">
      <c r="A186" s="40" t="n">
        <v>10</v>
      </c>
      <c r="B186" s="41" t="s">
        <v>59</v>
      </c>
      <c r="C186" s="42" t="s">
        <v>193</v>
      </c>
      <c r="D186" s="8" t="n">
        <v>1094</v>
      </c>
      <c r="E186" s="8" t="n">
        <v>1050</v>
      </c>
      <c r="F186" s="17" t="n">
        <f aca="false">SUM(D186:E186)</f>
        <v>2144</v>
      </c>
    </row>
    <row r="187" customFormat="false" ht="14.25" hidden="false" customHeight="true" outlineLevel="0" collapsed="false">
      <c r="A187" s="40" t="n">
        <v>11</v>
      </c>
      <c r="B187" s="41" t="s">
        <v>61</v>
      </c>
      <c r="C187" s="42" t="s">
        <v>130</v>
      </c>
      <c r="D187" s="8" t="n">
        <v>1732</v>
      </c>
      <c r="E187" s="8" t="n">
        <v>1717</v>
      </c>
      <c r="F187" s="17" t="n">
        <f aca="false">SUM(D187:E187)</f>
        <v>3449</v>
      </c>
    </row>
    <row r="188" customFormat="false" ht="14.25" hidden="false" customHeight="true" outlineLevel="0" collapsed="false">
      <c r="A188" s="40" t="n">
        <v>12</v>
      </c>
      <c r="B188" s="41" t="s">
        <v>63</v>
      </c>
      <c r="C188" s="42" t="s">
        <v>194</v>
      </c>
      <c r="D188" s="8" t="n">
        <v>665</v>
      </c>
      <c r="E188" s="8" t="n">
        <v>679</v>
      </c>
      <c r="F188" s="17" t="n">
        <f aca="false">SUM(D188:E188)</f>
        <v>1344</v>
      </c>
    </row>
    <row r="189" customFormat="false" ht="14.25" hidden="false" customHeight="true" outlineLevel="0" collapsed="false">
      <c r="A189" s="40" t="n">
        <v>13</v>
      </c>
      <c r="B189" s="41" t="s">
        <v>65</v>
      </c>
      <c r="C189" s="42" t="s">
        <v>26</v>
      </c>
      <c r="D189" s="8" t="n">
        <v>1798</v>
      </c>
      <c r="E189" s="8" t="n">
        <v>1724</v>
      </c>
      <c r="F189" s="17" t="n">
        <f aca="false">SUM(D189:E189)</f>
        <v>3522</v>
      </c>
    </row>
    <row r="190" customFormat="false" ht="14.25" hidden="false" customHeight="true" outlineLevel="0" collapsed="false">
      <c r="A190" s="40" t="n">
        <v>14</v>
      </c>
      <c r="B190" s="41" t="s">
        <v>67</v>
      </c>
      <c r="C190" s="42" t="s">
        <v>195</v>
      </c>
      <c r="D190" s="8" t="n">
        <v>1878</v>
      </c>
      <c r="E190" s="8" t="n">
        <v>1870</v>
      </c>
      <c r="F190" s="17" t="n">
        <f aca="false">SUM(D190:E190)</f>
        <v>3748</v>
      </c>
    </row>
    <row r="191" customFormat="false" ht="14.25" hidden="false" customHeight="true" outlineLevel="0" collapsed="false">
      <c r="A191" s="40" t="n">
        <v>15</v>
      </c>
      <c r="B191" s="41" t="s">
        <v>69</v>
      </c>
      <c r="C191" s="42" t="s">
        <v>196</v>
      </c>
      <c r="D191" s="8" t="n">
        <v>1358</v>
      </c>
      <c r="E191" s="8" t="n">
        <v>1310</v>
      </c>
      <c r="F191" s="17" t="n">
        <f aca="false">SUM(D191:E191)</f>
        <v>2668</v>
      </c>
    </row>
    <row r="192" customFormat="false" ht="14.25" hidden="false" customHeight="true" outlineLevel="0" collapsed="false">
      <c r="A192" s="40" t="n">
        <v>16</v>
      </c>
      <c r="B192" s="41" t="s">
        <v>71</v>
      </c>
      <c r="C192" s="42" t="s">
        <v>197</v>
      </c>
      <c r="D192" s="8" t="n">
        <v>1248</v>
      </c>
      <c r="E192" s="8" t="n">
        <v>1224</v>
      </c>
      <c r="F192" s="17" t="n">
        <f aca="false">SUM(D192:E192)</f>
        <v>2472</v>
      </c>
    </row>
    <row r="193" customFormat="false" ht="14.25" hidden="false" customHeight="true" outlineLevel="0" collapsed="false">
      <c r="A193" s="40" t="n">
        <v>17</v>
      </c>
      <c r="B193" s="41" t="s">
        <v>73</v>
      </c>
      <c r="C193" s="42" t="s">
        <v>198</v>
      </c>
      <c r="D193" s="8" t="n">
        <v>741</v>
      </c>
      <c r="E193" s="8" t="n">
        <v>719</v>
      </c>
      <c r="F193" s="17" t="n">
        <f aca="false">SUM(D193:E193)</f>
        <v>1460</v>
      </c>
    </row>
    <row r="194" customFormat="false" ht="14.25" hidden="false" customHeight="true" outlineLevel="0" collapsed="false">
      <c r="A194" s="40" t="n">
        <v>18</v>
      </c>
      <c r="B194" s="41" t="s">
        <v>75</v>
      </c>
      <c r="C194" s="42" t="s">
        <v>199</v>
      </c>
      <c r="D194" s="8" t="n">
        <v>944</v>
      </c>
      <c r="E194" s="8" t="n">
        <v>913</v>
      </c>
      <c r="F194" s="17" t="n">
        <f aca="false">SUM(D194:E194)</f>
        <v>1857</v>
      </c>
    </row>
    <row r="195" customFormat="false" ht="14.25" hidden="false" customHeight="true" outlineLevel="0" collapsed="false">
      <c r="A195" s="44" t="s">
        <v>10</v>
      </c>
      <c r="B195" s="44"/>
      <c r="C195" s="44"/>
      <c r="D195" s="21" t="n">
        <f aca="false">SUM(D177:D194)</f>
        <v>24317</v>
      </c>
      <c r="E195" s="21" t="n">
        <f aca="false">SUM(E177:E194)</f>
        <v>23807</v>
      </c>
      <c r="F195" s="21" t="n">
        <f aca="false">SUM(F177:F194)</f>
        <v>48124</v>
      </c>
    </row>
    <row r="196" customFormat="false" ht="4.5" hidden="false" customHeight="true" outlineLevel="0" collapsed="false"/>
    <row r="197" customFormat="false" ht="15" hidden="false" customHeight="true" outlineLevel="0" collapsed="false">
      <c r="A197" s="32" t="s">
        <v>39</v>
      </c>
      <c r="B197" s="32"/>
      <c r="C197" s="32"/>
      <c r="D197" s="32"/>
      <c r="E197" s="32"/>
      <c r="F197" s="32"/>
    </row>
    <row r="198" customFormat="false" ht="13.5" hidden="false" customHeight="true" outlineLevel="0" collapsed="false">
      <c r="A198" s="35" t="s">
        <v>200</v>
      </c>
      <c r="B198" s="35"/>
      <c r="C198" s="35"/>
      <c r="D198" s="35"/>
      <c r="E198" s="35"/>
      <c r="F198" s="35"/>
    </row>
    <row r="199" customFormat="false" ht="13.5" hidden="false" customHeight="true" outlineLevel="0" collapsed="false">
      <c r="A199" s="1" t="s">
        <v>41</v>
      </c>
      <c r="B199" s="1"/>
      <c r="C199" s="1"/>
      <c r="D199" s="1"/>
      <c r="E199" s="1"/>
      <c r="F199" s="1"/>
    </row>
    <row r="200" customFormat="false" ht="14.25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8</v>
      </c>
      <c r="E200" s="4" t="s">
        <v>9</v>
      </c>
      <c r="F200" s="4" t="s">
        <v>10</v>
      </c>
    </row>
    <row r="201" customFormat="false" ht="14.25" hidden="false" customHeight="true" outlineLevel="0" collapsed="false">
      <c r="A201" s="13" t="n">
        <v>1</v>
      </c>
      <c r="B201" s="41" t="s">
        <v>42</v>
      </c>
      <c r="C201" s="42" t="s">
        <v>201</v>
      </c>
      <c r="D201" s="8" t="n">
        <v>1838</v>
      </c>
      <c r="E201" s="8" t="n">
        <v>1758</v>
      </c>
      <c r="F201" s="17" t="n">
        <f aca="false">SUM(D201:E201)</f>
        <v>3596</v>
      </c>
    </row>
    <row r="202" customFormat="false" ht="14.25" hidden="false" customHeight="true" outlineLevel="0" collapsed="false">
      <c r="A202" s="13" t="n">
        <v>2</v>
      </c>
      <c r="B202" s="41" t="s">
        <v>44</v>
      </c>
      <c r="C202" s="42" t="s">
        <v>202</v>
      </c>
      <c r="D202" s="8" t="n">
        <v>4568</v>
      </c>
      <c r="E202" s="8" t="n">
        <v>4318</v>
      </c>
      <c r="F202" s="17" t="n">
        <f aca="false">SUM(D202:E202)</f>
        <v>8886</v>
      </c>
    </row>
    <row r="203" customFormat="false" ht="14.25" hidden="false" customHeight="true" outlineLevel="0" collapsed="false">
      <c r="A203" s="13" t="n">
        <v>3</v>
      </c>
      <c r="B203" s="41" t="s">
        <v>46</v>
      </c>
      <c r="C203" s="42" t="s">
        <v>203</v>
      </c>
      <c r="D203" s="8" t="n">
        <v>3071</v>
      </c>
      <c r="E203" s="8" t="n">
        <v>2913</v>
      </c>
      <c r="F203" s="17" t="n">
        <f aca="false">SUM(D203:E203)</f>
        <v>5984</v>
      </c>
    </row>
    <row r="204" customFormat="false" ht="14.25" hidden="false" customHeight="true" outlineLevel="0" collapsed="false">
      <c r="A204" s="13" t="n">
        <v>4</v>
      </c>
      <c r="B204" s="41" t="s">
        <v>48</v>
      </c>
      <c r="C204" s="42" t="s">
        <v>204</v>
      </c>
      <c r="D204" s="8" t="n">
        <v>1312</v>
      </c>
      <c r="E204" s="8" t="n">
        <v>1358</v>
      </c>
      <c r="F204" s="17" t="n">
        <f aca="false">SUM(D204:E204)</f>
        <v>2670</v>
      </c>
    </row>
    <row r="205" customFormat="false" ht="14.25" hidden="false" customHeight="true" outlineLevel="0" collapsed="false">
      <c r="A205" s="13" t="n">
        <v>5</v>
      </c>
      <c r="B205" s="41" t="s">
        <v>50</v>
      </c>
      <c r="C205" s="42" t="s">
        <v>205</v>
      </c>
      <c r="D205" s="8" t="n">
        <v>2453</v>
      </c>
      <c r="E205" s="8" t="n">
        <v>2355</v>
      </c>
      <c r="F205" s="17" t="n">
        <f aca="false">SUM(D205:E205)</f>
        <v>4808</v>
      </c>
    </row>
    <row r="206" customFormat="false" ht="14.25" hidden="false" customHeight="true" outlineLevel="0" collapsed="false">
      <c r="A206" s="13" t="n">
        <v>6</v>
      </c>
      <c r="B206" s="41" t="s">
        <v>52</v>
      </c>
      <c r="C206" s="42" t="s">
        <v>206</v>
      </c>
      <c r="D206" s="8" t="n">
        <v>1366</v>
      </c>
      <c r="E206" s="8" t="n">
        <v>1353</v>
      </c>
      <c r="F206" s="17" t="n">
        <f aca="false">SUM(D206:E206)</f>
        <v>2719</v>
      </c>
    </row>
    <row r="207" customFormat="false" ht="14.25" hidden="false" customHeight="true" outlineLevel="0" collapsed="false">
      <c r="A207" s="13" t="n">
        <v>7</v>
      </c>
      <c r="B207" s="41" t="s">
        <v>53</v>
      </c>
      <c r="C207" s="42" t="s">
        <v>207</v>
      </c>
      <c r="D207" s="8" t="n">
        <v>1275</v>
      </c>
      <c r="E207" s="8" t="n">
        <v>1222</v>
      </c>
      <c r="F207" s="17" t="n">
        <f aca="false">SUM(D207:E207)</f>
        <v>2497</v>
      </c>
    </row>
    <row r="208" customFormat="false" ht="14.25" hidden="false" customHeight="true" outlineLevel="0" collapsed="false">
      <c r="A208" s="13" t="n">
        <v>8</v>
      </c>
      <c r="B208" s="41" t="s">
        <v>55</v>
      </c>
      <c r="C208" s="42" t="s">
        <v>208</v>
      </c>
      <c r="D208" s="8" t="n">
        <v>1012</v>
      </c>
      <c r="E208" s="8" t="n">
        <v>1021</v>
      </c>
      <c r="F208" s="17" t="n">
        <f aca="false">SUM(D208:E208)</f>
        <v>2033</v>
      </c>
    </row>
    <row r="209" customFormat="false" ht="14.25" hidden="false" customHeight="true" outlineLevel="0" collapsed="false">
      <c r="A209" s="13" t="n">
        <v>9</v>
      </c>
      <c r="B209" s="41" t="s">
        <v>57</v>
      </c>
      <c r="C209" s="42" t="s">
        <v>209</v>
      </c>
      <c r="D209" s="8" t="n">
        <v>1834</v>
      </c>
      <c r="E209" s="8" t="n">
        <v>1831</v>
      </c>
      <c r="F209" s="17" t="n">
        <f aca="false">SUM(D209:E209)</f>
        <v>3665</v>
      </c>
    </row>
    <row r="210" customFormat="false" ht="14.25" hidden="false" customHeight="true" outlineLevel="0" collapsed="false">
      <c r="A210" s="13" t="n">
        <v>10</v>
      </c>
      <c r="B210" s="41" t="s">
        <v>59</v>
      </c>
      <c r="C210" s="42" t="s">
        <v>210</v>
      </c>
      <c r="D210" s="8" t="n">
        <v>1185</v>
      </c>
      <c r="E210" s="8" t="n">
        <v>1135</v>
      </c>
      <c r="F210" s="17" t="n">
        <f aca="false">SUM(D210:E210)</f>
        <v>2320</v>
      </c>
    </row>
    <row r="211" customFormat="false" ht="14.25" hidden="false" customHeight="true" outlineLevel="0" collapsed="false">
      <c r="A211" s="13" t="n">
        <v>11</v>
      </c>
      <c r="B211" s="41" t="s">
        <v>61</v>
      </c>
      <c r="C211" s="42" t="s">
        <v>94</v>
      </c>
      <c r="D211" s="8" t="n">
        <v>2808</v>
      </c>
      <c r="E211" s="8" t="n">
        <v>2747</v>
      </c>
      <c r="F211" s="17" t="n">
        <f aca="false">SUM(D211:E211)</f>
        <v>5555</v>
      </c>
    </row>
    <row r="212" customFormat="false" ht="14.25" hidden="false" customHeight="true" outlineLevel="0" collapsed="false">
      <c r="A212" s="13" t="n">
        <v>12</v>
      </c>
      <c r="B212" s="41" t="s">
        <v>63</v>
      </c>
      <c r="C212" s="42" t="s">
        <v>28</v>
      </c>
      <c r="D212" s="8" t="n">
        <v>3000</v>
      </c>
      <c r="E212" s="8" t="n">
        <v>3030</v>
      </c>
      <c r="F212" s="17" t="n">
        <f aca="false">SUM(D212:E212)</f>
        <v>6030</v>
      </c>
    </row>
    <row r="213" customFormat="false" ht="14.25" hidden="false" customHeight="true" outlineLevel="0" collapsed="false">
      <c r="A213" s="13" t="n">
        <v>13</v>
      </c>
      <c r="B213" s="41" t="s">
        <v>65</v>
      </c>
      <c r="C213" s="42" t="s">
        <v>211</v>
      </c>
      <c r="D213" s="8" t="n">
        <v>2960</v>
      </c>
      <c r="E213" s="8" t="n">
        <v>2991</v>
      </c>
      <c r="F213" s="17" t="n">
        <f aca="false">SUM(D213:E213)</f>
        <v>5951</v>
      </c>
    </row>
    <row r="214" customFormat="false" ht="14.25" hidden="false" customHeight="true" outlineLevel="0" collapsed="false">
      <c r="A214" s="13" t="n">
        <v>14</v>
      </c>
      <c r="B214" s="41" t="s">
        <v>67</v>
      </c>
      <c r="C214" s="42" t="s">
        <v>212</v>
      </c>
      <c r="D214" s="8" t="n">
        <v>2679</v>
      </c>
      <c r="E214" s="8" t="n">
        <v>2649</v>
      </c>
      <c r="F214" s="17" t="n">
        <f aca="false">SUM(D214:E214)</f>
        <v>5328</v>
      </c>
    </row>
    <row r="215" customFormat="false" ht="14.25" hidden="false" customHeight="true" outlineLevel="0" collapsed="false">
      <c r="A215" s="13" t="n">
        <v>15</v>
      </c>
      <c r="B215" s="41" t="s">
        <v>69</v>
      </c>
      <c r="C215" s="42" t="s">
        <v>56</v>
      </c>
      <c r="D215" s="8" t="n">
        <v>1798</v>
      </c>
      <c r="E215" s="8" t="n">
        <v>1741</v>
      </c>
      <c r="F215" s="17" t="n">
        <f aca="false">SUM(D215:E215)</f>
        <v>3539</v>
      </c>
    </row>
    <row r="216" customFormat="false" ht="14.25" hidden="false" customHeight="true" outlineLevel="0" collapsed="false">
      <c r="A216" s="13" t="n">
        <v>16</v>
      </c>
      <c r="B216" s="41" t="s">
        <v>71</v>
      </c>
      <c r="C216" s="42" t="s">
        <v>213</v>
      </c>
      <c r="D216" s="8" t="n">
        <v>1554</v>
      </c>
      <c r="E216" s="8" t="n">
        <v>1562</v>
      </c>
      <c r="F216" s="17" t="n">
        <f aca="false">SUM(D216:E216)</f>
        <v>3116</v>
      </c>
    </row>
    <row r="217" customFormat="false" ht="14.25" hidden="false" customHeight="true" outlineLevel="0" collapsed="false">
      <c r="A217" s="13" t="n">
        <v>17</v>
      </c>
      <c r="B217" s="41" t="s">
        <v>73</v>
      </c>
      <c r="C217" s="42" t="s">
        <v>214</v>
      </c>
      <c r="D217" s="8" t="n">
        <v>1907</v>
      </c>
      <c r="E217" s="8" t="n">
        <v>1887</v>
      </c>
      <c r="F217" s="17" t="n">
        <f aca="false">SUM(D217:E217)</f>
        <v>3794</v>
      </c>
    </row>
    <row r="218" customFormat="false" ht="14.25" hidden="false" customHeight="true" outlineLevel="0" collapsed="false">
      <c r="A218" s="44" t="s">
        <v>10</v>
      </c>
      <c r="B218" s="44"/>
      <c r="C218" s="44"/>
      <c r="D218" s="21" t="n">
        <f aca="false">SUM(D201:D217)</f>
        <v>36620</v>
      </c>
      <c r="E218" s="21" t="n">
        <f aca="false">SUM(E201:E217)</f>
        <v>35871</v>
      </c>
      <c r="F218" s="21" t="n">
        <f aca="false">SUM(F201:F217)</f>
        <v>72491</v>
      </c>
    </row>
    <row r="219" customFormat="false" ht="14.25" hidden="false" customHeight="true" outlineLevel="0" collapsed="false"/>
    <row r="220" customFormat="false" ht="15" hidden="false" customHeight="true" outlineLevel="0" collapsed="false">
      <c r="A220" s="32" t="s">
        <v>39</v>
      </c>
      <c r="B220" s="32"/>
      <c r="C220" s="32"/>
      <c r="D220" s="32"/>
      <c r="E220" s="32"/>
      <c r="F220" s="32"/>
    </row>
    <row r="221" customFormat="false" ht="13.5" hidden="false" customHeight="true" outlineLevel="0" collapsed="false">
      <c r="A221" s="35" t="s">
        <v>215</v>
      </c>
      <c r="B221" s="35"/>
      <c r="C221" s="35"/>
      <c r="D221" s="35"/>
      <c r="E221" s="35"/>
      <c r="F221" s="35"/>
    </row>
    <row r="222" customFormat="false" ht="13.5" hidden="false" customHeight="true" outlineLevel="0" collapsed="false">
      <c r="A222" s="1" t="s">
        <v>41</v>
      </c>
      <c r="B222" s="1"/>
      <c r="C222" s="1"/>
      <c r="D222" s="1"/>
      <c r="E222" s="1"/>
      <c r="F222" s="1"/>
    </row>
    <row r="223" customFormat="false" ht="14.25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8</v>
      </c>
      <c r="E223" s="4" t="s">
        <v>9</v>
      </c>
      <c r="F223" s="4" t="s">
        <v>10</v>
      </c>
    </row>
    <row r="224" customFormat="false" ht="14.25" hidden="false" customHeight="true" outlineLevel="0" collapsed="false">
      <c r="A224" s="13" t="n">
        <v>1</v>
      </c>
      <c r="B224" s="33" t="s">
        <v>42</v>
      </c>
      <c r="C224" s="34" t="s">
        <v>216</v>
      </c>
      <c r="D224" s="8" t="n">
        <v>2052</v>
      </c>
      <c r="E224" s="8" t="n">
        <v>2034</v>
      </c>
      <c r="F224" s="17" t="n">
        <f aca="false">SUM(D224:E224)</f>
        <v>4086</v>
      </c>
    </row>
    <row r="225" customFormat="false" ht="14.25" hidden="false" customHeight="true" outlineLevel="0" collapsed="false">
      <c r="A225" s="13" t="n">
        <v>2</v>
      </c>
      <c r="B225" s="33" t="s">
        <v>44</v>
      </c>
      <c r="C225" s="34" t="s">
        <v>217</v>
      </c>
      <c r="D225" s="8" t="n">
        <v>1728</v>
      </c>
      <c r="E225" s="8" t="n">
        <v>1632</v>
      </c>
      <c r="F225" s="17" t="n">
        <f aca="false">SUM(D225:E225)</f>
        <v>3360</v>
      </c>
    </row>
    <row r="226" customFormat="false" ht="14.25" hidden="false" customHeight="true" outlineLevel="0" collapsed="false">
      <c r="A226" s="13" t="n">
        <v>3</v>
      </c>
      <c r="B226" s="33" t="s">
        <v>46</v>
      </c>
      <c r="C226" s="34" t="s">
        <v>218</v>
      </c>
      <c r="D226" s="8" t="n">
        <v>3387</v>
      </c>
      <c r="E226" s="8" t="n">
        <v>3248</v>
      </c>
      <c r="F226" s="17" t="n">
        <f aca="false">SUM(D226:E226)</f>
        <v>6635</v>
      </c>
    </row>
    <row r="227" customFormat="false" ht="14.25" hidden="false" customHeight="true" outlineLevel="0" collapsed="false">
      <c r="A227" s="13" t="n">
        <v>4</v>
      </c>
      <c r="B227" s="33" t="s">
        <v>48</v>
      </c>
      <c r="C227" s="34" t="s">
        <v>219</v>
      </c>
      <c r="D227" s="8" t="n">
        <v>1728</v>
      </c>
      <c r="E227" s="8" t="n">
        <v>1640</v>
      </c>
      <c r="F227" s="17" t="n">
        <f aca="false">SUM(D227:E227)</f>
        <v>3368</v>
      </c>
    </row>
    <row r="228" customFormat="false" ht="14.25" hidden="false" customHeight="true" outlineLevel="0" collapsed="false">
      <c r="A228" s="13" t="n">
        <v>5</v>
      </c>
      <c r="B228" s="33" t="s">
        <v>50</v>
      </c>
      <c r="C228" s="34" t="s">
        <v>220</v>
      </c>
      <c r="D228" s="8" t="n">
        <v>1433</v>
      </c>
      <c r="E228" s="8" t="n">
        <v>1413</v>
      </c>
      <c r="F228" s="17" t="n">
        <f aca="false">SUM(D228:E228)</f>
        <v>2846</v>
      </c>
    </row>
    <row r="229" customFormat="false" ht="14.25" hidden="false" customHeight="true" outlineLevel="0" collapsed="false">
      <c r="A229" s="13" t="n">
        <v>6</v>
      </c>
      <c r="B229" s="33" t="s">
        <v>52</v>
      </c>
      <c r="C229" s="34" t="s">
        <v>221</v>
      </c>
      <c r="D229" s="8" t="n">
        <v>4439</v>
      </c>
      <c r="E229" s="8" t="n">
        <v>4189</v>
      </c>
      <c r="F229" s="17" t="n">
        <f aca="false">SUM(D229:E229)</f>
        <v>8628</v>
      </c>
    </row>
    <row r="230" customFormat="false" ht="14.25" hidden="false" customHeight="true" outlineLevel="0" collapsed="false">
      <c r="A230" s="13" t="n">
        <v>7</v>
      </c>
      <c r="B230" s="33" t="s">
        <v>53</v>
      </c>
      <c r="C230" s="34" t="s">
        <v>85</v>
      </c>
      <c r="D230" s="8" t="n">
        <v>2097</v>
      </c>
      <c r="E230" s="8" t="n">
        <v>2067</v>
      </c>
      <c r="F230" s="17" t="n">
        <f aca="false">SUM(D230:E230)</f>
        <v>4164</v>
      </c>
    </row>
    <row r="231" customFormat="false" ht="14.25" hidden="false" customHeight="true" outlineLevel="0" collapsed="false">
      <c r="A231" s="13" t="n">
        <v>8</v>
      </c>
      <c r="B231" s="33" t="s">
        <v>55</v>
      </c>
      <c r="C231" s="34" t="s">
        <v>222</v>
      </c>
      <c r="D231" s="8" t="n">
        <v>1178</v>
      </c>
      <c r="E231" s="8" t="n">
        <v>1125</v>
      </c>
      <c r="F231" s="17" t="n">
        <f aca="false">SUM(D231:E231)</f>
        <v>2303</v>
      </c>
    </row>
    <row r="232" customFormat="false" ht="14.25" hidden="false" customHeight="true" outlineLevel="0" collapsed="false">
      <c r="A232" s="13" t="n">
        <v>9</v>
      </c>
      <c r="B232" s="33" t="s">
        <v>57</v>
      </c>
      <c r="C232" s="34" t="s">
        <v>223</v>
      </c>
      <c r="D232" s="8" t="n">
        <v>2769</v>
      </c>
      <c r="E232" s="8" t="n">
        <v>2643</v>
      </c>
      <c r="F232" s="17" t="n">
        <f aca="false">SUM(D232:E232)</f>
        <v>5412</v>
      </c>
    </row>
    <row r="233" customFormat="false" ht="14.25" hidden="false" customHeight="true" outlineLevel="0" collapsed="false">
      <c r="A233" s="13" t="n">
        <v>10</v>
      </c>
      <c r="B233" s="33" t="s">
        <v>59</v>
      </c>
      <c r="C233" s="34" t="s">
        <v>224</v>
      </c>
      <c r="D233" s="8" t="n">
        <v>1323</v>
      </c>
      <c r="E233" s="8" t="n">
        <v>1273</v>
      </c>
      <c r="F233" s="17" t="n">
        <f aca="false">SUM(D233:E233)</f>
        <v>2596</v>
      </c>
    </row>
    <row r="234" customFormat="false" ht="14.25" hidden="false" customHeight="true" outlineLevel="0" collapsed="false">
      <c r="A234" s="13" t="n">
        <v>11</v>
      </c>
      <c r="B234" s="33" t="s">
        <v>61</v>
      </c>
      <c r="C234" s="34" t="s">
        <v>225</v>
      </c>
      <c r="D234" s="8" t="n">
        <v>1145</v>
      </c>
      <c r="E234" s="8" t="n">
        <v>1066</v>
      </c>
      <c r="F234" s="17" t="n">
        <f aca="false">SUM(D234:E234)</f>
        <v>2211</v>
      </c>
    </row>
    <row r="235" customFormat="false" ht="14.25" hidden="false" customHeight="true" outlineLevel="0" collapsed="false">
      <c r="A235" s="13" t="n">
        <v>12</v>
      </c>
      <c r="B235" s="33" t="s">
        <v>63</v>
      </c>
      <c r="C235" s="34" t="s">
        <v>226</v>
      </c>
      <c r="D235" s="8" t="n">
        <v>1569</v>
      </c>
      <c r="E235" s="8" t="n">
        <v>1445</v>
      </c>
      <c r="F235" s="17" t="n">
        <f aca="false">SUM(D235:E235)</f>
        <v>3014</v>
      </c>
    </row>
    <row r="236" customFormat="false" ht="14.25" hidden="false" customHeight="true" outlineLevel="0" collapsed="false">
      <c r="A236" s="13" t="n">
        <v>13</v>
      </c>
      <c r="B236" s="33" t="s">
        <v>65</v>
      </c>
      <c r="C236" s="34" t="s">
        <v>227</v>
      </c>
      <c r="D236" s="8" t="n">
        <v>977</v>
      </c>
      <c r="E236" s="8" t="n">
        <v>950</v>
      </c>
      <c r="F236" s="17" t="n">
        <f aca="false">SUM(D236:E236)</f>
        <v>1927</v>
      </c>
    </row>
    <row r="237" customFormat="false" ht="14.25" hidden="false" customHeight="true" outlineLevel="0" collapsed="false">
      <c r="A237" s="13" t="n">
        <v>14</v>
      </c>
      <c r="B237" s="33" t="s">
        <v>67</v>
      </c>
      <c r="C237" s="34" t="s">
        <v>30</v>
      </c>
      <c r="D237" s="8" t="n">
        <v>1804</v>
      </c>
      <c r="E237" s="8" t="n">
        <v>1789</v>
      </c>
      <c r="F237" s="17" t="n">
        <f aca="false">SUM(D237:E237)</f>
        <v>3593</v>
      </c>
    </row>
    <row r="238" customFormat="false" ht="14.25" hidden="false" customHeight="true" outlineLevel="0" collapsed="false">
      <c r="A238" s="13" t="n">
        <v>15</v>
      </c>
      <c r="B238" s="33" t="s">
        <v>69</v>
      </c>
      <c r="C238" s="34" t="s">
        <v>228</v>
      </c>
      <c r="D238" s="8" t="n">
        <v>791</v>
      </c>
      <c r="E238" s="8" t="n">
        <v>748</v>
      </c>
      <c r="F238" s="17" t="n">
        <f aca="false">SUM(D238:E238)</f>
        <v>1539</v>
      </c>
    </row>
    <row r="239" customFormat="false" ht="14.25" hidden="false" customHeight="true" outlineLevel="0" collapsed="false">
      <c r="A239" s="4" t="s">
        <v>10</v>
      </c>
      <c r="B239" s="4"/>
      <c r="C239" s="4"/>
      <c r="D239" s="21" t="n">
        <f aca="false">SUM(D224:D238)</f>
        <v>28420</v>
      </c>
      <c r="E239" s="21" t="n">
        <f aca="false">SUM(E224:E238)</f>
        <v>27262</v>
      </c>
      <c r="F239" s="21" t="n">
        <f aca="false">SUM(F224:F238)</f>
        <v>55682</v>
      </c>
    </row>
    <row r="240" customFormat="false" ht="6.75" hidden="false" customHeight="true" outlineLevel="0" collapsed="false"/>
    <row r="241" customFormat="false" ht="14.25" hidden="false" customHeight="true" outlineLevel="0" collapsed="false">
      <c r="A241" s="32" t="s">
        <v>39</v>
      </c>
      <c r="B241" s="32"/>
      <c r="C241" s="32"/>
      <c r="D241" s="32"/>
      <c r="E241" s="32"/>
      <c r="F241" s="32"/>
    </row>
    <row r="242" customFormat="false" ht="14.25" hidden="false" customHeight="true" outlineLevel="0" collapsed="false">
      <c r="A242" s="35" t="s">
        <v>229</v>
      </c>
      <c r="B242" s="35"/>
      <c r="C242" s="35"/>
      <c r="D242" s="35"/>
      <c r="E242" s="35"/>
      <c r="F242" s="35"/>
    </row>
    <row r="243" customFormat="false" ht="14.25" hidden="false" customHeight="true" outlineLevel="0" collapsed="false">
      <c r="A243" s="1" t="s">
        <v>41</v>
      </c>
      <c r="B243" s="1"/>
      <c r="C243" s="1"/>
      <c r="D243" s="1"/>
      <c r="E243" s="1"/>
      <c r="F243" s="1"/>
    </row>
    <row r="244" customFormat="false" ht="14.25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8</v>
      </c>
      <c r="E244" s="4" t="s">
        <v>9</v>
      </c>
      <c r="F244" s="4" t="s">
        <v>10</v>
      </c>
    </row>
    <row r="245" customFormat="false" ht="14.25" hidden="false" customHeight="true" outlineLevel="0" collapsed="false">
      <c r="A245" s="13" t="n">
        <v>1</v>
      </c>
      <c r="B245" s="33" t="s">
        <v>230</v>
      </c>
      <c r="C245" s="34" t="s">
        <v>231</v>
      </c>
      <c r="D245" s="8" t="n">
        <v>3927</v>
      </c>
      <c r="E245" s="8" t="n">
        <v>3986</v>
      </c>
      <c r="F245" s="17" t="n">
        <f aca="false">SUM(D245:E245)</f>
        <v>7913</v>
      </c>
    </row>
    <row r="246" customFormat="false" ht="14.25" hidden="false" customHeight="true" outlineLevel="0" collapsed="false">
      <c r="A246" s="13" t="n">
        <v>2</v>
      </c>
      <c r="B246" s="33" t="s">
        <v>232</v>
      </c>
      <c r="C246" s="34" t="s">
        <v>233</v>
      </c>
      <c r="D246" s="8" t="n">
        <v>1595</v>
      </c>
      <c r="E246" s="8" t="n">
        <v>1578</v>
      </c>
      <c r="F246" s="17" t="n">
        <f aca="false">SUM(D246:E246)</f>
        <v>3173</v>
      </c>
    </row>
    <row r="247" customFormat="false" ht="14.25" hidden="false" customHeight="true" outlineLevel="0" collapsed="false">
      <c r="A247" s="13" t="n">
        <v>3</v>
      </c>
      <c r="B247" s="33" t="s">
        <v>234</v>
      </c>
      <c r="C247" s="34" t="s">
        <v>235</v>
      </c>
      <c r="D247" s="8" t="n">
        <v>803</v>
      </c>
      <c r="E247" s="8" t="n">
        <v>736</v>
      </c>
      <c r="F247" s="17" t="n">
        <f aca="false">SUM(D247:E247)</f>
        <v>1539</v>
      </c>
    </row>
    <row r="248" customFormat="false" ht="14.25" hidden="false" customHeight="true" outlineLevel="0" collapsed="false">
      <c r="A248" s="13" t="n">
        <v>4</v>
      </c>
      <c r="B248" s="33" t="s">
        <v>236</v>
      </c>
      <c r="C248" s="34" t="s">
        <v>237</v>
      </c>
      <c r="D248" s="8" t="n">
        <v>2426</v>
      </c>
      <c r="E248" s="8" t="n">
        <v>2414</v>
      </c>
      <c r="F248" s="17" t="n">
        <f aca="false">SUM(D248:E248)</f>
        <v>4840</v>
      </c>
    </row>
    <row r="249" customFormat="false" ht="14.25" hidden="false" customHeight="true" outlineLevel="0" collapsed="false">
      <c r="A249" s="13" t="n">
        <v>5</v>
      </c>
      <c r="B249" s="33" t="s">
        <v>238</v>
      </c>
      <c r="C249" s="34" t="s">
        <v>239</v>
      </c>
      <c r="D249" s="8" t="n">
        <v>8634</v>
      </c>
      <c r="E249" s="8" t="n">
        <v>8839</v>
      </c>
      <c r="F249" s="17" t="n">
        <f aca="false">SUM(D249:E249)</f>
        <v>17473</v>
      </c>
    </row>
    <row r="250" customFormat="false" ht="14.25" hidden="false" customHeight="true" outlineLevel="0" collapsed="false">
      <c r="A250" s="13" t="n">
        <v>6</v>
      </c>
      <c r="B250" s="33" t="s">
        <v>240</v>
      </c>
      <c r="C250" s="34" t="s">
        <v>241</v>
      </c>
      <c r="D250" s="8" t="n">
        <v>1593</v>
      </c>
      <c r="E250" s="8" t="n">
        <v>1634</v>
      </c>
      <c r="F250" s="17" t="n">
        <f aca="false">SUM(D250:E250)</f>
        <v>3227</v>
      </c>
    </row>
    <row r="251" customFormat="false" ht="14.25" hidden="false" customHeight="true" outlineLevel="0" collapsed="false">
      <c r="A251" s="13" t="n">
        <v>7</v>
      </c>
      <c r="B251" s="33" t="s">
        <v>42</v>
      </c>
      <c r="C251" s="34" t="s">
        <v>242</v>
      </c>
      <c r="D251" s="8" t="n">
        <v>1870</v>
      </c>
      <c r="E251" s="8" t="n">
        <v>1888</v>
      </c>
      <c r="F251" s="17" t="n">
        <f aca="false">SUM(D251:E251)</f>
        <v>3758</v>
      </c>
    </row>
    <row r="252" customFormat="false" ht="14.25" hidden="false" customHeight="true" outlineLevel="0" collapsed="false">
      <c r="A252" s="13" t="n">
        <v>8</v>
      </c>
      <c r="B252" s="33" t="s">
        <v>44</v>
      </c>
      <c r="C252" s="34" t="s">
        <v>243</v>
      </c>
      <c r="D252" s="8" t="n">
        <v>3122</v>
      </c>
      <c r="E252" s="8" t="n">
        <v>3110</v>
      </c>
      <c r="F252" s="17" t="n">
        <f aca="false">SUM(D252:E252)</f>
        <v>6232</v>
      </c>
    </row>
    <row r="253" customFormat="false" ht="14.25" hidden="false" customHeight="true" outlineLevel="0" collapsed="false">
      <c r="A253" s="13" t="n">
        <v>9</v>
      </c>
      <c r="B253" s="33" t="s">
        <v>46</v>
      </c>
      <c r="C253" s="34" t="s">
        <v>186</v>
      </c>
      <c r="D253" s="8" t="n">
        <v>2354</v>
      </c>
      <c r="E253" s="8" t="n">
        <v>2273</v>
      </c>
      <c r="F253" s="17" t="n">
        <f aca="false">SUM(D253:E253)</f>
        <v>4627</v>
      </c>
    </row>
    <row r="254" customFormat="false" ht="14.25" hidden="false" customHeight="true" outlineLevel="0" collapsed="false">
      <c r="A254" s="13" t="n">
        <v>10</v>
      </c>
      <c r="B254" s="33" t="s">
        <v>48</v>
      </c>
      <c r="C254" s="34" t="s">
        <v>244</v>
      </c>
      <c r="D254" s="8" t="n">
        <v>1504</v>
      </c>
      <c r="E254" s="8" t="n">
        <v>1452</v>
      </c>
      <c r="F254" s="17" t="n">
        <f aca="false">SUM(D254:E254)</f>
        <v>2956</v>
      </c>
    </row>
    <row r="255" customFormat="false" ht="14.25" hidden="false" customHeight="true" outlineLevel="0" collapsed="false">
      <c r="A255" s="13" t="n">
        <v>11</v>
      </c>
      <c r="B255" s="33" t="s">
        <v>50</v>
      </c>
      <c r="C255" s="34" t="s">
        <v>245</v>
      </c>
      <c r="D255" s="8" t="n">
        <v>2276</v>
      </c>
      <c r="E255" s="8" t="n">
        <v>2220</v>
      </c>
      <c r="F255" s="17" t="n">
        <f aca="false">SUM(D255:E255)</f>
        <v>4496</v>
      </c>
    </row>
    <row r="256" customFormat="false" ht="14.25" hidden="false" customHeight="true" outlineLevel="0" collapsed="false">
      <c r="A256" s="13" t="n">
        <v>12</v>
      </c>
      <c r="B256" s="33" t="s">
        <v>52</v>
      </c>
      <c r="C256" s="34" t="s">
        <v>246</v>
      </c>
      <c r="D256" s="8" t="n">
        <v>4263</v>
      </c>
      <c r="E256" s="8" t="n">
        <v>4233</v>
      </c>
      <c r="F256" s="17" t="n">
        <f aca="false">SUM(D256:E256)</f>
        <v>8496</v>
      </c>
    </row>
    <row r="257" customFormat="false" ht="14.25" hidden="false" customHeight="true" outlineLevel="0" collapsed="false">
      <c r="A257" s="13" t="n">
        <v>13</v>
      </c>
      <c r="B257" s="33" t="s">
        <v>53</v>
      </c>
      <c r="C257" s="34" t="s">
        <v>247</v>
      </c>
      <c r="D257" s="8" t="n">
        <v>2173</v>
      </c>
      <c r="E257" s="8" t="n">
        <v>2248</v>
      </c>
      <c r="F257" s="17" t="n">
        <f aca="false">SUM(D257:E257)</f>
        <v>4421</v>
      </c>
    </row>
    <row r="258" customFormat="false" ht="14.25" hidden="false" customHeight="true" outlineLevel="0" collapsed="false">
      <c r="A258" s="13" t="n">
        <v>14</v>
      </c>
      <c r="B258" s="33" t="s">
        <v>55</v>
      </c>
      <c r="C258" s="34" t="s">
        <v>248</v>
      </c>
      <c r="D258" s="8" t="n">
        <v>3563</v>
      </c>
      <c r="E258" s="8" t="n">
        <v>3670</v>
      </c>
      <c r="F258" s="17" t="n">
        <f aca="false">SUM(D258:E258)</f>
        <v>7233</v>
      </c>
    </row>
    <row r="259" customFormat="false" ht="14.25" hidden="false" customHeight="true" outlineLevel="0" collapsed="false">
      <c r="A259" s="13" t="n">
        <v>15</v>
      </c>
      <c r="B259" s="33" t="s">
        <v>57</v>
      </c>
      <c r="C259" s="34" t="s">
        <v>249</v>
      </c>
      <c r="D259" s="8" t="n">
        <v>1751</v>
      </c>
      <c r="E259" s="8" t="n">
        <v>1774</v>
      </c>
      <c r="F259" s="17" t="n">
        <f aca="false">SUM(D259:E259)</f>
        <v>3525</v>
      </c>
    </row>
    <row r="260" customFormat="false" ht="14.25" hidden="false" customHeight="true" outlineLevel="0" collapsed="false">
      <c r="A260" s="13" t="n">
        <v>16</v>
      </c>
      <c r="B260" s="33" t="s">
        <v>59</v>
      </c>
      <c r="C260" s="34" t="s">
        <v>250</v>
      </c>
      <c r="D260" s="8" t="n">
        <v>2057</v>
      </c>
      <c r="E260" s="8" t="n">
        <v>1969</v>
      </c>
      <c r="F260" s="17" t="n">
        <f aca="false">SUM(D260:E260)</f>
        <v>4026</v>
      </c>
    </row>
    <row r="261" customFormat="false" ht="14.25" hidden="false" customHeight="true" outlineLevel="0" collapsed="false">
      <c r="A261" s="13" t="n">
        <v>17</v>
      </c>
      <c r="B261" s="33" t="s">
        <v>61</v>
      </c>
      <c r="C261" s="34" t="s">
        <v>251</v>
      </c>
      <c r="D261" s="8" t="n">
        <v>3394</v>
      </c>
      <c r="E261" s="8" t="n">
        <v>3311</v>
      </c>
      <c r="F261" s="17" t="n">
        <f aca="false">SUM(D261:E261)</f>
        <v>6705</v>
      </c>
    </row>
    <row r="262" customFormat="false" ht="14.25" hidden="false" customHeight="true" outlineLevel="0" collapsed="false">
      <c r="A262" s="13" t="n">
        <v>18</v>
      </c>
      <c r="B262" s="33" t="s">
        <v>63</v>
      </c>
      <c r="C262" s="34" t="s">
        <v>252</v>
      </c>
      <c r="D262" s="8" t="n">
        <v>3075</v>
      </c>
      <c r="E262" s="8" t="n">
        <v>3013</v>
      </c>
      <c r="F262" s="17" t="n">
        <f aca="false">SUM(D262:E262)</f>
        <v>6088</v>
      </c>
    </row>
    <row r="263" customFormat="false" ht="14.25" hidden="false" customHeight="true" outlineLevel="0" collapsed="false">
      <c r="A263" s="13" t="n">
        <v>19</v>
      </c>
      <c r="B263" s="33" t="s">
        <v>65</v>
      </c>
      <c r="C263" s="34" t="s">
        <v>253</v>
      </c>
      <c r="D263" s="8" t="n">
        <v>1721</v>
      </c>
      <c r="E263" s="8" t="n">
        <v>1637</v>
      </c>
      <c r="F263" s="17" t="n">
        <f aca="false">SUM(D263:E263)</f>
        <v>3358</v>
      </c>
    </row>
    <row r="264" customFormat="false" ht="14.25" hidden="false" customHeight="true" outlineLevel="0" collapsed="false">
      <c r="A264" s="4" t="s">
        <v>10</v>
      </c>
      <c r="B264" s="4"/>
      <c r="C264" s="4"/>
      <c r="D264" s="21" t="n">
        <f aca="false">SUM(D245:D263)</f>
        <v>52101</v>
      </c>
      <c r="E264" s="21" t="n">
        <f aca="false">SUM(E245:E263)</f>
        <v>51985</v>
      </c>
      <c r="F264" s="21" t="n">
        <f aca="false">SUM(F245:F263)</f>
        <v>104086</v>
      </c>
    </row>
    <row r="265" customFormat="false" ht="7.5" hidden="false" customHeight="true" outlineLevel="0" collapsed="false"/>
    <row r="266" customFormat="false" ht="14.25" hidden="false" customHeight="true" outlineLevel="0" collapsed="false">
      <c r="A266" s="32" t="s">
        <v>39</v>
      </c>
      <c r="B266" s="32"/>
      <c r="C266" s="32"/>
      <c r="D266" s="32"/>
      <c r="E266" s="32"/>
      <c r="F266" s="32"/>
    </row>
    <row r="267" customFormat="false" ht="14.25" hidden="false" customHeight="true" outlineLevel="0" collapsed="false">
      <c r="A267" s="35" t="s">
        <v>254</v>
      </c>
      <c r="B267" s="35"/>
      <c r="C267" s="35"/>
      <c r="D267" s="35"/>
      <c r="E267" s="35"/>
      <c r="F267" s="35"/>
    </row>
    <row r="268" customFormat="false" ht="14.25" hidden="false" customHeight="true" outlineLevel="0" collapsed="false">
      <c r="A268" s="1" t="s">
        <v>41</v>
      </c>
      <c r="B268" s="1"/>
      <c r="C268" s="1"/>
      <c r="D268" s="1"/>
      <c r="E268" s="1"/>
      <c r="F268" s="1"/>
    </row>
    <row r="269" customFormat="false" ht="14.25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8</v>
      </c>
      <c r="E269" s="4" t="s">
        <v>9</v>
      </c>
      <c r="F269" s="4" t="s">
        <v>10</v>
      </c>
    </row>
    <row r="270" customFormat="false" ht="14.25" hidden="false" customHeight="true" outlineLevel="0" collapsed="false">
      <c r="A270" s="13" t="n">
        <v>1</v>
      </c>
      <c r="B270" s="33" t="s">
        <v>42</v>
      </c>
      <c r="C270" s="34" t="s">
        <v>255</v>
      </c>
      <c r="D270" s="8" t="n">
        <v>1620</v>
      </c>
      <c r="E270" s="8" t="n">
        <v>1547</v>
      </c>
      <c r="F270" s="17" t="n">
        <f aca="false">SUM(D270:E270)</f>
        <v>3167</v>
      </c>
    </row>
    <row r="271" customFormat="false" ht="14.25" hidden="false" customHeight="true" outlineLevel="0" collapsed="false">
      <c r="A271" s="13" t="n">
        <v>2</v>
      </c>
      <c r="B271" s="33" t="s">
        <v>44</v>
      </c>
      <c r="C271" s="34" t="s">
        <v>256</v>
      </c>
      <c r="D271" s="8" t="n">
        <v>1801</v>
      </c>
      <c r="E271" s="8" t="n">
        <v>1660</v>
      </c>
      <c r="F271" s="17" t="n">
        <f aca="false">SUM(D271:E271)</f>
        <v>3461</v>
      </c>
    </row>
    <row r="272" customFormat="false" ht="14.25" hidden="false" customHeight="true" outlineLevel="0" collapsed="false">
      <c r="A272" s="13" t="n">
        <v>3</v>
      </c>
      <c r="B272" s="33" t="s">
        <v>46</v>
      </c>
      <c r="C272" s="34" t="s">
        <v>257</v>
      </c>
      <c r="D272" s="8" t="n">
        <v>1581</v>
      </c>
      <c r="E272" s="8" t="n">
        <v>1545</v>
      </c>
      <c r="F272" s="17" t="n">
        <f aca="false">SUM(D272:E272)</f>
        <v>3126</v>
      </c>
    </row>
    <row r="273" customFormat="false" ht="14.25" hidden="false" customHeight="true" outlineLevel="0" collapsed="false">
      <c r="A273" s="13" t="n">
        <v>4</v>
      </c>
      <c r="B273" s="33" t="s">
        <v>48</v>
      </c>
      <c r="C273" s="34" t="s">
        <v>47</v>
      </c>
      <c r="D273" s="8" t="n">
        <v>3873</v>
      </c>
      <c r="E273" s="8" t="n">
        <v>3704</v>
      </c>
      <c r="F273" s="17" t="n">
        <f aca="false">SUM(D273:E273)</f>
        <v>7577</v>
      </c>
    </row>
    <row r="274" customFormat="false" ht="14.25" hidden="false" customHeight="true" outlineLevel="0" collapsed="false">
      <c r="A274" s="13" t="n">
        <v>5</v>
      </c>
      <c r="B274" s="33" t="s">
        <v>50</v>
      </c>
      <c r="C274" s="34" t="s">
        <v>258</v>
      </c>
      <c r="D274" s="8" t="n">
        <v>1786</v>
      </c>
      <c r="E274" s="8" t="n">
        <v>1623</v>
      </c>
      <c r="F274" s="17" t="n">
        <f aca="false">SUM(D274:E274)</f>
        <v>3409</v>
      </c>
    </row>
    <row r="275" customFormat="false" ht="14.25" hidden="false" customHeight="true" outlineLevel="0" collapsed="false">
      <c r="A275" s="13" t="n">
        <v>6</v>
      </c>
      <c r="B275" s="33" t="s">
        <v>52</v>
      </c>
      <c r="C275" s="34" t="s">
        <v>155</v>
      </c>
      <c r="D275" s="8" t="n">
        <v>3074</v>
      </c>
      <c r="E275" s="8" t="n">
        <v>2804</v>
      </c>
      <c r="F275" s="17" t="n">
        <f aca="false">SUM(D275:E275)</f>
        <v>5878</v>
      </c>
    </row>
    <row r="276" customFormat="false" ht="14.25" hidden="false" customHeight="true" outlineLevel="0" collapsed="false">
      <c r="A276" s="13" t="n">
        <v>7</v>
      </c>
      <c r="B276" s="33" t="s">
        <v>53</v>
      </c>
      <c r="C276" s="34" t="s">
        <v>259</v>
      </c>
      <c r="D276" s="8" t="n">
        <v>1578</v>
      </c>
      <c r="E276" s="8" t="n">
        <v>1470</v>
      </c>
      <c r="F276" s="17" t="n">
        <f aca="false">SUM(D276:E276)</f>
        <v>3048</v>
      </c>
    </row>
    <row r="277" customFormat="false" ht="14.25" hidden="false" customHeight="true" outlineLevel="0" collapsed="false">
      <c r="A277" s="13" t="n">
        <v>8</v>
      </c>
      <c r="B277" s="33" t="s">
        <v>55</v>
      </c>
      <c r="C277" s="34" t="s">
        <v>260</v>
      </c>
      <c r="D277" s="8" t="n">
        <v>2522</v>
      </c>
      <c r="E277" s="8" t="n">
        <v>2449</v>
      </c>
      <c r="F277" s="17" t="n">
        <f aca="false">SUM(D277:E277)</f>
        <v>4971</v>
      </c>
    </row>
    <row r="278" customFormat="false" ht="14.25" hidden="false" customHeight="true" outlineLevel="0" collapsed="false">
      <c r="A278" s="13" t="n">
        <v>9</v>
      </c>
      <c r="B278" s="33" t="s">
        <v>57</v>
      </c>
      <c r="C278" s="34" t="s">
        <v>261</v>
      </c>
      <c r="D278" s="8" t="n">
        <v>1689</v>
      </c>
      <c r="E278" s="8" t="n">
        <v>1589</v>
      </c>
      <c r="F278" s="17" t="n">
        <f aca="false">SUM(D278:E278)</f>
        <v>3278</v>
      </c>
    </row>
    <row r="279" customFormat="false" ht="14.25" hidden="false" customHeight="true" outlineLevel="0" collapsed="false">
      <c r="A279" s="13" t="n">
        <v>10</v>
      </c>
      <c r="B279" s="33" t="s">
        <v>59</v>
      </c>
      <c r="C279" s="34" t="s">
        <v>262</v>
      </c>
      <c r="D279" s="8" t="n">
        <v>2935</v>
      </c>
      <c r="E279" s="8" t="n">
        <v>2786</v>
      </c>
      <c r="F279" s="17" t="n">
        <f aca="false">SUM(D279:E279)</f>
        <v>5721</v>
      </c>
    </row>
    <row r="280" customFormat="false" ht="14.25" hidden="false" customHeight="true" outlineLevel="0" collapsed="false">
      <c r="A280" s="13" t="n">
        <v>11</v>
      </c>
      <c r="B280" s="33" t="s">
        <v>61</v>
      </c>
      <c r="C280" s="34" t="s">
        <v>263</v>
      </c>
      <c r="D280" s="8" t="n">
        <v>4489</v>
      </c>
      <c r="E280" s="8" t="n">
        <v>4244</v>
      </c>
      <c r="F280" s="17" t="n">
        <f aca="false">SUM(D280:E280)</f>
        <v>8733</v>
      </c>
    </row>
    <row r="281" customFormat="false" ht="14.25" hidden="false" customHeight="true" outlineLevel="0" collapsed="false">
      <c r="A281" s="13" t="n">
        <v>12</v>
      </c>
      <c r="B281" s="33" t="s">
        <v>63</v>
      </c>
      <c r="C281" s="34" t="s">
        <v>264</v>
      </c>
      <c r="D281" s="8" t="n">
        <v>2743</v>
      </c>
      <c r="E281" s="8" t="n">
        <v>2606</v>
      </c>
      <c r="F281" s="17" t="n">
        <f aca="false">SUM(D281:E281)</f>
        <v>5349</v>
      </c>
    </row>
    <row r="282" customFormat="false" ht="14.25" hidden="false" customHeight="true" outlineLevel="0" collapsed="false">
      <c r="A282" s="13" t="n">
        <v>13</v>
      </c>
      <c r="B282" s="33" t="s">
        <v>65</v>
      </c>
      <c r="C282" s="34" t="s">
        <v>265</v>
      </c>
      <c r="D282" s="8" t="n">
        <v>1981</v>
      </c>
      <c r="E282" s="8" t="n">
        <v>1907</v>
      </c>
      <c r="F282" s="17" t="n">
        <f aca="false">SUM(D282:E282)</f>
        <v>3888</v>
      </c>
    </row>
    <row r="283" customFormat="false" ht="14.25" hidden="false" customHeight="true" outlineLevel="0" collapsed="false">
      <c r="A283" s="13" t="n">
        <v>14</v>
      </c>
      <c r="B283" s="33" t="s">
        <v>67</v>
      </c>
      <c r="C283" s="34" t="s">
        <v>266</v>
      </c>
      <c r="D283" s="8" t="n">
        <v>3111</v>
      </c>
      <c r="E283" s="8" t="n">
        <v>2953</v>
      </c>
      <c r="F283" s="17" t="n">
        <f aca="false">SUM(D283:E283)</f>
        <v>6064</v>
      </c>
    </row>
    <row r="284" customFormat="false" ht="14.25" hidden="false" customHeight="true" outlineLevel="0" collapsed="false">
      <c r="A284" s="13" t="n">
        <v>15</v>
      </c>
      <c r="B284" s="33" t="s">
        <v>69</v>
      </c>
      <c r="C284" s="34" t="s">
        <v>267</v>
      </c>
      <c r="D284" s="8" t="n">
        <v>2260</v>
      </c>
      <c r="E284" s="8" t="n">
        <v>2101</v>
      </c>
      <c r="F284" s="17" t="n">
        <f aca="false">SUM(D284:E284)</f>
        <v>4361</v>
      </c>
    </row>
    <row r="285" customFormat="false" ht="14.25" hidden="false" customHeight="true" outlineLevel="0" collapsed="false">
      <c r="A285" s="13" t="n">
        <v>16</v>
      </c>
      <c r="B285" s="33" t="s">
        <v>71</v>
      </c>
      <c r="C285" s="34" t="s">
        <v>268</v>
      </c>
      <c r="D285" s="8" t="n">
        <v>2016</v>
      </c>
      <c r="E285" s="8" t="n">
        <v>1939</v>
      </c>
      <c r="F285" s="17" t="n">
        <f aca="false">SUM(D285:E285)</f>
        <v>3955</v>
      </c>
    </row>
    <row r="286" customFormat="false" ht="14.25" hidden="false" customHeight="true" outlineLevel="0" collapsed="false">
      <c r="A286" s="13" t="n">
        <v>17</v>
      </c>
      <c r="B286" s="33" t="s">
        <v>73</v>
      </c>
      <c r="C286" s="34" t="s">
        <v>269</v>
      </c>
      <c r="D286" s="8" t="n">
        <v>1837</v>
      </c>
      <c r="E286" s="8" t="n">
        <v>1753</v>
      </c>
      <c r="F286" s="17" t="n">
        <f aca="false">SUM(D286:E286)</f>
        <v>3590</v>
      </c>
    </row>
    <row r="287" customFormat="false" ht="14.25" hidden="false" customHeight="true" outlineLevel="0" collapsed="false">
      <c r="A287" s="13" t="n">
        <v>18</v>
      </c>
      <c r="B287" s="33" t="s">
        <v>75</v>
      </c>
      <c r="C287" s="34" t="s">
        <v>270</v>
      </c>
      <c r="D287" s="8" t="n">
        <v>2433</v>
      </c>
      <c r="E287" s="8" t="n">
        <v>2259</v>
      </c>
      <c r="F287" s="17" t="n">
        <f aca="false">SUM(D287:E287)</f>
        <v>4692</v>
      </c>
    </row>
    <row r="288" customFormat="false" ht="14.25" hidden="false" customHeight="true" outlineLevel="0" collapsed="false">
      <c r="A288" s="13" t="n">
        <v>19</v>
      </c>
      <c r="B288" s="33" t="s">
        <v>77</v>
      </c>
      <c r="C288" s="34" t="s">
        <v>271</v>
      </c>
      <c r="D288" s="8" t="n">
        <v>1862</v>
      </c>
      <c r="E288" s="8" t="n">
        <v>1849</v>
      </c>
      <c r="F288" s="17" t="n">
        <f aca="false">SUM(D288:E288)</f>
        <v>3711</v>
      </c>
    </row>
    <row r="289" customFormat="false" ht="14.25" hidden="false" customHeight="true" outlineLevel="0" collapsed="false">
      <c r="A289" s="13" t="n">
        <v>20</v>
      </c>
      <c r="B289" s="33" t="s">
        <v>109</v>
      </c>
      <c r="C289" s="34" t="s">
        <v>272</v>
      </c>
      <c r="D289" s="8" t="n">
        <v>2266</v>
      </c>
      <c r="E289" s="8" t="n">
        <v>2052</v>
      </c>
      <c r="F289" s="17" t="n">
        <f aca="false">SUM(D289:E289)</f>
        <v>4318</v>
      </c>
    </row>
    <row r="290" customFormat="false" ht="14.25" hidden="false" customHeight="true" outlineLevel="0" collapsed="false">
      <c r="A290" s="13" t="n">
        <v>21</v>
      </c>
      <c r="B290" s="33" t="s">
        <v>167</v>
      </c>
      <c r="C290" s="34" t="s">
        <v>273</v>
      </c>
      <c r="D290" s="8" t="n">
        <v>3716</v>
      </c>
      <c r="E290" s="8" t="n">
        <v>3482</v>
      </c>
      <c r="F290" s="17" t="n">
        <f aca="false">SUM(D290:E290)</f>
        <v>7198</v>
      </c>
    </row>
    <row r="291" s="22" customFormat="true" ht="14.25" hidden="false" customHeight="true" outlineLevel="0" collapsed="false">
      <c r="A291" s="4" t="s">
        <v>10</v>
      </c>
      <c r="B291" s="4"/>
      <c r="C291" s="4"/>
      <c r="D291" s="21" t="n">
        <f aca="false">SUM(D270:D290)</f>
        <v>51173</v>
      </c>
      <c r="E291" s="21" t="n">
        <f aca="false">SUM(E270:E290)</f>
        <v>48322</v>
      </c>
      <c r="F291" s="21" t="n">
        <f aca="false">SUM(F270:F290)</f>
        <v>99495</v>
      </c>
      <c r="M291" s="0"/>
      <c r="N291" s="0"/>
      <c r="O291" s="0"/>
      <c r="P291" s="0"/>
      <c r="Q291" s="0"/>
      <c r="R291" s="0"/>
    </row>
    <row r="292" s="22" customFormat="true" ht="14.25" hidden="false" customHeight="true" outlineLevel="0" collapsed="false">
      <c r="A292" s="35"/>
      <c r="B292" s="35"/>
      <c r="C292" s="35"/>
      <c r="D292" s="36"/>
      <c r="E292" s="36"/>
      <c r="F292" s="36"/>
      <c r="M292" s="0"/>
      <c r="N292" s="0"/>
      <c r="O292" s="0"/>
      <c r="P292" s="0"/>
      <c r="Q292" s="0"/>
      <c r="R292" s="0"/>
    </row>
    <row r="293" customFormat="false" ht="14.25" hidden="false" customHeight="true" outlineLevel="0" collapsed="false">
      <c r="A293" s="32" t="s">
        <v>39</v>
      </c>
      <c r="B293" s="32"/>
      <c r="C293" s="32"/>
      <c r="D293" s="32"/>
      <c r="E293" s="32"/>
      <c r="F293" s="32"/>
    </row>
    <row r="294" customFormat="false" ht="14.25" hidden="false" customHeight="true" outlineLevel="0" collapsed="false">
      <c r="A294" s="35" t="s">
        <v>274</v>
      </c>
      <c r="B294" s="35"/>
      <c r="C294" s="35"/>
      <c r="D294" s="35"/>
      <c r="E294" s="35"/>
      <c r="F294" s="35"/>
    </row>
    <row r="295" customFormat="false" ht="14.25" hidden="false" customHeight="true" outlineLevel="0" collapsed="false">
      <c r="A295" s="1" t="s">
        <v>41</v>
      </c>
      <c r="B295" s="1"/>
      <c r="C295" s="1"/>
      <c r="D295" s="1"/>
      <c r="E295" s="1"/>
      <c r="F295" s="1"/>
    </row>
    <row r="296" customFormat="false" ht="14.25" hidden="false" customHeight="true" outlineLevel="0" collapsed="false">
      <c r="A296" s="4" t="s">
        <v>3</v>
      </c>
      <c r="B296" s="4" t="s">
        <v>4</v>
      </c>
      <c r="C296" s="4" t="s">
        <v>5</v>
      </c>
      <c r="D296" s="4" t="s">
        <v>8</v>
      </c>
      <c r="E296" s="4" t="s">
        <v>9</v>
      </c>
      <c r="F296" s="4" t="s">
        <v>10</v>
      </c>
    </row>
    <row r="297" customFormat="false" ht="14.25" hidden="false" customHeight="true" outlineLevel="0" collapsed="false">
      <c r="A297" s="13" t="n">
        <v>1</v>
      </c>
      <c r="B297" s="33" t="s">
        <v>42</v>
      </c>
      <c r="C297" s="34" t="s">
        <v>36</v>
      </c>
      <c r="D297" s="8" t="n">
        <v>5487</v>
      </c>
      <c r="E297" s="8" t="n">
        <v>5213</v>
      </c>
      <c r="F297" s="17" t="n">
        <f aca="false">SUM(D297:E297)</f>
        <v>10700</v>
      </c>
    </row>
    <row r="298" customFormat="false" ht="14.25" hidden="false" customHeight="true" outlineLevel="0" collapsed="false">
      <c r="A298" s="13" t="n">
        <v>2</v>
      </c>
      <c r="B298" s="33" t="s">
        <v>44</v>
      </c>
      <c r="C298" s="34" t="s">
        <v>275</v>
      </c>
      <c r="D298" s="8" t="n">
        <v>1086</v>
      </c>
      <c r="E298" s="8" t="n">
        <v>1042</v>
      </c>
      <c r="F298" s="17" t="n">
        <f aca="false">SUM(D298:E298)</f>
        <v>2128</v>
      </c>
    </row>
    <row r="299" customFormat="false" ht="14.25" hidden="false" customHeight="true" outlineLevel="0" collapsed="false">
      <c r="A299" s="13" t="n">
        <v>3</v>
      </c>
      <c r="B299" s="33" t="s">
        <v>46</v>
      </c>
      <c r="C299" s="34" t="s">
        <v>276</v>
      </c>
      <c r="D299" s="8" t="n">
        <v>2116</v>
      </c>
      <c r="E299" s="8" t="n">
        <v>2006</v>
      </c>
      <c r="F299" s="17" t="n">
        <f aca="false">SUM(D299:E299)</f>
        <v>4122</v>
      </c>
    </row>
    <row r="300" customFormat="false" ht="14.25" hidden="false" customHeight="true" outlineLevel="0" collapsed="false">
      <c r="A300" s="13" t="n">
        <v>4</v>
      </c>
      <c r="B300" s="33" t="s">
        <v>48</v>
      </c>
      <c r="C300" s="34" t="s">
        <v>277</v>
      </c>
      <c r="D300" s="8" t="n">
        <v>3463</v>
      </c>
      <c r="E300" s="8" t="n">
        <v>3270</v>
      </c>
      <c r="F300" s="17" t="n">
        <f aca="false">SUM(D300:E300)</f>
        <v>6733</v>
      </c>
    </row>
    <row r="301" customFormat="false" ht="14.25" hidden="false" customHeight="true" outlineLevel="0" collapsed="false">
      <c r="A301" s="13" t="n">
        <v>5</v>
      </c>
      <c r="B301" s="33" t="s">
        <v>50</v>
      </c>
      <c r="C301" s="34" t="s">
        <v>278</v>
      </c>
      <c r="D301" s="8" t="n">
        <v>2464</v>
      </c>
      <c r="E301" s="8" t="n">
        <v>2364</v>
      </c>
      <c r="F301" s="17" t="n">
        <f aca="false">SUM(D301:E301)</f>
        <v>4828</v>
      </c>
    </row>
    <row r="302" customFormat="false" ht="14.25" hidden="false" customHeight="true" outlineLevel="0" collapsed="false">
      <c r="A302" s="13" t="n">
        <v>6</v>
      </c>
      <c r="B302" s="33" t="s">
        <v>52</v>
      </c>
      <c r="C302" s="34" t="s">
        <v>279</v>
      </c>
      <c r="D302" s="8" t="n">
        <v>919</v>
      </c>
      <c r="E302" s="8" t="n">
        <v>856</v>
      </c>
      <c r="F302" s="17" t="n">
        <f aca="false">SUM(D302:E302)</f>
        <v>1775</v>
      </c>
    </row>
    <row r="303" customFormat="false" ht="14.25" hidden="false" customHeight="true" outlineLevel="0" collapsed="false">
      <c r="A303" s="13" t="n">
        <v>7</v>
      </c>
      <c r="B303" s="33" t="s">
        <v>53</v>
      </c>
      <c r="C303" s="34" t="s">
        <v>280</v>
      </c>
      <c r="D303" s="8" t="n">
        <v>739</v>
      </c>
      <c r="E303" s="8" t="n">
        <v>721</v>
      </c>
      <c r="F303" s="17" t="n">
        <f aca="false">SUM(D303:E303)</f>
        <v>1460</v>
      </c>
    </row>
    <row r="304" customFormat="false" ht="14.25" hidden="false" customHeight="true" outlineLevel="0" collapsed="false">
      <c r="A304" s="13" t="n">
        <v>8</v>
      </c>
      <c r="B304" s="33" t="s">
        <v>55</v>
      </c>
      <c r="C304" s="34" t="s">
        <v>281</v>
      </c>
      <c r="D304" s="8" t="n">
        <v>3940</v>
      </c>
      <c r="E304" s="8" t="n">
        <v>3620</v>
      </c>
      <c r="F304" s="17" t="n">
        <f aca="false">SUM(D304:E304)</f>
        <v>7560</v>
      </c>
    </row>
    <row r="305" customFormat="false" ht="14.25" hidden="false" customHeight="true" outlineLevel="0" collapsed="false">
      <c r="A305" s="13" t="n">
        <v>9</v>
      </c>
      <c r="B305" s="33" t="s">
        <v>57</v>
      </c>
      <c r="C305" s="34" t="s">
        <v>282</v>
      </c>
      <c r="D305" s="8" t="n">
        <v>3384</v>
      </c>
      <c r="E305" s="8" t="n">
        <v>3219</v>
      </c>
      <c r="F305" s="17" t="n">
        <f aca="false">SUM(D305:E305)</f>
        <v>6603</v>
      </c>
    </row>
    <row r="306" customFormat="false" ht="14.25" hidden="false" customHeight="true" outlineLevel="0" collapsed="false">
      <c r="A306" s="13" t="n">
        <v>10</v>
      </c>
      <c r="B306" s="33" t="s">
        <v>59</v>
      </c>
      <c r="C306" s="34" t="s">
        <v>283</v>
      </c>
      <c r="D306" s="8" t="n">
        <v>1239</v>
      </c>
      <c r="E306" s="8" t="n">
        <v>1131</v>
      </c>
      <c r="F306" s="17" t="n">
        <f aca="false">SUM(D306:E306)</f>
        <v>2370</v>
      </c>
    </row>
    <row r="307" customFormat="false" ht="14.25" hidden="false" customHeight="true" outlineLevel="0" collapsed="false">
      <c r="A307" s="13" t="n">
        <v>11</v>
      </c>
      <c r="B307" s="33" t="s">
        <v>61</v>
      </c>
      <c r="C307" s="34" t="s">
        <v>284</v>
      </c>
      <c r="D307" s="8" t="n">
        <v>2438</v>
      </c>
      <c r="E307" s="8" t="n">
        <v>2395</v>
      </c>
      <c r="F307" s="17" t="n">
        <f aca="false">SUM(D307:E307)</f>
        <v>4833</v>
      </c>
    </row>
    <row r="308" customFormat="false" ht="14.25" hidden="false" customHeight="true" outlineLevel="0" collapsed="false">
      <c r="A308" s="13" t="n">
        <v>12</v>
      </c>
      <c r="B308" s="33" t="s">
        <v>63</v>
      </c>
      <c r="C308" s="34" t="s">
        <v>285</v>
      </c>
      <c r="D308" s="8" t="n">
        <v>1337</v>
      </c>
      <c r="E308" s="8" t="n">
        <v>1325</v>
      </c>
      <c r="F308" s="17" t="n">
        <f aca="false">SUM(D308:E308)</f>
        <v>2662</v>
      </c>
    </row>
    <row r="309" customFormat="false" ht="14.25" hidden="false" customHeight="true" outlineLevel="0" collapsed="false">
      <c r="A309" s="13" t="n">
        <v>13</v>
      </c>
      <c r="B309" s="33" t="s">
        <v>65</v>
      </c>
      <c r="C309" s="34" t="s">
        <v>286</v>
      </c>
      <c r="D309" s="8" t="n">
        <v>2448</v>
      </c>
      <c r="E309" s="8" t="n">
        <v>2426</v>
      </c>
      <c r="F309" s="17" t="n">
        <f aca="false">SUM(D309:E309)</f>
        <v>4874</v>
      </c>
    </row>
    <row r="310" customFormat="false" ht="14.25" hidden="false" customHeight="true" outlineLevel="0" collapsed="false">
      <c r="A310" s="13" t="n">
        <v>14</v>
      </c>
      <c r="B310" s="33" t="s">
        <v>67</v>
      </c>
      <c r="C310" s="34" t="s">
        <v>287</v>
      </c>
      <c r="D310" s="8" t="n">
        <v>884</v>
      </c>
      <c r="E310" s="8" t="n">
        <v>865</v>
      </c>
      <c r="F310" s="17" t="n">
        <f aca="false">SUM(D310:E310)</f>
        <v>1749</v>
      </c>
    </row>
    <row r="311" customFormat="false" ht="14.25" hidden="false" customHeight="true" outlineLevel="0" collapsed="false">
      <c r="A311" s="13" t="n">
        <v>15</v>
      </c>
      <c r="B311" s="33" t="s">
        <v>69</v>
      </c>
      <c r="C311" s="34" t="s">
        <v>288</v>
      </c>
      <c r="D311" s="8" t="n">
        <v>3201</v>
      </c>
      <c r="E311" s="8" t="n">
        <v>3091</v>
      </c>
      <c r="F311" s="17" t="n">
        <f aca="false">SUM(D311:E311)</f>
        <v>6292</v>
      </c>
    </row>
    <row r="312" customFormat="false" ht="14.25" hidden="false" customHeight="true" outlineLevel="0" collapsed="false">
      <c r="A312" s="13" t="n">
        <v>16</v>
      </c>
      <c r="B312" s="33" t="s">
        <v>71</v>
      </c>
      <c r="C312" s="34" t="s">
        <v>289</v>
      </c>
      <c r="D312" s="8" t="n">
        <v>1913</v>
      </c>
      <c r="E312" s="8" t="n">
        <v>1810</v>
      </c>
      <c r="F312" s="17" t="n">
        <f aca="false">SUM(D312:E312)</f>
        <v>3723</v>
      </c>
    </row>
    <row r="313" customFormat="false" ht="14.25" hidden="false" customHeight="true" outlineLevel="0" collapsed="false">
      <c r="A313" s="13" t="n">
        <v>17</v>
      </c>
      <c r="B313" s="33" t="s">
        <v>73</v>
      </c>
      <c r="C313" s="34" t="s">
        <v>290</v>
      </c>
      <c r="D313" s="8" t="n">
        <v>1508</v>
      </c>
      <c r="E313" s="8" t="n">
        <v>1490</v>
      </c>
      <c r="F313" s="17" t="n">
        <f aca="false">SUM(D313:E313)</f>
        <v>2998</v>
      </c>
    </row>
    <row r="314" customFormat="false" ht="14.25" hidden="false" customHeight="true" outlineLevel="0" collapsed="false">
      <c r="A314" s="13" t="n">
        <v>18</v>
      </c>
      <c r="B314" s="33" t="s">
        <v>75</v>
      </c>
      <c r="C314" s="34" t="s">
        <v>291</v>
      </c>
      <c r="D314" s="8" t="n">
        <v>932</v>
      </c>
      <c r="E314" s="8" t="n">
        <v>831</v>
      </c>
      <c r="F314" s="17" t="n">
        <f aca="false">SUM(D314:E314)</f>
        <v>1763</v>
      </c>
    </row>
    <row r="315" customFormat="false" ht="14.25" hidden="false" customHeight="true" outlineLevel="0" collapsed="false">
      <c r="A315" s="13" t="n">
        <v>19</v>
      </c>
      <c r="B315" s="33" t="s">
        <v>77</v>
      </c>
      <c r="C315" s="34" t="s">
        <v>292</v>
      </c>
      <c r="D315" s="8" t="n">
        <v>2189</v>
      </c>
      <c r="E315" s="8" t="n">
        <v>2116</v>
      </c>
      <c r="F315" s="17" t="n">
        <f aca="false">SUM(D315:E315)</f>
        <v>4305</v>
      </c>
    </row>
    <row r="316" customFormat="false" ht="14.25" hidden="false" customHeight="true" outlineLevel="0" collapsed="false">
      <c r="A316" s="13" t="n">
        <v>20</v>
      </c>
      <c r="B316" s="33" t="s">
        <v>109</v>
      </c>
      <c r="C316" s="34" t="s">
        <v>293</v>
      </c>
      <c r="D316" s="8" t="n">
        <v>1510</v>
      </c>
      <c r="E316" s="8" t="n">
        <v>1456</v>
      </c>
      <c r="F316" s="17" t="n">
        <f aca="false">SUM(D316:E316)</f>
        <v>2966</v>
      </c>
    </row>
    <row r="317" s="22" customFormat="true" ht="14.25" hidden="false" customHeight="true" outlineLevel="0" collapsed="false">
      <c r="A317" s="4" t="s">
        <v>10</v>
      </c>
      <c r="B317" s="4"/>
      <c r="C317" s="4"/>
      <c r="D317" s="21" t="n">
        <f aca="false">SUM(D297:D316)</f>
        <v>43197</v>
      </c>
      <c r="E317" s="21" t="n">
        <f aca="false">SUM(E297:E316)</f>
        <v>41247</v>
      </c>
      <c r="F317" s="21" t="n">
        <f aca="false">SUM(F297:F316)</f>
        <v>84444</v>
      </c>
      <c r="M317" s="0"/>
      <c r="N317" s="0"/>
      <c r="O317" s="0"/>
      <c r="P317" s="0"/>
      <c r="Q317" s="0"/>
      <c r="R317" s="0"/>
    </row>
    <row r="318" customFormat="false" ht="14.25" hidden="false" customHeight="true" outlineLevel="0" collapsed="false"/>
    <row r="319" customFormat="false" ht="14.25" hidden="false" customHeight="true" outlineLevel="0" collapsed="false">
      <c r="A319" s="32" t="s">
        <v>39</v>
      </c>
      <c r="B319" s="32"/>
      <c r="C319" s="32"/>
      <c r="D319" s="32"/>
      <c r="E319" s="32"/>
      <c r="F319" s="32"/>
    </row>
    <row r="320" customFormat="false" ht="14.25" hidden="false" customHeight="true" outlineLevel="0" collapsed="false">
      <c r="A320" s="35" t="s">
        <v>294</v>
      </c>
      <c r="B320" s="35"/>
      <c r="C320" s="35"/>
      <c r="D320" s="35"/>
      <c r="E320" s="35"/>
      <c r="F320" s="35"/>
    </row>
    <row r="321" customFormat="false" ht="14.25" hidden="false" customHeight="true" outlineLevel="0" collapsed="false">
      <c r="A321" s="1" t="s">
        <v>41</v>
      </c>
      <c r="B321" s="1"/>
      <c r="C321" s="1"/>
      <c r="D321" s="1"/>
      <c r="E321" s="1"/>
      <c r="F321" s="1"/>
    </row>
    <row r="322" customFormat="false" ht="14.25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8</v>
      </c>
      <c r="E322" s="4" t="s">
        <v>9</v>
      </c>
      <c r="F322" s="4" t="s">
        <v>10</v>
      </c>
    </row>
    <row r="323" customFormat="false" ht="14.25" hidden="false" customHeight="true" outlineLevel="0" collapsed="false">
      <c r="A323" s="13" t="n">
        <v>1</v>
      </c>
      <c r="B323" s="33" t="s">
        <v>42</v>
      </c>
      <c r="C323" s="34" t="s">
        <v>295</v>
      </c>
      <c r="D323" s="8" t="n">
        <v>1041</v>
      </c>
      <c r="E323" s="8" t="n">
        <v>1035</v>
      </c>
      <c r="F323" s="17" t="n">
        <f aca="false">SUM(D323:E323)</f>
        <v>2076</v>
      </c>
    </row>
    <row r="324" customFormat="false" ht="14.25" hidden="false" customHeight="true" outlineLevel="0" collapsed="false">
      <c r="A324" s="13" t="n">
        <v>2</v>
      </c>
      <c r="B324" s="33" t="s">
        <v>44</v>
      </c>
      <c r="C324" s="34" t="s">
        <v>38</v>
      </c>
      <c r="D324" s="8" t="n">
        <v>2560</v>
      </c>
      <c r="E324" s="8" t="n">
        <v>2561</v>
      </c>
      <c r="F324" s="17" t="n">
        <f aca="false">SUM(D324:E324)</f>
        <v>5121</v>
      </c>
    </row>
    <row r="325" customFormat="false" ht="14.25" hidden="false" customHeight="true" outlineLevel="0" collapsed="false">
      <c r="A325" s="13" t="n">
        <v>3</v>
      </c>
      <c r="B325" s="33" t="s">
        <v>46</v>
      </c>
      <c r="C325" s="34" t="s">
        <v>296</v>
      </c>
      <c r="D325" s="8" t="n">
        <v>753</v>
      </c>
      <c r="E325" s="8" t="n">
        <v>749</v>
      </c>
      <c r="F325" s="17" t="n">
        <f aca="false">SUM(D325:E325)</f>
        <v>1502</v>
      </c>
    </row>
    <row r="326" customFormat="false" ht="14.25" hidden="false" customHeight="true" outlineLevel="0" collapsed="false">
      <c r="A326" s="13" t="n">
        <v>4</v>
      </c>
      <c r="B326" s="33" t="s">
        <v>48</v>
      </c>
      <c r="C326" s="34" t="s">
        <v>30</v>
      </c>
      <c r="D326" s="8" t="n">
        <v>1880</v>
      </c>
      <c r="E326" s="8" t="n">
        <v>1842</v>
      </c>
      <c r="F326" s="17" t="n">
        <f aca="false">SUM(D326:E326)</f>
        <v>3722</v>
      </c>
    </row>
    <row r="327" customFormat="false" ht="14.25" hidden="false" customHeight="true" outlineLevel="0" collapsed="false">
      <c r="A327" s="13" t="n">
        <v>5</v>
      </c>
      <c r="B327" s="33" t="s">
        <v>50</v>
      </c>
      <c r="C327" s="34" t="s">
        <v>297</v>
      </c>
      <c r="D327" s="8" t="n">
        <v>1873</v>
      </c>
      <c r="E327" s="8" t="n">
        <v>1856</v>
      </c>
      <c r="F327" s="17" t="n">
        <f aca="false">SUM(D327:E327)</f>
        <v>3729</v>
      </c>
    </row>
    <row r="328" customFormat="false" ht="14.25" hidden="false" customHeight="true" outlineLevel="0" collapsed="false">
      <c r="A328" s="13" t="n">
        <v>6</v>
      </c>
      <c r="B328" s="33" t="s">
        <v>52</v>
      </c>
      <c r="C328" s="34" t="s">
        <v>298</v>
      </c>
      <c r="D328" s="8" t="n">
        <v>2400</v>
      </c>
      <c r="E328" s="8" t="n">
        <v>2392</v>
      </c>
      <c r="F328" s="17" t="n">
        <f aca="false">SUM(D328:E328)</f>
        <v>4792</v>
      </c>
    </row>
    <row r="329" customFormat="false" ht="14.25" hidden="false" customHeight="true" outlineLevel="0" collapsed="false">
      <c r="A329" s="13" t="n">
        <v>7</v>
      </c>
      <c r="B329" s="33" t="s">
        <v>53</v>
      </c>
      <c r="C329" s="34" t="s">
        <v>299</v>
      </c>
      <c r="D329" s="8" t="n">
        <v>1242</v>
      </c>
      <c r="E329" s="8" t="n">
        <v>1255</v>
      </c>
      <c r="F329" s="17" t="n">
        <f aca="false">SUM(D329:E329)</f>
        <v>2497</v>
      </c>
    </row>
    <row r="330" customFormat="false" ht="14.25" hidden="false" customHeight="true" outlineLevel="0" collapsed="false">
      <c r="A330" s="13" t="n">
        <v>8</v>
      </c>
      <c r="B330" s="33" t="s">
        <v>55</v>
      </c>
      <c r="C330" s="34" t="s">
        <v>300</v>
      </c>
      <c r="D330" s="8" t="n">
        <v>828</v>
      </c>
      <c r="E330" s="8" t="n">
        <v>836</v>
      </c>
      <c r="F330" s="17" t="n">
        <f aca="false">SUM(D330:E330)</f>
        <v>1664</v>
      </c>
    </row>
    <row r="331" customFormat="false" ht="14.25" hidden="false" customHeight="true" outlineLevel="0" collapsed="false">
      <c r="A331" s="13" t="n">
        <v>9</v>
      </c>
      <c r="B331" s="33" t="s">
        <v>57</v>
      </c>
      <c r="C331" s="34" t="s">
        <v>301</v>
      </c>
      <c r="D331" s="8" t="n">
        <v>1569</v>
      </c>
      <c r="E331" s="8" t="n">
        <v>1537</v>
      </c>
      <c r="F331" s="17" t="n">
        <f aca="false">SUM(D331:E331)</f>
        <v>3106</v>
      </c>
    </row>
    <row r="332" customFormat="false" ht="14.25" hidden="false" customHeight="true" outlineLevel="0" collapsed="false">
      <c r="A332" s="13" t="n">
        <v>10</v>
      </c>
      <c r="B332" s="33" t="s">
        <v>59</v>
      </c>
      <c r="C332" s="34" t="s">
        <v>302</v>
      </c>
      <c r="D332" s="8" t="n">
        <v>999</v>
      </c>
      <c r="E332" s="8" t="n">
        <v>1025</v>
      </c>
      <c r="F332" s="17" t="n">
        <f aca="false">SUM(D332:E332)</f>
        <v>2024</v>
      </c>
    </row>
    <row r="333" customFormat="false" ht="14.25" hidden="false" customHeight="true" outlineLevel="0" collapsed="false">
      <c r="A333" s="13" t="n">
        <v>11</v>
      </c>
      <c r="B333" s="33" t="s">
        <v>61</v>
      </c>
      <c r="C333" s="34" t="s">
        <v>303</v>
      </c>
      <c r="D333" s="8" t="n">
        <v>1568</v>
      </c>
      <c r="E333" s="8" t="n">
        <v>1526</v>
      </c>
      <c r="F333" s="17" t="n">
        <f aca="false">SUM(D333:E333)</f>
        <v>3094</v>
      </c>
    </row>
    <row r="334" customFormat="false" ht="14.25" hidden="false" customHeight="true" outlineLevel="0" collapsed="false">
      <c r="A334" s="13" t="n">
        <v>12</v>
      </c>
      <c r="B334" s="33" t="s">
        <v>63</v>
      </c>
      <c r="C334" s="34" t="s">
        <v>304</v>
      </c>
      <c r="D334" s="8" t="n">
        <v>1225</v>
      </c>
      <c r="E334" s="8" t="n">
        <v>1092</v>
      </c>
      <c r="F334" s="17" t="n">
        <f aca="false">SUM(D334:E334)</f>
        <v>2317</v>
      </c>
    </row>
    <row r="335" customFormat="false" ht="14.25" hidden="false" customHeight="true" outlineLevel="0" collapsed="false">
      <c r="A335" s="13" t="n">
        <v>13</v>
      </c>
      <c r="B335" s="33" t="s">
        <v>65</v>
      </c>
      <c r="C335" s="34" t="s">
        <v>305</v>
      </c>
      <c r="D335" s="8" t="n">
        <v>1171</v>
      </c>
      <c r="E335" s="8" t="n">
        <v>1132</v>
      </c>
      <c r="F335" s="17" t="n">
        <f aca="false">SUM(D335:E335)</f>
        <v>2303</v>
      </c>
    </row>
    <row r="336" customFormat="false" ht="14.25" hidden="false" customHeight="true" outlineLevel="0" collapsed="false">
      <c r="A336" s="13" t="n">
        <v>14</v>
      </c>
      <c r="B336" s="33" t="s">
        <v>67</v>
      </c>
      <c r="C336" s="34" t="s">
        <v>306</v>
      </c>
      <c r="D336" s="8" t="n">
        <v>1555</v>
      </c>
      <c r="E336" s="8" t="n">
        <v>1509</v>
      </c>
      <c r="F336" s="17" t="n">
        <f aca="false">SUM(D336:E336)</f>
        <v>3064</v>
      </c>
    </row>
    <row r="337" s="22" customFormat="true" ht="14.25" hidden="false" customHeight="true" outlineLevel="0" collapsed="false">
      <c r="A337" s="4" t="s">
        <v>10</v>
      </c>
      <c r="B337" s="4"/>
      <c r="C337" s="4"/>
      <c r="D337" s="21" t="n">
        <f aca="false">SUM(D323:D336)</f>
        <v>20664</v>
      </c>
      <c r="E337" s="21" t="n">
        <f aca="false">SUM(E323:E336)</f>
        <v>20347</v>
      </c>
      <c r="F337" s="21" t="n">
        <f aca="false">SUM(F323:F336)</f>
        <v>41011</v>
      </c>
      <c r="H337" s="0"/>
      <c r="I337" s="0"/>
      <c r="M337" s="0"/>
      <c r="N337" s="0"/>
      <c r="O337" s="0"/>
      <c r="P337" s="0"/>
      <c r="Q337" s="0"/>
      <c r="R337" s="0"/>
    </row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>
      <c r="M340" s="22"/>
      <c r="N340" s="22"/>
      <c r="O340" s="22"/>
      <c r="P340" s="22"/>
      <c r="Q340" s="22"/>
      <c r="R340" s="22"/>
    </row>
    <row r="341" customFormat="false" ht="14.25" hidden="false" customHeight="true" outlineLevel="0" collapsed="false"/>
  </sheetData>
  <mergeCells count="56">
    <mergeCell ref="A1:F1"/>
    <mergeCell ref="A2:F2"/>
    <mergeCell ref="A3:F3"/>
    <mergeCell ref="A25:C25"/>
    <mergeCell ref="A27:F27"/>
    <mergeCell ref="A28:F28"/>
    <mergeCell ref="A29:F29"/>
    <mergeCell ref="A43:C43"/>
    <mergeCell ref="A45:F45"/>
    <mergeCell ref="A46:F46"/>
    <mergeCell ref="A47:F47"/>
    <mergeCell ref="A69:C69"/>
    <mergeCell ref="A74:F74"/>
    <mergeCell ref="A75:F75"/>
    <mergeCell ref="A76:F76"/>
    <mergeCell ref="A99:C99"/>
    <mergeCell ref="A101:F101"/>
    <mergeCell ref="A102:F102"/>
    <mergeCell ref="A103:F103"/>
    <mergeCell ref="A122:C122"/>
    <mergeCell ref="A124:F124"/>
    <mergeCell ref="A125:F125"/>
    <mergeCell ref="A126:F126"/>
    <mergeCell ref="A149:C149"/>
    <mergeCell ref="A151:F151"/>
    <mergeCell ref="A152:F152"/>
    <mergeCell ref="A153:F153"/>
    <mergeCell ref="A171:C171"/>
    <mergeCell ref="A173:F173"/>
    <mergeCell ref="A174:F174"/>
    <mergeCell ref="A175:F175"/>
    <mergeCell ref="A195:C195"/>
    <mergeCell ref="A197:F197"/>
    <mergeCell ref="A198:F198"/>
    <mergeCell ref="A199:F199"/>
    <mergeCell ref="A218:C218"/>
    <mergeCell ref="A220:F220"/>
    <mergeCell ref="A221:F221"/>
    <mergeCell ref="A222:F222"/>
    <mergeCell ref="A239:C239"/>
    <mergeCell ref="A241:F241"/>
    <mergeCell ref="A242:F242"/>
    <mergeCell ref="A243:F243"/>
    <mergeCell ref="A264:C264"/>
    <mergeCell ref="A266:F266"/>
    <mergeCell ref="A267:F267"/>
    <mergeCell ref="A268:F268"/>
    <mergeCell ref="A291:C291"/>
    <mergeCell ref="A293:F293"/>
    <mergeCell ref="A294:F294"/>
    <mergeCell ref="A295:F295"/>
    <mergeCell ref="A317:C317"/>
    <mergeCell ref="A319:F319"/>
    <mergeCell ref="A320:F320"/>
    <mergeCell ref="A321:F321"/>
    <mergeCell ref="A337:C337"/>
  </mergeCells>
  <printOptions headings="false" gridLines="false" gridLinesSet="true" horizontalCentered="false" verticalCentered="false"/>
  <pageMargins left="1.69305555555556" right="0.196527777777778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4:43:20Z</dcterms:created>
  <dc:creator>febri</dc:creator>
  <dc:description/>
  <dc:language>en-US</dc:language>
  <cp:lastModifiedBy>LABORAT</cp:lastModifiedBy>
  <cp:lastPrinted>2018-03-08T07:14:39Z</cp:lastPrinted>
  <dcterms:modified xsi:type="dcterms:W3CDTF">2018-03-08T07:14:42Z</dcterms:modified>
  <cp:revision>0</cp:revision>
  <dc:subject/>
  <dc:title/>
</cp:coreProperties>
</file>