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OKJA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DATA KEGIATAN</t>
  </si>
  <si>
    <t xml:space="preserve">TP.PKK</t>
  </si>
  <si>
    <t xml:space="preserve">:</t>
  </si>
  <si>
    <t xml:space="preserve">KABUPATEN DEMAK</t>
  </si>
  <si>
    <t xml:space="preserve">TAHUN</t>
  </si>
  <si>
    <t xml:space="preserve">POKJA III</t>
  </si>
  <si>
    <t xml:space="preserve">NO.</t>
  </si>
  <si>
    <t xml:space="preserve">KECAMATAN</t>
  </si>
  <si>
    <t xml:space="preserve">JUMLAH KADER</t>
  </si>
  <si>
    <t xml:space="preserve">P A N G A N</t>
  </si>
  <si>
    <t xml:space="preserve">JUMLAH INDUSTRI RT</t>
  </si>
  <si>
    <t xml:space="preserve">JML. WARUNG PKK</t>
  </si>
  <si>
    <t xml:space="preserve">JUMLAH </t>
  </si>
  <si>
    <t xml:space="preserve">JUMLAH</t>
  </si>
  <si>
    <t xml:space="preserve">KETERANGAN</t>
  </si>
  <si>
    <t xml:space="preserve">PANGAN</t>
  </si>
  <si>
    <t xml:space="preserve">SANDANG</t>
  </si>
  <si>
    <t xml:space="preserve">RUMAH TANGGA</t>
  </si>
  <si>
    <t xml:space="preserve">TATA LAKSANA</t>
  </si>
  <si>
    <t xml:space="preserve">MAKANAN</t>
  </si>
  <si>
    <t xml:space="preserve">PEMANFAATAN</t>
  </si>
  <si>
    <t xml:space="preserve">PENYULUHAN</t>
  </si>
  <si>
    <t xml:space="preserve">RUMAH</t>
  </si>
  <si>
    <t xml:space="preserve">POKOK</t>
  </si>
  <si>
    <t xml:space="preserve">PEKARANGAN / HATINYA PKK</t>
  </si>
  <si>
    <t xml:space="preserve">BID. PANGAN</t>
  </si>
  <si>
    <t xml:space="preserve">BID. SANDANG</t>
  </si>
  <si>
    <t xml:space="preserve">TATA LAKSANA RT</t>
  </si>
  <si>
    <t xml:space="preserve">SEHAT</t>
  </si>
  <si>
    <t xml:space="preserve">KURANG SEHAT</t>
  </si>
  <si>
    <t xml:space="preserve">BERAS</t>
  </si>
  <si>
    <t xml:space="preserve">NON BERAS</t>
  </si>
  <si>
    <t xml:space="preserve">PETERNAKAN</t>
  </si>
  <si>
    <t xml:space="preserve">PERIKANAN</t>
  </si>
  <si>
    <t xml:space="preserve">WARUNG HIDUP</t>
  </si>
  <si>
    <t xml:space="preserve">LUMBUNG HIDUP</t>
  </si>
  <si>
    <t xml:space="preserve">TOGA</t>
  </si>
  <si>
    <t xml:space="preserve">TANAMAN KERAS</t>
  </si>
  <si>
    <t xml:space="preserve">KONVEKSI</t>
  </si>
  <si>
    <t xml:space="preserve">JASA</t>
  </si>
  <si>
    <t xml:space="preserve">LAIN - LAIN</t>
  </si>
  <si>
    <t xml:space="preserve">L</t>
  </si>
  <si>
    <t xml:space="preserve">P</t>
  </si>
  <si>
    <t xml:space="preserve">WONOSALAM</t>
  </si>
  <si>
    <t xml:space="preserve">BONANG</t>
  </si>
  <si>
    <t xml:space="preserve">DEMPET</t>
  </si>
  <si>
    <t xml:space="preserve">KARANGTENGAH</t>
  </si>
  <si>
    <t xml:space="preserve">GUNTUR</t>
  </si>
  <si>
    <t xml:space="preserve">SAYUNG</t>
  </si>
  <si>
    <t xml:space="preserve">WEDUNG</t>
  </si>
  <si>
    <t xml:space="preserve">MIJEN</t>
  </si>
  <si>
    <t xml:space="preserve">KARANGANYAR</t>
  </si>
  <si>
    <t xml:space="preserve">GAJAH</t>
  </si>
  <si>
    <t xml:space="preserve">MRANGGEN</t>
  </si>
  <si>
    <t xml:space="preserve">KARANGAWEN</t>
  </si>
  <si>
    <t xml:space="preserve">DEMAK</t>
  </si>
  <si>
    <t xml:space="preserve">KEBONAGUNG</t>
  </si>
  <si>
    <t xml:space="preserve">KABUPA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56"/>
    <col collapsed="false" customWidth="true" hidden="false" outlineLevel="0" max="3" min="3" style="0" width="4.7"/>
    <col collapsed="false" customWidth="true" hidden="false" outlineLevel="0" max="5" min="4" style="0" width="5.13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8" min="17" style="0" width="4.85"/>
    <col collapsed="false" customWidth="true" hidden="false" outlineLevel="0" max="19" min="19" style="0" width="4.7"/>
    <col collapsed="false" customWidth="true" hidden="false" outlineLevel="0" max="20" min="20" style="0" width="5.13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5.28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7" min="26" style="0" width="6.7"/>
    <col collapsed="false" customWidth="true" hidden="false" outlineLevel="0" max="28" min="28" style="0" width="6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4" customFormat="false" ht="12.75" hidden="false" customHeight="false" outlineLevel="0" collapsed="false">
      <c r="J4" s="2" t="s">
        <v>1</v>
      </c>
      <c r="K4" s="2"/>
      <c r="L4" s="3" t="s">
        <v>2</v>
      </c>
      <c r="M4" s="0" t="s">
        <v>3</v>
      </c>
    </row>
    <row r="5" customFormat="false" ht="12.75" hidden="false" customHeight="false" outlineLevel="0" collapsed="false">
      <c r="J5" s="2" t="s">
        <v>4</v>
      </c>
      <c r="K5" s="2"/>
      <c r="L5" s="3" t="s">
        <v>2</v>
      </c>
      <c r="M5" s="4" t="n">
        <v>2016</v>
      </c>
    </row>
    <row r="7" customFormat="false" ht="12.75" hidden="false" customHeight="false" outlineLevel="0" collapsed="false">
      <c r="A7" s="5" t="s">
        <v>5</v>
      </c>
      <c r="B7" s="5"/>
    </row>
    <row r="8" customFormat="false" ht="12.75" hidden="false" customHeight="false" outlineLevel="0" collapsed="false">
      <c r="A8" s="6" t="s">
        <v>6</v>
      </c>
      <c r="B8" s="6" t="s">
        <v>7</v>
      </c>
      <c r="C8" s="7" t="s">
        <v>8</v>
      </c>
      <c r="D8" s="7"/>
      <c r="E8" s="7"/>
      <c r="F8" s="7"/>
      <c r="G8" s="7"/>
      <c r="H8" s="7"/>
      <c r="I8" s="7" t="s">
        <v>9</v>
      </c>
      <c r="J8" s="7"/>
      <c r="K8" s="7"/>
      <c r="L8" s="7"/>
      <c r="M8" s="7"/>
      <c r="N8" s="7"/>
      <c r="O8" s="7"/>
      <c r="P8" s="7"/>
      <c r="Q8" s="6" t="s">
        <v>10</v>
      </c>
      <c r="R8" s="6"/>
      <c r="S8" s="6"/>
      <c r="T8" s="6"/>
      <c r="U8" s="6"/>
      <c r="V8" s="8" t="s">
        <v>11</v>
      </c>
      <c r="W8" s="9" t="s">
        <v>12</v>
      </c>
      <c r="X8" s="9"/>
      <c r="Y8" s="9"/>
      <c r="Z8" s="9" t="s">
        <v>13</v>
      </c>
      <c r="AA8" s="9"/>
      <c r="AB8" s="8" t="s">
        <v>14</v>
      </c>
    </row>
    <row r="9" customFormat="false" ht="12.75" hidden="false" customHeight="false" outlineLevel="0" collapsed="false">
      <c r="A9" s="6"/>
      <c r="B9" s="6"/>
      <c r="C9" s="10" t="s">
        <v>15</v>
      </c>
      <c r="D9" s="10"/>
      <c r="E9" s="10" t="s">
        <v>16</v>
      </c>
      <c r="F9" s="10"/>
      <c r="G9" s="11" t="s">
        <v>17</v>
      </c>
      <c r="H9" s="12" t="s">
        <v>18</v>
      </c>
      <c r="I9" s="13" t="s">
        <v>19</v>
      </c>
      <c r="J9" s="13"/>
      <c r="K9" s="9" t="s">
        <v>20</v>
      </c>
      <c r="L9" s="9"/>
      <c r="M9" s="9"/>
      <c r="N9" s="9"/>
      <c r="O9" s="9"/>
      <c r="P9" s="9"/>
      <c r="Q9" s="6"/>
      <c r="R9" s="6"/>
      <c r="S9" s="6"/>
      <c r="T9" s="6"/>
      <c r="U9" s="6"/>
      <c r="V9" s="8"/>
      <c r="W9" s="14" t="s">
        <v>21</v>
      </c>
      <c r="X9" s="14"/>
      <c r="Y9" s="14"/>
      <c r="Z9" s="15" t="s">
        <v>22</v>
      </c>
      <c r="AA9" s="15"/>
      <c r="AB9" s="8"/>
    </row>
    <row r="10" customFormat="false" ht="12.75" hidden="false" customHeight="false" outlineLevel="0" collapsed="false">
      <c r="A10" s="6"/>
      <c r="B10" s="6"/>
      <c r="C10" s="10"/>
      <c r="D10" s="10"/>
      <c r="E10" s="10"/>
      <c r="F10" s="10"/>
      <c r="G10" s="11"/>
      <c r="H10" s="12"/>
      <c r="I10" s="13" t="s">
        <v>23</v>
      </c>
      <c r="J10" s="13"/>
      <c r="K10" s="15" t="s">
        <v>24</v>
      </c>
      <c r="L10" s="15"/>
      <c r="M10" s="15"/>
      <c r="N10" s="15"/>
      <c r="O10" s="15"/>
      <c r="P10" s="15"/>
      <c r="Q10" s="6"/>
      <c r="R10" s="6"/>
      <c r="S10" s="6"/>
      <c r="T10" s="6"/>
      <c r="U10" s="6"/>
      <c r="V10" s="8"/>
      <c r="W10" s="8" t="s">
        <v>25</v>
      </c>
      <c r="X10" s="8" t="s">
        <v>26</v>
      </c>
      <c r="Y10" s="16" t="s">
        <v>27</v>
      </c>
      <c r="Z10" s="8" t="s">
        <v>28</v>
      </c>
      <c r="AA10" s="17" t="s">
        <v>29</v>
      </c>
      <c r="AB10" s="8"/>
    </row>
    <row r="11" customFormat="false" ht="12.75" hidden="false" customHeight="false" outlineLevel="0" collapsed="false">
      <c r="A11" s="6"/>
      <c r="B11" s="6"/>
      <c r="C11" s="10"/>
      <c r="D11" s="10"/>
      <c r="E11" s="10"/>
      <c r="F11" s="10"/>
      <c r="G11" s="11"/>
      <c r="H11" s="12"/>
      <c r="I11" s="8" t="s">
        <v>30</v>
      </c>
      <c r="J11" s="8" t="s">
        <v>31</v>
      </c>
      <c r="K11" s="8" t="s">
        <v>32</v>
      </c>
      <c r="L11" s="8" t="s">
        <v>33</v>
      </c>
      <c r="M11" s="18" t="s">
        <v>34</v>
      </c>
      <c r="N11" s="18" t="s">
        <v>35</v>
      </c>
      <c r="O11" s="8" t="s">
        <v>36</v>
      </c>
      <c r="P11" s="16" t="s">
        <v>37</v>
      </c>
      <c r="Q11" s="8" t="s">
        <v>15</v>
      </c>
      <c r="R11" s="8" t="s">
        <v>16</v>
      </c>
      <c r="S11" s="8" t="s">
        <v>38</v>
      </c>
      <c r="T11" s="8" t="s">
        <v>39</v>
      </c>
      <c r="U11" s="8" t="s">
        <v>40</v>
      </c>
      <c r="V11" s="8"/>
      <c r="W11" s="8"/>
      <c r="X11" s="8"/>
      <c r="Y11" s="16"/>
      <c r="Z11" s="8"/>
      <c r="AA11" s="17"/>
      <c r="AB11" s="8"/>
    </row>
    <row r="12" customFormat="false" ht="12.75" hidden="false" customHeight="false" outlineLevel="0" collapsed="false">
      <c r="A12" s="6"/>
      <c r="B12" s="6"/>
      <c r="C12" s="10"/>
      <c r="D12" s="10"/>
      <c r="E12" s="10"/>
      <c r="F12" s="10"/>
      <c r="G12" s="11"/>
      <c r="H12" s="12"/>
      <c r="I12" s="8"/>
      <c r="J12" s="8"/>
      <c r="K12" s="8"/>
      <c r="L12" s="8"/>
      <c r="M12" s="18"/>
      <c r="N12" s="18"/>
      <c r="O12" s="8"/>
      <c r="P12" s="16"/>
      <c r="Q12" s="8"/>
      <c r="R12" s="8"/>
      <c r="S12" s="8"/>
      <c r="T12" s="8"/>
      <c r="U12" s="8"/>
      <c r="V12" s="8"/>
      <c r="W12" s="8"/>
      <c r="X12" s="8"/>
      <c r="Y12" s="16"/>
      <c r="Z12" s="8"/>
      <c r="AA12" s="17"/>
      <c r="AB12" s="8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1"/>
      <c r="H13" s="12"/>
      <c r="I13" s="8"/>
      <c r="J13" s="8"/>
      <c r="K13" s="8"/>
      <c r="L13" s="8"/>
      <c r="M13" s="18"/>
      <c r="N13" s="18"/>
      <c r="O13" s="8"/>
      <c r="P13" s="16"/>
      <c r="Q13" s="8"/>
      <c r="R13" s="8"/>
      <c r="S13" s="8"/>
      <c r="T13" s="8"/>
      <c r="U13" s="8"/>
      <c r="V13" s="8"/>
      <c r="W13" s="8"/>
      <c r="X13" s="8"/>
      <c r="Y13" s="16"/>
      <c r="Z13" s="8"/>
      <c r="AA13" s="17"/>
      <c r="AB13" s="8"/>
    </row>
    <row r="14" customFormat="false" ht="12.75" hidden="false" customHeight="false" outlineLevel="0" collapsed="false">
      <c r="A14" s="6"/>
      <c r="B14" s="6"/>
      <c r="C14" s="10"/>
      <c r="D14" s="10"/>
      <c r="E14" s="10"/>
      <c r="F14" s="10"/>
      <c r="G14" s="11"/>
      <c r="H14" s="12"/>
      <c r="I14" s="8"/>
      <c r="J14" s="8"/>
      <c r="K14" s="8"/>
      <c r="L14" s="8"/>
      <c r="M14" s="18"/>
      <c r="N14" s="18"/>
      <c r="O14" s="8"/>
      <c r="P14" s="16"/>
      <c r="Q14" s="8"/>
      <c r="R14" s="8"/>
      <c r="S14" s="8"/>
      <c r="T14" s="8"/>
      <c r="U14" s="8"/>
      <c r="V14" s="8"/>
      <c r="W14" s="8"/>
      <c r="X14" s="8"/>
      <c r="Y14" s="16"/>
      <c r="Z14" s="8"/>
      <c r="AA14" s="17"/>
      <c r="AB14" s="8"/>
    </row>
    <row r="15" customFormat="false" ht="12.75" hidden="false" customHeight="false" outlineLevel="0" collapsed="false">
      <c r="A15" s="6"/>
      <c r="B15" s="6"/>
      <c r="C15" s="10"/>
      <c r="D15" s="10"/>
      <c r="E15" s="10"/>
      <c r="F15" s="10"/>
      <c r="G15" s="11"/>
      <c r="H15" s="12"/>
      <c r="I15" s="8"/>
      <c r="J15" s="8"/>
      <c r="K15" s="8"/>
      <c r="L15" s="8"/>
      <c r="M15" s="18"/>
      <c r="N15" s="18"/>
      <c r="O15" s="8"/>
      <c r="P15" s="16"/>
      <c r="Q15" s="8"/>
      <c r="R15" s="8"/>
      <c r="S15" s="8"/>
      <c r="T15" s="8"/>
      <c r="U15" s="8"/>
      <c r="V15" s="8"/>
      <c r="W15" s="8"/>
      <c r="X15" s="8"/>
      <c r="Y15" s="16"/>
      <c r="Z15" s="8"/>
      <c r="AA15" s="17"/>
      <c r="AB15" s="8"/>
    </row>
    <row r="16" customFormat="false" ht="12.75" hidden="false" customHeight="false" outlineLevel="0" collapsed="false">
      <c r="A16" s="6"/>
      <c r="B16" s="6"/>
      <c r="C16" s="6" t="s">
        <v>41</v>
      </c>
      <c r="D16" s="6" t="s">
        <v>42</v>
      </c>
      <c r="E16" s="6" t="s">
        <v>41</v>
      </c>
      <c r="F16" s="6" t="s">
        <v>42</v>
      </c>
      <c r="G16" s="6" t="s">
        <v>41</v>
      </c>
      <c r="H16" s="6" t="s">
        <v>42</v>
      </c>
      <c r="I16" s="8"/>
      <c r="J16" s="8"/>
      <c r="K16" s="8"/>
      <c r="L16" s="8"/>
      <c r="M16" s="18"/>
      <c r="N16" s="18"/>
      <c r="O16" s="8"/>
      <c r="P16" s="16"/>
      <c r="Q16" s="8"/>
      <c r="R16" s="8"/>
      <c r="S16" s="8"/>
      <c r="T16" s="8"/>
      <c r="U16" s="8"/>
      <c r="V16" s="8"/>
      <c r="W16" s="8"/>
      <c r="X16" s="8"/>
      <c r="Y16" s="16"/>
      <c r="Z16" s="8"/>
      <c r="AA16" s="17"/>
      <c r="AB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8"/>
      <c r="J17" s="8"/>
      <c r="K17" s="8"/>
      <c r="L17" s="8"/>
      <c r="M17" s="18"/>
      <c r="N17" s="18"/>
      <c r="O17" s="8"/>
      <c r="P17" s="16"/>
      <c r="Q17" s="8"/>
      <c r="R17" s="8"/>
      <c r="S17" s="8"/>
      <c r="T17" s="8"/>
      <c r="U17" s="8"/>
      <c r="V17" s="8"/>
      <c r="W17" s="8"/>
      <c r="X17" s="8"/>
      <c r="Y17" s="16"/>
      <c r="Z17" s="8"/>
      <c r="AA17" s="17"/>
      <c r="AB17" s="8"/>
    </row>
    <row r="18" customFormat="false" ht="12.75" hidden="false" customHeight="fals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H18" s="19" t="n">
        <v>8</v>
      </c>
      <c r="I18" s="19" t="n">
        <v>9</v>
      </c>
      <c r="J18" s="19" t="n">
        <v>10</v>
      </c>
      <c r="K18" s="19" t="n">
        <v>11</v>
      </c>
      <c r="L18" s="19" t="n">
        <v>12</v>
      </c>
      <c r="M18" s="19" t="n">
        <v>13</v>
      </c>
      <c r="N18" s="19" t="n">
        <v>14</v>
      </c>
      <c r="O18" s="19" t="n">
        <v>15</v>
      </c>
      <c r="P18" s="19" t="n">
        <v>16</v>
      </c>
      <c r="Q18" s="19" t="n">
        <v>17</v>
      </c>
      <c r="R18" s="19" t="n">
        <v>18</v>
      </c>
      <c r="S18" s="19" t="n">
        <v>19</v>
      </c>
      <c r="T18" s="19" t="n">
        <v>20</v>
      </c>
      <c r="U18" s="19" t="n">
        <v>21</v>
      </c>
      <c r="V18" s="19" t="n">
        <v>22</v>
      </c>
      <c r="W18" s="19" t="n">
        <v>23</v>
      </c>
      <c r="X18" s="19" t="n">
        <v>24</v>
      </c>
      <c r="Y18" s="19" t="n">
        <v>25</v>
      </c>
      <c r="Z18" s="19" t="n">
        <v>26</v>
      </c>
      <c r="AA18" s="19" t="n">
        <v>27</v>
      </c>
      <c r="AB18" s="19" t="n">
        <v>28</v>
      </c>
    </row>
    <row r="19" customFormat="false" ht="12.75" hidden="false" customHeight="false" outlineLevel="0" collapsed="false">
      <c r="A19" s="20"/>
      <c r="C19" s="20"/>
      <c r="E19" s="20"/>
      <c r="G19" s="20"/>
      <c r="I19" s="20"/>
      <c r="K19" s="20"/>
      <c r="M19" s="20"/>
      <c r="O19" s="20"/>
      <c r="Q19" s="20"/>
      <c r="S19" s="20"/>
      <c r="U19" s="20"/>
      <c r="W19" s="20"/>
      <c r="Y19" s="20"/>
      <c r="AA19" s="20"/>
      <c r="AB19" s="20"/>
    </row>
    <row r="20" customFormat="false" ht="12.75" hidden="false" customHeight="false" outlineLevel="0" collapsed="false">
      <c r="A20" s="21" t="n">
        <v>1</v>
      </c>
      <c r="B20" s="22" t="s">
        <v>43</v>
      </c>
      <c r="C20" s="23" t="n">
        <v>0</v>
      </c>
      <c r="D20" s="23" t="n">
        <v>650</v>
      </c>
      <c r="E20" s="23" t="n">
        <v>179</v>
      </c>
      <c r="F20" s="23" t="n">
        <v>276</v>
      </c>
      <c r="G20" s="23" t="n">
        <v>0</v>
      </c>
      <c r="H20" s="23" t="n">
        <v>246</v>
      </c>
      <c r="I20" s="24" t="n">
        <v>25706</v>
      </c>
      <c r="J20" s="23" t="n">
        <v>0</v>
      </c>
      <c r="K20" s="23" t="n">
        <v>7641</v>
      </c>
      <c r="L20" s="23" t="n">
        <v>112</v>
      </c>
      <c r="M20" s="23" t="n">
        <v>6212</v>
      </c>
      <c r="N20" s="23" t="n">
        <v>7768</v>
      </c>
      <c r="O20" s="23" t="n">
        <v>2035</v>
      </c>
      <c r="P20" s="23" t="n">
        <v>19431</v>
      </c>
      <c r="Q20" s="23" t="n">
        <v>730</v>
      </c>
      <c r="R20" s="23" t="n">
        <v>0</v>
      </c>
      <c r="S20" s="23" t="n">
        <v>20</v>
      </c>
      <c r="T20" s="23" t="n">
        <v>269</v>
      </c>
      <c r="U20" s="23" t="n">
        <v>0</v>
      </c>
      <c r="V20" s="23" t="n">
        <v>0</v>
      </c>
      <c r="W20" s="23" t="n">
        <v>364</v>
      </c>
      <c r="X20" s="23" t="n">
        <v>228</v>
      </c>
      <c r="Y20" s="23" t="n">
        <v>330</v>
      </c>
      <c r="Z20" s="25" t="n">
        <v>9262</v>
      </c>
      <c r="AA20" s="23" t="n">
        <v>14716</v>
      </c>
      <c r="AB20" s="19"/>
      <c r="AC20" s="26"/>
      <c r="AD20" s="27"/>
    </row>
    <row r="21" customFormat="false" ht="12.75" hidden="false" customHeight="false" outlineLevel="0" collapsed="false">
      <c r="A21" s="21" t="n">
        <v>2</v>
      </c>
      <c r="B21" s="22" t="s">
        <v>44</v>
      </c>
      <c r="C21" s="23" t="n">
        <v>0</v>
      </c>
      <c r="D21" s="23" t="n">
        <v>542</v>
      </c>
      <c r="E21" s="23" t="n">
        <v>0</v>
      </c>
      <c r="F21" s="23" t="n">
        <v>155</v>
      </c>
      <c r="G21" s="23" t="n">
        <v>0</v>
      </c>
      <c r="H21" s="23" t="n">
        <v>542</v>
      </c>
      <c r="I21" s="24" t="n">
        <v>31575</v>
      </c>
      <c r="J21" s="23" t="n">
        <v>0</v>
      </c>
      <c r="K21" s="23" t="n">
        <v>18663</v>
      </c>
      <c r="L21" s="23" t="n">
        <v>1001</v>
      </c>
      <c r="M21" s="23" t="n">
        <v>1359</v>
      </c>
      <c r="N21" s="23" t="n">
        <v>3129</v>
      </c>
      <c r="O21" s="23" t="n">
        <v>377</v>
      </c>
      <c r="P21" s="23" t="n">
        <v>1345</v>
      </c>
      <c r="Q21" s="23" t="n">
        <v>273</v>
      </c>
      <c r="R21" s="23" t="n">
        <v>0</v>
      </c>
      <c r="S21" s="23" t="n">
        <v>0</v>
      </c>
      <c r="T21" s="23" t="n">
        <v>152</v>
      </c>
      <c r="U21" s="23" t="n">
        <v>303</v>
      </c>
      <c r="V21" s="23" t="n">
        <v>0</v>
      </c>
      <c r="W21" s="23" t="n">
        <v>141</v>
      </c>
      <c r="X21" s="23" t="n">
        <v>141</v>
      </c>
      <c r="Y21" s="23" t="n">
        <v>141</v>
      </c>
      <c r="Z21" s="25" t="n">
        <v>15921</v>
      </c>
      <c r="AA21" s="23" t="n">
        <v>14918</v>
      </c>
      <c r="AB21" s="19"/>
      <c r="AC21" s="26"/>
      <c r="AD21" s="27"/>
    </row>
    <row r="22" customFormat="false" ht="12.75" hidden="false" customHeight="false" outlineLevel="0" collapsed="false">
      <c r="A22" s="21" t="n">
        <v>3</v>
      </c>
      <c r="B22" s="22" t="s">
        <v>45</v>
      </c>
      <c r="C22" s="23" t="n">
        <v>341</v>
      </c>
      <c r="D22" s="23" t="n">
        <v>1025</v>
      </c>
      <c r="E22" s="23" t="n">
        <v>145</v>
      </c>
      <c r="F22" s="23" t="n">
        <v>234</v>
      </c>
      <c r="G22" s="23" t="n">
        <v>246</v>
      </c>
      <c r="H22" s="23" t="n">
        <v>382</v>
      </c>
      <c r="I22" s="24" t="n">
        <v>18596</v>
      </c>
      <c r="J22" s="23" t="n">
        <v>0</v>
      </c>
      <c r="K22" s="23" t="n">
        <v>615</v>
      </c>
      <c r="L22" s="23" t="n">
        <v>4357</v>
      </c>
      <c r="M22" s="23" t="n">
        <v>4306</v>
      </c>
      <c r="N22" s="23" t="n">
        <v>3644</v>
      </c>
      <c r="O22" s="23" t="n">
        <v>4346</v>
      </c>
      <c r="P22" s="23" t="n">
        <v>6269</v>
      </c>
      <c r="Q22" s="23" t="n">
        <v>386</v>
      </c>
      <c r="R22" s="23" t="n">
        <v>6</v>
      </c>
      <c r="S22" s="23" t="n">
        <v>6</v>
      </c>
      <c r="T22" s="23" t="n">
        <v>260</v>
      </c>
      <c r="U22" s="23" t="n">
        <v>0</v>
      </c>
      <c r="V22" s="23" t="n">
        <v>2</v>
      </c>
      <c r="W22" s="23" t="n">
        <v>155</v>
      </c>
      <c r="X22" s="23" t="n">
        <v>129</v>
      </c>
      <c r="Y22" s="23" t="n">
        <v>87</v>
      </c>
      <c r="Z22" s="25" t="n">
        <v>7970</v>
      </c>
      <c r="AA22" s="23" t="n">
        <v>9618</v>
      </c>
      <c r="AB22" s="19"/>
      <c r="AC22" s="26"/>
      <c r="AD22" s="27"/>
    </row>
    <row r="23" customFormat="false" ht="12.75" hidden="false" customHeight="false" outlineLevel="0" collapsed="false">
      <c r="A23" s="21" t="n">
        <v>4</v>
      </c>
      <c r="B23" s="22" t="s">
        <v>46</v>
      </c>
      <c r="C23" s="23" t="n">
        <v>71</v>
      </c>
      <c r="D23" s="23" t="n">
        <v>341</v>
      </c>
      <c r="E23" s="23" t="n">
        <v>28</v>
      </c>
      <c r="F23" s="23" t="n">
        <v>72</v>
      </c>
      <c r="G23" s="23" t="n">
        <v>30</v>
      </c>
      <c r="H23" s="23" t="n">
        <v>126</v>
      </c>
      <c r="I23" s="24" t="n">
        <v>20486</v>
      </c>
      <c r="J23" s="23" t="n">
        <v>0</v>
      </c>
      <c r="K23" s="23" t="n">
        <v>2314</v>
      </c>
      <c r="L23" s="23" t="n">
        <v>353</v>
      </c>
      <c r="M23" s="23" t="n">
        <v>2104</v>
      </c>
      <c r="N23" s="23" t="n">
        <v>2668</v>
      </c>
      <c r="O23" s="23" t="n">
        <v>10807</v>
      </c>
      <c r="P23" s="23" t="n">
        <v>8647</v>
      </c>
      <c r="Q23" s="23" t="n">
        <v>136</v>
      </c>
      <c r="R23" s="23" t="n">
        <v>3</v>
      </c>
      <c r="S23" s="23" t="n">
        <v>74</v>
      </c>
      <c r="T23" s="23" t="n">
        <v>294</v>
      </c>
      <c r="U23" s="23" t="n">
        <v>0</v>
      </c>
      <c r="V23" s="23" t="n">
        <v>0</v>
      </c>
      <c r="W23" s="23" t="n">
        <v>228</v>
      </c>
      <c r="X23" s="23" t="n">
        <v>228</v>
      </c>
      <c r="Y23" s="23" t="n">
        <v>228</v>
      </c>
      <c r="Z23" s="25" t="n">
        <v>13526</v>
      </c>
      <c r="AA23" s="23" t="n">
        <v>1615</v>
      </c>
      <c r="AB23" s="19"/>
      <c r="AC23" s="26"/>
      <c r="AD23" s="27"/>
    </row>
    <row r="24" customFormat="false" ht="12.75" hidden="false" customHeight="false" outlineLevel="0" collapsed="false">
      <c r="A24" s="21" t="n">
        <v>5</v>
      </c>
      <c r="B24" s="22" t="s">
        <v>47</v>
      </c>
      <c r="C24" s="23" t="n">
        <v>47</v>
      </c>
      <c r="D24" s="23" t="n">
        <v>86</v>
      </c>
      <c r="E24" s="23" t="n">
        <v>1</v>
      </c>
      <c r="F24" s="23" t="n">
        <v>112</v>
      </c>
      <c r="G24" s="23" t="n">
        <v>0</v>
      </c>
      <c r="H24" s="23" t="n">
        <v>129</v>
      </c>
      <c r="I24" s="24" t="n">
        <v>29458</v>
      </c>
      <c r="J24" s="23" t="n">
        <v>0</v>
      </c>
      <c r="K24" s="23" t="n">
        <v>5650</v>
      </c>
      <c r="L24" s="23" t="n">
        <v>629</v>
      </c>
      <c r="M24" s="23" t="n">
        <v>6980</v>
      </c>
      <c r="N24" s="23" t="n">
        <v>5367</v>
      </c>
      <c r="O24" s="23" t="n">
        <v>5389</v>
      </c>
      <c r="P24" s="23" t="n">
        <v>16842</v>
      </c>
      <c r="Q24" s="23" t="n">
        <v>596</v>
      </c>
      <c r="R24" s="23" t="n">
        <v>0</v>
      </c>
      <c r="S24" s="23" t="n">
        <v>0</v>
      </c>
      <c r="T24" s="23" t="n">
        <v>543</v>
      </c>
      <c r="U24" s="23" t="n">
        <v>339</v>
      </c>
      <c r="V24" s="23" t="n">
        <v>0</v>
      </c>
      <c r="W24" s="23" t="n">
        <v>207</v>
      </c>
      <c r="X24" s="23" t="n">
        <v>192</v>
      </c>
      <c r="Y24" s="23" t="n">
        <v>160</v>
      </c>
      <c r="Z24" s="25" t="n">
        <v>20196</v>
      </c>
      <c r="AA24" s="23" t="n">
        <v>5651</v>
      </c>
      <c r="AB24" s="21"/>
      <c r="AC24" s="26"/>
      <c r="AD24" s="27"/>
    </row>
    <row r="25" customFormat="false" ht="12.75" hidden="false" customHeight="false" outlineLevel="0" collapsed="false">
      <c r="A25" s="21" t="n">
        <v>6</v>
      </c>
      <c r="B25" s="22" t="s">
        <v>48</v>
      </c>
      <c r="C25" s="23" t="n">
        <v>162</v>
      </c>
      <c r="D25" s="23" t="n">
        <v>231</v>
      </c>
      <c r="E25" s="23" t="n">
        <v>135</v>
      </c>
      <c r="F25" s="23" t="n">
        <v>142</v>
      </c>
      <c r="G25" s="23" t="n">
        <v>95</v>
      </c>
      <c r="H25" s="23" t="n">
        <v>87</v>
      </c>
      <c r="I25" s="24" t="n">
        <v>26971</v>
      </c>
      <c r="J25" s="23" t="n">
        <v>0</v>
      </c>
      <c r="K25" s="23" t="n">
        <v>1281</v>
      </c>
      <c r="L25" s="23" t="n">
        <v>334</v>
      </c>
      <c r="M25" s="23" t="n">
        <v>431</v>
      </c>
      <c r="N25" s="23" t="n">
        <v>0</v>
      </c>
      <c r="O25" s="23" t="n">
        <v>317</v>
      </c>
      <c r="P25" s="23" t="n">
        <v>842</v>
      </c>
      <c r="Q25" s="23" t="n">
        <v>386</v>
      </c>
      <c r="R25" s="23" t="n">
        <v>0</v>
      </c>
      <c r="S25" s="23" t="n">
        <v>0</v>
      </c>
      <c r="T25" s="23" t="n">
        <v>338</v>
      </c>
      <c r="U25" s="23" t="n">
        <v>2</v>
      </c>
      <c r="V25" s="23" t="n">
        <v>0</v>
      </c>
      <c r="W25" s="23" t="n">
        <v>65</v>
      </c>
      <c r="X25" s="23" t="n">
        <v>65</v>
      </c>
      <c r="Y25" s="23" t="n">
        <v>65</v>
      </c>
      <c r="Z25" s="25" t="n">
        <v>12758</v>
      </c>
      <c r="AA25" s="23" t="n">
        <v>8694</v>
      </c>
      <c r="AB25" s="19"/>
      <c r="AC25" s="26"/>
      <c r="AD25" s="27"/>
    </row>
    <row r="26" customFormat="false" ht="12.75" hidden="false" customHeight="false" outlineLevel="0" collapsed="false">
      <c r="A26" s="21" t="n">
        <v>7</v>
      </c>
      <c r="B26" s="22" t="s">
        <v>49</v>
      </c>
      <c r="C26" s="23" t="n">
        <v>102</v>
      </c>
      <c r="D26" s="23" t="n">
        <v>434</v>
      </c>
      <c r="E26" s="23" t="n">
        <v>102</v>
      </c>
      <c r="F26" s="23" t="n">
        <v>434</v>
      </c>
      <c r="G26" s="23" t="n">
        <v>102</v>
      </c>
      <c r="H26" s="23" t="n">
        <v>434</v>
      </c>
      <c r="I26" s="24" t="n">
        <v>23378</v>
      </c>
      <c r="J26" s="23" t="n">
        <v>0</v>
      </c>
      <c r="K26" s="23" t="n">
        <v>922</v>
      </c>
      <c r="L26" s="23" t="n">
        <v>281</v>
      </c>
      <c r="M26" s="23" t="n">
        <v>514</v>
      </c>
      <c r="N26" s="23" t="n">
        <v>672</v>
      </c>
      <c r="O26" s="23" t="n">
        <v>311</v>
      </c>
      <c r="P26" s="23" t="n">
        <v>2333</v>
      </c>
      <c r="Q26" s="23" t="n">
        <v>683</v>
      </c>
      <c r="R26" s="23" t="n">
        <v>141</v>
      </c>
      <c r="S26" s="23" t="n">
        <v>109</v>
      </c>
      <c r="T26" s="23" t="n">
        <v>472</v>
      </c>
      <c r="U26" s="23" t="n">
        <v>0</v>
      </c>
      <c r="V26" s="23" t="n">
        <v>0</v>
      </c>
      <c r="W26" s="23" t="n">
        <v>168</v>
      </c>
      <c r="X26" s="23" t="n">
        <v>165</v>
      </c>
      <c r="Y26" s="23" t="n">
        <v>164</v>
      </c>
      <c r="Z26" s="25" t="n">
        <v>10783</v>
      </c>
      <c r="AA26" s="23" t="n">
        <v>7113</v>
      </c>
      <c r="AB26" s="19"/>
      <c r="AC26" s="26"/>
      <c r="AD26" s="27"/>
    </row>
    <row r="27" customFormat="false" ht="12.75" hidden="false" customHeight="false" outlineLevel="0" collapsed="false">
      <c r="A27" s="21" t="n">
        <v>8</v>
      </c>
      <c r="B27" s="22" t="s">
        <v>50</v>
      </c>
      <c r="C27" s="23" t="n">
        <v>49</v>
      </c>
      <c r="D27" s="23" t="n">
        <v>166</v>
      </c>
      <c r="E27" s="23" t="n">
        <v>8</v>
      </c>
      <c r="F27" s="23" t="n">
        <v>182</v>
      </c>
      <c r="G27" s="23" t="n">
        <v>3</v>
      </c>
      <c r="H27" s="23" t="n">
        <v>190</v>
      </c>
      <c r="I27" s="24" t="n">
        <v>18685</v>
      </c>
      <c r="J27" s="23" t="n">
        <v>0</v>
      </c>
      <c r="K27" s="23" t="n">
        <v>628</v>
      </c>
      <c r="L27" s="23" t="n">
        <v>161</v>
      </c>
      <c r="M27" s="23" t="n">
        <v>45</v>
      </c>
      <c r="N27" s="23" t="n">
        <v>32</v>
      </c>
      <c r="O27" s="23" t="n">
        <v>322</v>
      </c>
      <c r="P27" s="23" t="n">
        <v>3432</v>
      </c>
      <c r="Q27" s="23" t="n">
        <v>149</v>
      </c>
      <c r="R27" s="23" t="n">
        <v>35</v>
      </c>
      <c r="S27" s="23" t="n">
        <v>33</v>
      </c>
      <c r="T27" s="23" t="n">
        <v>339</v>
      </c>
      <c r="U27" s="23" t="n">
        <v>106</v>
      </c>
      <c r="V27" s="23" t="n">
        <v>0</v>
      </c>
      <c r="W27" s="23" t="n">
        <v>78</v>
      </c>
      <c r="X27" s="23" t="n">
        <v>70</v>
      </c>
      <c r="Y27" s="23" t="n">
        <v>76</v>
      </c>
      <c r="Z27" s="25" t="n">
        <v>2946</v>
      </c>
      <c r="AA27" s="23" t="n">
        <v>2946</v>
      </c>
      <c r="AB27" s="19"/>
      <c r="AC27" s="26"/>
      <c r="AD27" s="27"/>
    </row>
    <row r="28" customFormat="false" ht="12.75" hidden="false" customHeight="false" outlineLevel="0" collapsed="false">
      <c r="A28" s="21" t="n">
        <v>9</v>
      </c>
      <c r="B28" s="22" t="s">
        <v>51</v>
      </c>
      <c r="C28" s="23" t="n">
        <v>186</v>
      </c>
      <c r="D28" s="23" t="n">
        <v>241</v>
      </c>
      <c r="E28" s="23" t="n">
        <v>69</v>
      </c>
      <c r="F28" s="23" t="n">
        <v>225</v>
      </c>
      <c r="G28" s="23" t="n">
        <v>74</v>
      </c>
      <c r="H28" s="23" t="n">
        <v>235</v>
      </c>
      <c r="I28" s="24" t="n">
        <v>29818</v>
      </c>
      <c r="J28" s="23" t="n">
        <v>0</v>
      </c>
      <c r="K28" s="23" t="n">
        <v>4110</v>
      </c>
      <c r="L28" s="23" t="n">
        <v>612</v>
      </c>
      <c r="M28" s="23" t="n">
        <v>2485</v>
      </c>
      <c r="N28" s="23" t="n">
        <v>4533</v>
      </c>
      <c r="O28" s="23" t="n">
        <v>2251</v>
      </c>
      <c r="P28" s="23" t="n">
        <v>4979</v>
      </c>
      <c r="Q28" s="23" t="n">
        <v>447</v>
      </c>
      <c r="R28" s="23" t="n">
        <v>0</v>
      </c>
      <c r="S28" s="23" t="n">
        <v>120</v>
      </c>
      <c r="T28" s="23" t="n">
        <v>470</v>
      </c>
      <c r="U28" s="23" t="n">
        <v>34</v>
      </c>
      <c r="V28" s="23" t="n">
        <v>2</v>
      </c>
      <c r="W28" s="23" t="n">
        <v>157</v>
      </c>
      <c r="X28" s="23" t="n">
        <v>117</v>
      </c>
      <c r="Y28" s="23" t="n">
        <v>145</v>
      </c>
      <c r="Z28" s="25" t="n">
        <v>20385</v>
      </c>
      <c r="AA28" s="23" t="n">
        <v>3936</v>
      </c>
      <c r="AB28" s="19"/>
      <c r="AC28" s="26"/>
      <c r="AD28" s="27"/>
    </row>
    <row r="29" customFormat="false" ht="12.75" hidden="false" customHeight="false" outlineLevel="0" collapsed="false">
      <c r="A29" s="21" t="n">
        <v>10</v>
      </c>
      <c r="B29" s="22" t="s">
        <v>52</v>
      </c>
      <c r="C29" s="23" t="n">
        <v>41</v>
      </c>
      <c r="D29" s="23" t="n">
        <v>441</v>
      </c>
      <c r="E29" s="23" t="n">
        <v>121</v>
      </c>
      <c r="F29" s="23" t="n">
        <v>321</v>
      </c>
      <c r="G29" s="23" t="n">
        <v>99</v>
      </c>
      <c r="H29" s="23" t="n">
        <v>202</v>
      </c>
      <c r="I29" s="24" t="n">
        <v>17778</v>
      </c>
      <c r="J29" s="23" t="n">
        <v>0</v>
      </c>
      <c r="K29" s="23" t="n">
        <v>6238</v>
      </c>
      <c r="L29" s="23" t="n">
        <v>453</v>
      </c>
      <c r="M29" s="23" t="n">
        <v>4332</v>
      </c>
      <c r="N29" s="23" t="n">
        <v>3837</v>
      </c>
      <c r="O29" s="23" t="n">
        <v>4362</v>
      </c>
      <c r="P29" s="23" t="n">
        <v>6340</v>
      </c>
      <c r="Q29" s="23" t="n">
        <v>96</v>
      </c>
      <c r="R29" s="23" t="n">
        <v>21</v>
      </c>
      <c r="S29" s="23" t="n">
        <v>64</v>
      </c>
      <c r="T29" s="23" t="n">
        <v>602</v>
      </c>
      <c r="U29" s="23" t="n">
        <v>70</v>
      </c>
      <c r="V29" s="23" t="n">
        <v>18</v>
      </c>
      <c r="W29" s="23" t="n">
        <v>146</v>
      </c>
      <c r="X29" s="23" t="n">
        <v>93</v>
      </c>
      <c r="Y29" s="23" t="n">
        <v>124</v>
      </c>
      <c r="Z29" s="25" t="n">
        <v>13145</v>
      </c>
      <c r="AA29" s="23" t="n">
        <v>3323</v>
      </c>
      <c r="AB29" s="19"/>
      <c r="AC29" s="26"/>
      <c r="AD29" s="27"/>
    </row>
    <row r="30" customFormat="false" ht="12.75" hidden="false" customHeight="false" outlineLevel="0" collapsed="false">
      <c r="A30" s="21" t="n">
        <v>11</v>
      </c>
      <c r="B30" s="22" t="s">
        <v>53</v>
      </c>
      <c r="C30" s="23" t="n">
        <v>0</v>
      </c>
      <c r="D30" s="23" t="n">
        <v>539</v>
      </c>
      <c r="E30" s="23" t="n">
        <v>0</v>
      </c>
      <c r="F30" s="23" t="n">
        <v>141</v>
      </c>
      <c r="G30" s="23" t="n">
        <v>7</v>
      </c>
      <c r="H30" s="23" t="n">
        <v>129</v>
      </c>
      <c r="I30" s="24" t="n">
        <v>46892</v>
      </c>
      <c r="J30" s="23" t="n">
        <v>0</v>
      </c>
      <c r="K30" s="23" t="n">
        <v>3628</v>
      </c>
      <c r="L30" s="23" t="n">
        <v>14</v>
      </c>
      <c r="M30" s="23" t="n">
        <v>6964</v>
      </c>
      <c r="N30" s="23" t="n">
        <v>12011</v>
      </c>
      <c r="O30" s="23" t="n">
        <v>5044</v>
      </c>
      <c r="P30" s="23" t="n">
        <v>1449</v>
      </c>
      <c r="Q30" s="23" t="n">
        <v>104</v>
      </c>
      <c r="R30" s="23" t="n">
        <v>0</v>
      </c>
      <c r="S30" s="23" t="n">
        <v>0</v>
      </c>
      <c r="T30" s="23" t="n">
        <v>384</v>
      </c>
      <c r="U30" s="23" t="n">
        <v>225</v>
      </c>
      <c r="V30" s="23" t="n">
        <v>0</v>
      </c>
      <c r="W30" s="23" t="n">
        <v>228</v>
      </c>
      <c r="X30" s="23" t="n">
        <v>228</v>
      </c>
      <c r="Y30" s="23" t="n">
        <v>228</v>
      </c>
      <c r="Z30" s="25" t="n">
        <v>38060</v>
      </c>
      <c r="AA30" s="23" t="n">
        <v>5511</v>
      </c>
      <c r="AB30" s="19"/>
      <c r="AC30" s="26"/>
      <c r="AD30" s="27"/>
    </row>
    <row r="31" customFormat="false" ht="12.75" hidden="false" customHeight="false" outlineLevel="0" collapsed="false">
      <c r="A31" s="21" t="n">
        <v>12</v>
      </c>
      <c r="B31" s="22" t="s">
        <v>54</v>
      </c>
      <c r="C31" s="23" t="n">
        <v>0</v>
      </c>
      <c r="D31" s="23" t="n">
        <v>258</v>
      </c>
      <c r="E31" s="23" t="n">
        <v>0</v>
      </c>
      <c r="F31" s="23" t="n">
        <v>195</v>
      </c>
      <c r="G31" s="23" t="n">
        <v>0</v>
      </c>
      <c r="H31" s="23" t="n">
        <v>184</v>
      </c>
      <c r="I31" s="24" t="n">
        <v>31529</v>
      </c>
      <c r="J31" s="23" t="n">
        <v>0</v>
      </c>
      <c r="K31" s="23" t="n">
        <v>12334</v>
      </c>
      <c r="L31" s="23" t="n">
        <v>0</v>
      </c>
      <c r="M31" s="23" t="n">
        <v>8626</v>
      </c>
      <c r="N31" s="23" t="n">
        <v>8125</v>
      </c>
      <c r="O31" s="23" t="n">
        <v>6213</v>
      </c>
      <c r="P31" s="23" t="n">
        <v>9373</v>
      </c>
      <c r="Q31" s="23" t="n">
        <v>1068</v>
      </c>
      <c r="R31" s="23" t="n">
        <v>0</v>
      </c>
      <c r="S31" s="23" t="n">
        <v>0</v>
      </c>
      <c r="T31" s="23" t="n">
        <v>1255</v>
      </c>
      <c r="U31" s="23" t="n">
        <v>0</v>
      </c>
      <c r="V31" s="23" t="n">
        <v>0</v>
      </c>
      <c r="W31" s="23" t="n">
        <v>36</v>
      </c>
      <c r="X31" s="23" t="n">
        <v>36</v>
      </c>
      <c r="Y31" s="23" t="n">
        <v>36</v>
      </c>
      <c r="Z31" s="25" t="n">
        <v>18710</v>
      </c>
      <c r="AA31" s="23" t="n">
        <v>9617</v>
      </c>
      <c r="AB31" s="19"/>
      <c r="AC31" s="26"/>
      <c r="AD31" s="27"/>
    </row>
    <row r="32" customFormat="false" ht="12.75" hidden="false" customHeight="false" outlineLevel="0" collapsed="false">
      <c r="A32" s="21" t="n">
        <v>13</v>
      </c>
      <c r="B32" s="22" t="s">
        <v>55</v>
      </c>
      <c r="C32" s="23" t="n">
        <v>64</v>
      </c>
      <c r="D32" s="23" t="n">
        <v>150</v>
      </c>
      <c r="E32" s="23" t="n">
        <v>62</v>
      </c>
      <c r="F32" s="23" t="n">
        <v>129</v>
      </c>
      <c r="G32" s="23" t="n">
        <v>49</v>
      </c>
      <c r="H32" s="23" t="n">
        <v>101</v>
      </c>
      <c r="I32" s="24" t="n">
        <v>39579</v>
      </c>
      <c r="J32" s="23" t="n">
        <v>0</v>
      </c>
      <c r="K32" s="23" t="n">
        <v>2132</v>
      </c>
      <c r="L32" s="23" t="n">
        <v>716</v>
      </c>
      <c r="M32" s="23" t="n">
        <v>8855</v>
      </c>
      <c r="N32" s="23" t="n">
        <v>9246</v>
      </c>
      <c r="O32" s="23" t="n">
        <v>8327</v>
      </c>
      <c r="P32" s="23" t="n">
        <v>9506</v>
      </c>
      <c r="Q32" s="23" t="n">
        <v>478</v>
      </c>
      <c r="R32" s="23" t="n">
        <v>63</v>
      </c>
      <c r="S32" s="23" t="n">
        <v>21</v>
      </c>
      <c r="T32" s="23" t="n">
        <v>126</v>
      </c>
      <c r="U32" s="23" t="n">
        <v>18</v>
      </c>
      <c r="V32" s="23" t="n">
        <v>0</v>
      </c>
      <c r="W32" s="23" t="n">
        <v>76</v>
      </c>
      <c r="X32" s="23" t="n">
        <v>77</v>
      </c>
      <c r="Y32" s="23" t="n">
        <v>71</v>
      </c>
      <c r="Z32" s="25" t="n">
        <v>27975</v>
      </c>
      <c r="AA32" s="23" t="n">
        <v>5574</v>
      </c>
      <c r="AB32" s="19"/>
      <c r="AC32" s="26"/>
      <c r="AD32" s="27"/>
    </row>
    <row r="33" customFormat="false" ht="12.75" hidden="false" customHeight="false" outlineLevel="0" collapsed="false">
      <c r="A33" s="21" t="n">
        <v>14</v>
      </c>
      <c r="B33" s="22" t="s">
        <v>56</v>
      </c>
      <c r="C33" s="23" t="n">
        <v>243</v>
      </c>
      <c r="D33" s="23" t="n">
        <v>156</v>
      </c>
      <c r="E33" s="23" t="n">
        <v>109</v>
      </c>
      <c r="F33" s="23" t="n">
        <v>135</v>
      </c>
      <c r="G33" s="23" t="n">
        <v>57</v>
      </c>
      <c r="H33" s="23" t="n">
        <v>407</v>
      </c>
      <c r="I33" s="24" t="n">
        <v>13018</v>
      </c>
      <c r="J33" s="23" t="n">
        <v>0</v>
      </c>
      <c r="K33" s="23" t="n">
        <v>941</v>
      </c>
      <c r="L33" s="23" t="n">
        <v>1219</v>
      </c>
      <c r="M33" s="23" t="n">
        <v>453</v>
      </c>
      <c r="N33" s="23" t="n">
        <v>419</v>
      </c>
      <c r="O33" s="23" t="n">
        <v>1925</v>
      </c>
      <c r="P33" s="23" t="n">
        <v>3240</v>
      </c>
      <c r="Q33" s="23" t="n">
        <v>153</v>
      </c>
      <c r="R33" s="23" t="n">
        <v>62</v>
      </c>
      <c r="S33" s="23" t="n">
        <v>49</v>
      </c>
      <c r="T33" s="23" t="n">
        <v>260</v>
      </c>
      <c r="U33" s="23" t="n">
        <v>11</v>
      </c>
      <c r="V33" s="23" t="n">
        <v>0</v>
      </c>
      <c r="W33" s="23" t="n">
        <v>101</v>
      </c>
      <c r="X33" s="23" t="n">
        <v>103</v>
      </c>
      <c r="Y33" s="23" t="n">
        <v>107</v>
      </c>
      <c r="Z33" s="25" t="n">
        <v>8907</v>
      </c>
      <c r="AA33" s="23" t="n">
        <v>3937</v>
      </c>
      <c r="AB33" s="19"/>
      <c r="AC33" s="26"/>
      <c r="AD33" s="27"/>
    </row>
    <row r="34" customFormat="false" ht="12.75" hidden="false" customHeight="false" outlineLevel="0" collapsed="false">
      <c r="A34" s="21"/>
      <c r="B34" s="22" t="s">
        <v>57</v>
      </c>
      <c r="C34" s="23" t="n">
        <v>1</v>
      </c>
      <c r="D34" s="23" t="n">
        <v>5</v>
      </c>
      <c r="E34" s="23" t="n">
        <v>1</v>
      </c>
      <c r="F34" s="23" t="n">
        <v>5</v>
      </c>
      <c r="G34" s="23" t="n">
        <v>1</v>
      </c>
      <c r="H34" s="23" t="n">
        <v>5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6" t="n">
        <v>0</v>
      </c>
      <c r="AA34" s="23" t="n">
        <v>0</v>
      </c>
      <c r="AB34" s="19"/>
      <c r="AC34" s="26"/>
    </row>
    <row r="35" customFormat="false" ht="12.75" hidden="false" customHeight="false" outlineLevel="0" collapsed="false">
      <c r="A35" s="28"/>
      <c r="B35" s="2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2.75" hidden="false" customHeight="false" outlineLevel="0" collapsed="false">
      <c r="A36" s="22"/>
      <c r="B36" s="21" t="s">
        <v>13</v>
      </c>
      <c r="C36" s="23" t="n">
        <f aca="false">SUM(C20:C35)</f>
        <v>1307</v>
      </c>
      <c r="D36" s="23" t="n">
        <f aca="false">SUM(D20:D35)</f>
        <v>5265</v>
      </c>
      <c r="E36" s="23" t="n">
        <f aca="false">SUM(E20:E34)</f>
        <v>960</v>
      </c>
      <c r="F36" s="23" t="n">
        <f aca="false">SUM(F20:F34)</f>
        <v>2758</v>
      </c>
      <c r="G36" s="23" t="n">
        <f aca="false">SUM(G20:G34)</f>
        <v>763</v>
      </c>
      <c r="H36" s="23" t="n">
        <f aca="false">SUM(H20:H34)</f>
        <v>3399</v>
      </c>
      <c r="I36" s="30" t="n">
        <f aca="false">SUM(I20:I35)</f>
        <v>373469</v>
      </c>
      <c r="J36" s="23" t="n">
        <f aca="false">SUM(J20:J35)</f>
        <v>0</v>
      </c>
      <c r="K36" s="23" t="n">
        <f aca="false">SUM(K20:K35)</f>
        <v>67097</v>
      </c>
      <c r="L36" s="23" t="n">
        <f aca="false">SUM(L20:L34)</f>
        <v>10242</v>
      </c>
      <c r="M36" s="23" t="n">
        <f aca="false">SUM(M20:M34)</f>
        <v>53666</v>
      </c>
      <c r="N36" s="23" t="n">
        <f aca="false">SUM(N20:N34)</f>
        <v>61451</v>
      </c>
      <c r="O36" s="23" t="n">
        <f aca="false">SUM(O20:O34)</f>
        <v>52026</v>
      </c>
      <c r="P36" s="23" t="n">
        <f aca="false">SUM(P20:P34)</f>
        <v>94028</v>
      </c>
      <c r="Q36" s="23" t="n">
        <f aca="false">SUM(Q20:Q34)</f>
        <v>5685</v>
      </c>
      <c r="R36" s="23" t="n">
        <f aca="false">SUM(R20:R34)</f>
        <v>331</v>
      </c>
      <c r="S36" s="23" t="n">
        <f aca="false">SUM(S20:S34)</f>
        <v>496</v>
      </c>
      <c r="T36" s="23" t="n">
        <f aca="false">SUM(T20:T34)</f>
        <v>5764</v>
      </c>
      <c r="U36" s="23" t="n">
        <f aca="false">SUM(U20:U34)</f>
        <v>1108</v>
      </c>
      <c r="V36" s="23" t="n">
        <f aca="false">SUM(V20:V34)</f>
        <v>22</v>
      </c>
      <c r="W36" s="23" t="n">
        <f aca="false">SUM(W20:W35)</f>
        <v>2150</v>
      </c>
      <c r="X36" s="23" t="n">
        <f aca="false">SUM(X20:X35)</f>
        <v>1872</v>
      </c>
      <c r="Y36" s="23" t="n">
        <f aca="false">SUM(Y20:Y34)</f>
        <v>1962</v>
      </c>
      <c r="Z36" s="23" t="n">
        <f aca="false">SUM(Z20:Z34)</f>
        <v>220544</v>
      </c>
      <c r="AA36" s="23" t="n">
        <f aca="false">SUM(AA20:AA34)</f>
        <v>97169</v>
      </c>
      <c r="AB36" s="23"/>
    </row>
  </sheetData>
  <mergeCells count="47">
    <mergeCell ref="A2:AB2"/>
    <mergeCell ref="J4:K4"/>
    <mergeCell ref="J5:K5"/>
    <mergeCell ref="A7:B7"/>
    <mergeCell ref="A8:A17"/>
    <mergeCell ref="B8:B17"/>
    <mergeCell ref="C8:H8"/>
    <mergeCell ref="I8:P8"/>
    <mergeCell ref="Q8:U10"/>
    <mergeCell ref="V8:V17"/>
    <mergeCell ref="W8:Y8"/>
    <mergeCell ref="Z8:AA8"/>
    <mergeCell ref="AB8:AB17"/>
    <mergeCell ref="C9:D15"/>
    <mergeCell ref="E9:F15"/>
    <mergeCell ref="G9:G15"/>
    <mergeCell ref="H9:H15"/>
    <mergeCell ref="I9:J9"/>
    <mergeCell ref="K9:P9"/>
    <mergeCell ref="W9:Y9"/>
    <mergeCell ref="Z9:AA9"/>
    <mergeCell ref="I10:J10"/>
    <mergeCell ref="K10:P10"/>
    <mergeCell ref="W10:W17"/>
    <mergeCell ref="X10:X17"/>
    <mergeCell ref="Y10:Y17"/>
    <mergeCell ref="Z10:Z17"/>
    <mergeCell ref="AA10:AA17"/>
    <mergeCell ref="I11:I17"/>
    <mergeCell ref="J11:J17"/>
    <mergeCell ref="K11:K17"/>
    <mergeCell ref="L11:L17"/>
    <mergeCell ref="M11:M17"/>
    <mergeCell ref="N11:N17"/>
    <mergeCell ref="O11:O17"/>
    <mergeCell ref="P11:P17"/>
    <mergeCell ref="Q11:Q17"/>
    <mergeCell ref="R11:R17"/>
    <mergeCell ref="S11:S17"/>
    <mergeCell ref="T11:T17"/>
    <mergeCell ref="U11:U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157638888888889" right="0.551388888888889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6:34:11Z</dcterms:created>
  <dc:creator>Areok</dc:creator>
  <dc:description/>
  <dc:language>en-US</dc:language>
  <cp:lastModifiedBy>DELL</cp:lastModifiedBy>
  <cp:lastPrinted>2020-01-02T05:20:03Z</cp:lastPrinted>
  <dcterms:modified xsi:type="dcterms:W3CDTF">2021-10-06T02:36:04Z</dcterms:modified>
  <cp:revision>0</cp:revision>
  <dc:subject/>
  <dc:title/>
</cp:coreProperties>
</file>