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MANDU WISATA" sheetId="1" state="visible" r:id="rId2"/>
  </sheets>
  <definedNames>
    <definedName function="false" hidden="false" localSheetId="0" name="_xlnm.Print_Area" vbProcedure="false">'PEMANDU WISATA'!$A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 ANALISIS BEBAN KERJA (ABK) PEMANDU WISATA </t>
  </si>
  <si>
    <t xml:space="preserve">NAMA JABATAN        : PEMANDU WISATA</t>
  </si>
  <si>
    <t xml:space="preserve">2.</t>
  </si>
  <si>
    <t xml:space="preserve">UNIT KERJA              : DINAS PARIWISATA KABUPATEN DEMAK</t>
  </si>
  <si>
    <t xml:space="preserve">3.</t>
  </si>
  <si>
    <t xml:space="preserve">IKHTISAR JABATAN  :</t>
  </si>
  <si>
    <t xml:space="preserve">Menyusun program dan rencana kerja pemandu wisata, mempelajari petunjuk teknis , menyiapkan pusat-pusat informasi wisata, mempromosikan wisata, produk UMKM, kuliner serta melakukan promosi di dalam dan luar daerah .</t>
  </si>
  <si>
    <t xml:space="preserve">NO.</t>
  </si>
  <si>
    <t xml:space="preserve">URAIAN TUGAS &amp; RINCIAN TUGAS</t>
  </si>
  <si>
    <t xml:space="preserve">SATUAN HASIL K</t>
  </si>
  <si>
    <t xml:space="preserve">NORMA WAKTU PENYLS TGS</t>
  </si>
  <si>
    <t xml:space="preserve">SIFAT PEKRJ</t>
  </si>
  <si>
    <t xml:space="preserve">VOL   TUGAS</t>
  </si>
  <si>
    <t xml:space="preserve">BEBAN  KERJA</t>
  </si>
  <si>
    <t xml:space="preserve">BK 1 TH</t>
  </si>
  <si>
    <t xml:space="preserve">KEBUT. PEG.</t>
  </si>
  <si>
    <t xml:space="preserve">KET</t>
  </si>
  <si>
    <t xml:space="preserve">(jam)</t>
  </si>
  <si>
    <t xml:space="preserve">1.</t>
  </si>
  <si>
    <t xml:space="preserve">Menyusun program dan rencana kerja serta rencana kegiatan Penyuluh Pariwisata : </t>
  </si>
  <si>
    <t xml:space="preserve">1 Th = 12 Bl</t>
  </si>
  <si>
    <t xml:space="preserve">-</t>
  </si>
  <si>
    <t xml:space="preserve">Menyelia pengumpulan bahan konsep program</t>
  </si>
  <si>
    <t xml:space="preserve">Bahan</t>
  </si>
  <si>
    <t xml:space="preserve">Th-an</t>
  </si>
  <si>
    <t xml:space="preserve">1 Th = 48 Minggu</t>
  </si>
  <si>
    <t xml:space="preserve">Melakukan konsultasi penyusunan konsep rencana kegiatan</t>
  </si>
  <si>
    <t xml:space="preserve">Kegiatan</t>
  </si>
  <si>
    <t xml:space="preserve">1 Th = 240 Hari</t>
  </si>
  <si>
    <t xml:space="preserve">Memvalidasi konsep</t>
  </si>
  <si>
    <t xml:space="preserve">Dokumen</t>
  </si>
  <si>
    <t xml:space="preserve">Mempelajari dan melaksanakan petunjuk teknis  pemandu wisata:</t>
  </si>
  <si>
    <t xml:space="preserve">1 Bl   = 100  jam</t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empelajari dan memahami petunjuk teknis</t>
    </r>
  </si>
  <si>
    <t xml:space="preserve">Materi</t>
  </si>
  <si>
    <t xml:space="preserve">1 Mggu= 25 jam</t>
  </si>
  <si>
    <t xml:space="preserve">Meresum materi yang diperlukan</t>
  </si>
  <si>
    <t xml:space="preserve">Mengarsip petrunjuk teknis.</t>
  </si>
  <si>
    <t xml:space="preserve">Membantu pelaksanaan koordinasi dengan pihak terkait:</t>
  </si>
  <si>
    <t xml:space="preserve">Menyiapkan bahan koordinasi</t>
  </si>
  <si>
    <t xml:space="preserve">Membantu pelaksanaan rapat koordinasi</t>
  </si>
  <si>
    <t xml:space="preserve">1 Hr   = 5 jam</t>
  </si>
  <si>
    <t xml:space="preserve">Melaporkan kepada atasan</t>
  </si>
  <si>
    <t xml:space="preserve">Membantu menyiapkan pusat-pusat informasi wisata  :</t>
  </si>
  <si>
    <t xml:space="preserve">Menyiapkan tempat pusat informasi di lokasi wisata.</t>
  </si>
  <si>
    <t xml:space="preserve">orng</t>
  </si>
  <si>
    <t xml:space="preserve">Menyiapkan sarana dan prasarana pendukung.</t>
  </si>
  <si>
    <t xml:space="preserve">Membantu menyiapkan petugas .</t>
  </si>
  <si>
    <t xml:space="preserve">Menyiapkan leaflet-leaflet  dan buku bacaan tentang sejarah, profil dan bacaan lainnya sebagai sarana promosi.</t>
  </si>
  <si>
    <t xml:space="preserve">Memberikan informasi  kepada wisatawan tentang tempat-tempat wisata, lokasi pusat oleh-oleh, dan pusat kuliner :</t>
  </si>
  <si>
    <t xml:space="preserve">Menerima tamu wisatawan.</t>
  </si>
  <si>
    <t xml:space="preserve">Mg-an</t>
  </si>
  <si>
    <t xml:space="preserve">Menanyakan tentang maksud dan tujuan.</t>
  </si>
  <si>
    <t xml:space="preserve">Menginformasikan kepada wisatawan tentang lokasi wisata yang dapat dikunjungi , pusat jajan dan pusat kuliner.</t>
  </si>
  <si>
    <t xml:space="preserve">Mempromosikan jenis-jenis hasil produk UMKM sebagai oleh-oleh wisatawan.</t>
  </si>
  <si>
    <t xml:space="preserve">Memberikan penjelasan/cerita  tentang sejarah kabupaten, sejarah Masjid Agung , Makam Sunan Kalijaga tempat wisata lainnya kepada tamu pejabat/ wisatawan untuk memperkenalkan obyek wisata  :</t>
  </si>
  <si>
    <t xml:space="preserve">Menyiapkan dan mempelajari buku-buku sumber sejarah.</t>
  </si>
  <si>
    <t xml:space="preserve">Menggali informasi tentang sejarah.</t>
  </si>
  <si>
    <t xml:space="preserve">Mempelajari dan memahami tentang sejarah.</t>
  </si>
  <si>
    <t xml:space="preserve">Memandu wisatawan  tentang sejarah dan tempat wisata lainnya.</t>
  </si>
  <si>
    <t xml:space="preserve">kegiatan</t>
  </si>
  <si>
    <t xml:space="preserve">Bl-an</t>
  </si>
  <si>
    <t xml:space="preserve">Menjadi pemandu acara pada kegiatan karnaval dalam rangka perayaan Hari Jadi, 17 Agustus, Tahun Baru dan perayaan lainnya : </t>
  </si>
  <si>
    <t xml:space="preserve">Menyiapkan materi, mempelajari dan menguasai situasi kegiatan.</t>
  </si>
  <si>
    <t xml:space="preserve">Melakukan cheking sound system dan perlengkapan lainnya.</t>
  </si>
  <si>
    <t xml:space="preserve">Memandu acara kegiatan.</t>
  </si>
  <si>
    <t xml:space="preserve">Memberikan komentar terhadap penampilan masing-masing peserta karnaval.</t>
  </si>
  <si>
    <t xml:space="preserve">Menyiapkan dan  mengikuti kegiatan even-even promosi wisata di dalam dan luar daerah :</t>
  </si>
  <si>
    <t xml:space="preserve">Menyiapkan leaflet-leaflet dan materi.</t>
  </si>
  <si>
    <t xml:space="preserve">Mempelajari  dan memahami materi.</t>
  </si>
  <si>
    <t xml:space="preserve">Melakukan promosi pada kegiatan even-even (pameran ) baik dalam dan luar daerah.  </t>
  </si>
  <si>
    <t xml:space="preserve">Menyiapkan dokumen penilaian pegawai </t>
  </si>
  <si>
    <t xml:space="preserve">Menyiapkan buku kerja harian</t>
  </si>
  <si>
    <t xml:space="preserve">Hr-an</t>
  </si>
  <si>
    <t xml:space="preserve">Menyiapkan SKP</t>
  </si>
  <si>
    <t xml:space="preserve">Memintakan penilaian kepada atasan</t>
  </si>
  <si>
    <t xml:space="preserve">Mendistribusikan dan mendokumentasikan</t>
  </si>
  <si>
    <t xml:space="preserve">JUMLAH</t>
  </si>
  <si>
    <t xml:space="preserve">PEMBULAT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General"/>
    <numFmt numFmtId="169" formatCode="_(* #,##0.000_);_(* \(#,##0.000\);_(* \-???_);_(@_)"/>
    <numFmt numFmtId="170" formatCode="0.000"/>
    <numFmt numFmtId="171" formatCode="_(* #,##0_);_(* \(#,##0\);_(* \-??_);_(@_)"/>
    <numFmt numFmtId="172" formatCode="_(* #,##0.00_);_(* \(#,##0.00\);_(* \-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Bookman Old Style"/>
      <family val="1"/>
    </font>
    <font>
      <b val="true"/>
      <u val="single"/>
      <sz val="14"/>
      <color rgb="FF000000"/>
      <name val="Arial"/>
      <family val="2"/>
    </font>
    <font>
      <sz val="10"/>
      <color rgb="FF000000"/>
      <name val="Bookman Old Style"/>
      <family val="1"/>
    </font>
    <font>
      <sz val="12"/>
      <name val="Arial"/>
      <family val="2"/>
    </font>
    <font>
      <sz val="12"/>
      <name val="Bookman Old Style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Bookman Old Style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name val="Bookman Old Style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Normal 2" xfId="23"/>
    <cellStyle name="Normal 2 2" xfId="24"/>
    <cellStyle name="Normal 3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42"/>
    <col collapsed="false" customWidth="true" hidden="false" outlineLevel="0" max="3" min="3" style="2" width="65.14"/>
    <col collapsed="false" customWidth="true" hidden="false" outlineLevel="0" max="4" min="4" style="3" width="10.99"/>
    <col collapsed="false" customWidth="true" hidden="false" outlineLevel="0" max="5" min="5" style="2" width="8.28"/>
    <col collapsed="false" customWidth="true" hidden="false" outlineLevel="0" max="6" min="6" style="2" width="8.99"/>
    <col collapsed="false" customWidth="true" hidden="false" outlineLevel="0" max="7" min="7" style="2" width="6.85"/>
    <col collapsed="false" customWidth="true" hidden="false" outlineLevel="0" max="8" min="8" style="2" width="7.56"/>
    <col collapsed="false" customWidth="true" hidden="false" outlineLevel="0" max="10" min="9" style="2" width="9.85"/>
    <col collapsed="false" customWidth="true" hidden="false" outlineLevel="0" max="11" min="11" style="2" width="17.14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7"/>
      <c r="J3" s="7"/>
      <c r="K3" s="7"/>
    </row>
    <row r="4" s="12" customFormat="true" ht="20.1" hidden="false" customHeight="true" outlineLevel="0" collapsed="false">
      <c r="A4" s="9" t="n">
        <v>1</v>
      </c>
      <c r="B4" s="10" t="s">
        <v>1</v>
      </c>
      <c r="C4" s="10"/>
      <c r="D4" s="11"/>
      <c r="E4" s="11"/>
      <c r="F4" s="10"/>
      <c r="G4" s="10"/>
      <c r="H4" s="10"/>
      <c r="I4" s="10"/>
      <c r="J4" s="10"/>
      <c r="K4" s="10"/>
    </row>
    <row r="5" s="12" customFormat="true" ht="12.75" hidden="false" customHeight="true" outlineLevel="0" collapsed="false">
      <c r="A5" s="9" t="s">
        <v>2</v>
      </c>
      <c r="B5" s="10" t="s">
        <v>3</v>
      </c>
      <c r="C5" s="10"/>
      <c r="D5" s="11"/>
      <c r="E5" s="11"/>
      <c r="F5" s="10"/>
      <c r="G5" s="10"/>
      <c r="H5" s="10"/>
      <c r="I5" s="10"/>
      <c r="J5" s="10"/>
      <c r="K5" s="10"/>
    </row>
    <row r="6" s="12" customFormat="true" ht="13.5" hidden="false" customHeight="true" outlineLevel="0" collapsed="false">
      <c r="A6" s="9" t="s">
        <v>4</v>
      </c>
      <c r="B6" s="10" t="s">
        <v>5</v>
      </c>
      <c r="C6" s="10"/>
      <c r="D6" s="9"/>
      <c r="E6" s="10"/>
      <c r="F6" s="10"/>
      <c r="G6" s="10"/>
      <c r="H6" s="10"/>
      <c r="I6" s="10"/>
      <c r="J6" s="10"/>
      <c r="K6" s="10"/>
    </row>
    <row r="7" s="12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6" customFormat="true" ht="30" hidden="false" customHeight="true" outlineLevel="0" collapsed="false">
      <c r="A8" s="13"/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3" customFormat="true" ht="59.25" hidden="false" customHeight="true" outlineLevel="0" collapsed="false">
      <c r="A10" s="18" t="s">
        <v>7</v>
      </c>
      <c r="B10" s="19" t="s">
        <v>8</v>
      </c>
      <c r="C10" s="19"/>
      <c r="D10" s="19" t="s">
        <v>9</v>
      </c>
      <c r="E10" s="19" t="s">
        <v>10</v>
      </c>
      <c r="F10" s="19" t="s">
        <v>11</v>
      </c>
      <c r="G10" s="19" t="s">
        <v>12</v>
      </c>
      <c r="H10" s="19" t="s">
        <v>13</v>
      </c>
      <c r="I10" s="19" t="s">
        <v>14</v>
      </c>
      <c r="J10" s="20" t="s">
        <v>15</v>
      </c>
      <c r="K10" s="21" t="s">
        <v>16</v>
      </c>
    </row>
    <row r="11" s="26" customFormat="true" ht="10.5" hidden="false" customHeight="true" outlineLevel="0" collapsed="false">
      <c r="A11" s="22" t="n">
        <v>1</v>
      </c>
      <c r="B11" s="23" t="n">
        <v>2</v>
      </c>
      <c r="C11" s="23"/>
      <c r="D11" s="23" t="n">
        <v>3</v>
      </c>
      <c r="E11" s="23" t="n">
        <v>4</v>
      </c>
      <c r="F11" s="23" t="n">
        <v>5</v>
      </c>
      <c r="G11" s="23" t="n">
        <v>6</v>
      </c>
      <c r="H11" s="23"/>
      <c r="I11" s="23"/>
      <c r="J11" s="24"/>
      <c r="K11" s="25" t="n">
        <v>8</v>
      </c>
    </row>
    <row r="12" s="34" customFormat="true" ht="11.25" hidden="false" customHeight="true" outlineLevel="0" collapsed="false">
      <c r="A12" s="27"/>
      <c r="B12" s="28"/>
      <c r="C12" s="29"/>
      <c r="D12" s="30"/>
      <c r="E12" s="31" t="s">
        <v>17</v>
      </c>
      <c r="F12" s="31" t="s">
        <v>17</v>
      </c>
      <c r="G12" s="30"/>
      <c r="H12" s="31" t="s">
        <v>17</v>
      </c>
      <c r="I12" s="31"/>
      <c r="J12" s="32"/>
      <c r="K12" s="33"/>
    </row>
    <row r="13" s="41" customFormat="true" ht="35.25" hidden="false" customHeight="true" outlineLevel="0" collapsed="false">
      <c r="A13" s="35" t="s">
        <v>18</v>
      </c>
      <c r="B13" s="36" t="s">
        <v>19</v>
      </c>
      <c r="C13" s="36"/>
      <c r="D13" s="37"/>
      <c r="E13" s="38" t="n">
        <f aca="false">SUM(E14:E16)</f>
        <v>3</v>
      </c>
      <c r="F13" s="38"/>
      <c r="G13" s="38" t="n">
        <v>3</v>
      </c>
      <c r="H13" s="38" t="n">
        <f aca="false">SUM(H14:H16)</f>
        <v>9</v>
      </c>
      <c r="I13" s="38" t="n">
        <f aca="false">SUM(I14:I16)</f>
        <v>9</v>
      </c>
      <c r="J13" s="39" t="n">
        <f aca="false">SUM(J14:J16)</f>
        <v>0.0075</v>
      </c>
      <c r="K13" s="40" t="s">
        <v>20</v>
      </c>
    </row>
    <row r="14" s="41" customFormat="true" ht="14.25" hidden="false" customHeight="true" outlineLevel="0" collapsed="false">
      <c r="A14" s="42"/>
      <c r="B14" s="43" t="s">
        <v>21</v>
      </c>
      <c r="C14" s="44" t="s">
        <v>22</v>
      </c>
      <c r="D14" s="45" t="s">
        <v>23</v>
      </c>
      <c r="E14" s="45" t="n">
        <v>1</v>
      </c>
      <c r="F14" s="45" t="s">
        <v>24</v>
      </c>
      <c r="G14" s="45" t="n">
        <v>3</v>
      </c>
      <c r="H14" s="45" t="n">
        <f aca="false">E14*G14</f>
        <v>3</v>
      </c>
      <c r="I14" s="45" t="n">
        <f aca="false">H14*1</f>
        <v>3</v>
      </c>
      <c r="J14" s="46" t="n">
        <f aca="false">+I14/1200</f>
        <v>0.0025</v>
      </c>
      <c r="K14" s="47" t="s">
        <v>25</v>
      </c>
      <c r="L14" s="41" t="n">
        <f aca="false">720/72000</f>
        <v>0.01</v>
      </c>
    </row>
    <row r="15" s="41" customFormat="true" ht="14.25" hidden="false" customHeight="true" outlineLevel="0" collapsed="false">
      <c r="A15" s="48"/>
      <c r="B15" s="49" t="s">
        <v>21</v>
      </c>
      <c r="C15" s="50" t="s">
        <v>26</v>
      </c>
      <c r="D15" s="51" t="s">
        <v>27</v>
      </c>
      <c r="E15" s="51" t="n">
        <v>1</v>
      </c>
      <c r="F15" s="51" t="s">
        <v>24</v>
      </c>
      <c r="G15" s="51" t="n">
        <v>3</v>
      </c>
      <c r="H15" s="51" t="n">
        <f aca="false">E15*G15</f>
        <v>3</v>
      </c>
      <c r="I15" s="51" t="n">
        <f aca="false">H15*1</f>
        <v>3</v>
      </c>
      <c r="J15" s="52" t="n">
        <f aca="false">+I15/1200</f>
        <v>0.0025</v>
      </c>
      <c r="K15" s="53" t="s">
        <v>28</v>
      </c>
    </row>
    <row r="16" s="41" customFormat="true" ht="14.25" hidden="false" customHeight="true" outlineLevel="0" collapsed="false">
      <c r="A16" s="48"/>
      <c r="B16" s="49" t="s">
        <v>21</v>
      </c>
      <c r="C16" s="54" t="s">
        <v>29</v>
      </c>
      <c r="D16" s="51" t="s">
        <v>30</v>
      </c>
      <c r="E16" s="51" t="n">
        <v>1</v>
      </c>
      <c r="F16" s="51" t="s">
        <v>24</v>
      </c>
      <c r="G16" s="51" t="n">
        <v>3</v>
      </c>
      <c r="H16" s="51" t="n">
        <f aca="false">E16*G16</f>
        <v>3</v>
      </c>
      <c r="I16" s="51" t="n">
        <f aca="false">H16*1</f>
        <v>3</v>
      </c>
      <c r="J16" s="52" t="n">
        <f aca="false">+I16/1200</f>
        <v>0.0025</v>
      </c>
      <c r="K16" s="53"/>
      <c r="M16" s="41" t="n">
        <f aca="false">72000/60</f>
        <v>1200</v>
      </c>
    </row>
    <row r="17" s="41" customFormat="true" ht="14.25" hidden="false" customHeight="tru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9"/>
      <c r="K17" s="60"/>
    </row>
    <row r="18" s="41" customFormat="true" ht="28.5" hidden="false" customHeight="true" outlineLevel="0" collapsed="false">
      <c r="A18" s="61" t="s">
        <v>2</v>
      </c>
      <c r="B18" s="62" t="s">
        <v>31</v>
      </c>
      <c r="C18" s="62"/>
      <c r="D18" s="63"/>
      <c r="E18" s="64" t="n">
        <f aca="false">SUM(E19:E22)</f>
        <v>4</v>
      </c>
      <c r="F18" s="64"/>
      <c r="G18" s="64" t="n">
        <v>3</v>
      </c>
      <c r="H18" s="64" t="n">
        <f aca="false">+H19++H20+H21+H22</f>
        <v>12</v>
      </c>
      <c r="I18" s="64" t="n">
        <f aca="false">+I19++I20+I21+I22</f>
        <v>12</v>
      </c>
      <c r="J18" s="65" t="n">
        <f aca="false">+J19++J20+J21+J22</f>
        <v>0.01</v>
      </c>
      <c r="K18" s="66" t="s">
        <v>32</v>
      </c>
      <c r="M18" s="41" t="n">
        <f aca="false">6000/60</f>
        <v>100</v>
      </c>
    </row>
    <row r="19" s="41" customFormat="true" ht="14.25" hidden="false" customHeight="true" outlineLevel="0" collapsed="false">
      <c r="A19" s="42"/>
      <c r="B19" s="43" t="s">
        <v>21</v>
      </c>
      <c r="C19" s="67" t="s">
        <v>33</v>
      </c>
      <c r="D19" s="45" t="s">
        <v>34</v>
      </c>
      <c r="E19" s="45" t="n">
        <v>1</v>
      </c>
      <c r="F19" s="45" t="s">
        <v>24</v>
      </c>
      <c r="G19" s="45" t="n">
        <v>3</v>
      </c>
      <c r="H19" s="45" t="n">
        <f aca="false">E19*G19</f>
        <v>3</v>
      </c>
      <c r="I19" s="45" t="n">
        <f aca="false">H19*1</f>
        <v>3</v>
      </c>
      <c r="J19" s="46" t="n">
        <f aca="false">+I19/1200</f>
        <v>0.0025</v>
      </c>
      <c r="K19" s="47" t="s">
        <v>35</v>
      </c>
      <c r="M19" s="41" t="n">
        <f aca="false">1500/60</f>
        <v>25</v>
      </c>
    </row>
    <row r="20" s="41" customFormat="true" ht="14.25" hidden="false" customHeight="true" outlineLevel="0" collapsed="false">
      <c r="A20" s="48"/>
      <c r="B20" s="49" t="s">
        <v>21</v>
      </c>
      <c r="C20" s="50" t="s">
        <v>36</v>
      </c>
      <c r="D20" s="51" t="s">
        <v>34</v>
      </c>
      <c r="E20" s="51" t="n">
        <v>1</v>
      </c>
      <c r="F20" s="51" t="s">
        <v>24</v>
      </c>
      <c r="G20" s="51" t="n">
        <v>3</v>
      </c>
      <c r="H20" s="51" t="n">
        <f aca="false">E20*G20</f>
        <v>3</v>
      </c>
      <c r="I20" s="51" t="n">
        <f aca="false">+H20*1</f>
        <v>3</v>
      </c>
      <c r="J20" s="52" t="n">
        <f aca="false">+I20/1200</f>
        <v>0.0025</v>
      </c>
      <c r="K20" s="68"/>
    </row>
    <row r="21" s="41" customFormat="true" ht="14.25" hidden="false" customHeight="true" outlineLevel="0" collapsed="false">
      <c r="A21" s="48"/>
      <c r="B21" s="49" t="s">
        <v>21</v>
      </c>
      <c r="C21" s="50" t="s">
        <v>37</v>
      </c>
      <c r="D21" s="51" t="s">
        <v>27</v>
      </c>
      <c r="E21" s="51" t="n">
        <v>2</v>
      </c>
      <c r="F21" s="51" t="s">
        <v>24</v>
      </c>
      <c r="G21" s="51" t="n">
        <v>3</v>
      </c>
      <c r="H21" s="51" t="n">
        <f aca="false">E21*G21</f>
        <v>6</v>
      </c>
      <c r="I21" s="51" t="n">
        <f aca="false">+H21*1</f>
        <v>6</v>
      </c>
      <c r="J21" s="52" t="n">
        <f aca="false">+I21/1200</f>
        <v>0.005</v>
      </c>
      <c r="K21" s="68"/>
    </row>
    <row r="22" s="41" customFormat="true" ht="14.25" hidden="false" customHeight="true" outlineLevel="0" collapsed="false">
      <c r="A22" s="55"/>
      <c r="B22" s="56"/>
      <c r="C22" s="69"/>
      <c r="D22" s="58"/>
      <c r="E22" s="58"/>
      <c r="F22" s="58"/>
      <c r="G22" s="58"/>
      <c r="H22" s="58"/>
      <c r="I22" s="58"/>
      <c r="J22" s="59"/>
      <c r="K22" s="70"/>
    </row>
    <row r="23" s="41" customFormat="true" ht="18.75" hidden="false" customHeight="true" outlineLevel="0" collapsed="false">
      <c r="A23" s="61" t="n">
        <v>3</v>
      </c>
      <c r="B23" s="71" t="s">
        <v>38</v>
      </c>
      <c r="C23" s="71"/>
      <c r="D23" s="72"/>
      <c r="E23" s="64" t="n">
        <f aca="false">SUM(E24:E26)</f>
        <v>6</v>
      </c>
      <c r="F23" s="64"/>
      <c r="G23" s="64" t="n">
        <v>5</v>
      </c>
      <c r="H23" s="64" t="n">
        <f aca="false">SUM(H24:H26)</f>
        <v>30</v>
      </c>
      <c r="I23" s="64" t="n">
        <f aca="false">SUM(I24:I26)</f>
        <v>30</v>
      </c>
      <c r="J23" s="65" t="n">
        <f aca="false">SUM(J24:J26)</f>
        <v>0.025</v>
      </c>
      <c r="K23" s="66" t="s">
        <v>32</v>
      </c>
      <c r="M23" s="41" t="n">
        <f aca="false">6000/60</f>
        <v>100</v>
      </c>
    </row>
    <row r="24" s="41" customFormat="true" ht="14.25" hidden="false" customHeight="true" outlineLevel="0" collapsed="false">
      <c r="A24" s="42"/>
      <c r="B24" s="73" t="s">
        <v>21</v>
      </c>
      <c r="C24" s="44" t="s">
        <v>39</v>
      </c>
      <c r="D24" s="45" t="s">
        <v>23</v>
      </c>
      <c r="E24" s="45" t="n">
        <v>1</v>
      </c>
      <c r="F24" s="45" t="s">
        <v>24</v>
      </c>
      <c r="G24" s="45" t="n">
        <v>5</v>
      </c>
      <c r="H24" s="45" t="n">
        <f aca="false">E24*G24</f>
        <v>5</v>
      </c>
      <c r="I24" s="45" t="n">
        <f aca="false">H24*1</f>
        <v>5</v>
      </c>
      <c r="J24" s="46" t="n">
        <f aca="false">+I24/1200</f>
        <v>0.00416666666666667</v>
      </c>
      <c r="K24" s="47" t="s">
        <v>35</v>
      </c>
      <c r="M24" s="41" t="n">
        <f aca="false">1500/60</f>
        <v>25</v>
      </c>
    </row>
    <row r="25" s="41" customFormat="true" ht="14.25" hidden="false" customHeight="true" outlineLevel="0" collapsed="false">
      <c r="A25" s="48"/>
      <c r="B25" s="74" t="s">
        <v>21</v>
      </c>
      <c r="C25" s="50" t="s">
        <v>40</v>
      </c>
      <c r="D25" s="51" t="s">
        <v>23</v>
      </c>
      <c r="E25" s="51" t="n">
        <v>4</v>
      </c>
      <c r="F25" s="51" t="s">
        <v>24</v>
      </c>
      <c r="G25" s="51" t="n">
        <v>5</v>
      </c>
      <c r="H25" s="51" t="n">
        <f aca="false">E25*G25</f>
        <v>20</v>
      </c>
      <c r="I25" s="51" t="n">
        <f aca="false">H25*1</f>
        <v>20</v>
      </c>
      <c r="J25" s="52" t="n">
        <f aca="false">+I25/1200</f>
        <v>0.0166666666666667</v>
      </c>
      <c r="K25" s="53" t="s">
        <v>41</v>
      </c>
    </row>
    <row r="26" s="41" customFormat="true" ht="14.25" hidden="false" customHeight="true" outlineLevel="0" collapsed="false">
      <c r="A26" s="48"/>
      <c r="B26" s="74" t="s">
        <v>21</v>
      </c>
      <c r="C26" s="50" t="s">
        <v>42</v>
      </c>
      <c r="D26" s="51" t="s">
        <v>27</v>
      </c>
      <c r="E26" s="51" t="n">
        <v>1</v>
      </c>
      <c r="F26" s="51" t="s">
        <v>24</v>
      </c>
      <c r="G26" s="51" t="n">
        <v>5</v>
      </c>
      <c r="H26" s="51" t="n">
        <f aca="false">E26*G26</f>
        <v>5</v>
      </c>
      <c r="I26" s="51" t="n">
        <f aca="false">H26*1</f>
        <v>5</v>
      </c>
      <c r="J26" s="52" t="n">
        <f aca="false">+I26/1200</f>
        <v>0.00416666666666667</v>
      </c>
      <c r="K26" s="68"/>
    </row>
    <row r="27" s="41" customFormat="true" ht="14.25" hidden="false" customHeight="true" outlineLevel="0" collapsed="false">
      <c r="A27" s="55"/>
      <c r="B27" s="75"/>
      <c r="C27" s="69"/>
      <c r="D27" s="58"/>
      <c r="E27" s="58"/>
      <c r="F27" s="58"/>
      <c r="G27" s="58"/>
      <c r="H27" s="58"/>
      <c r="I27" s="58"/>
      <c r="J27" s="59"/>
      <c r="K27" s="70"/>
    </row>
    <row r="28" s="79" customFormat="true" ht="24.75" hidden="false" customHeight="true" outlineLevel="0" collapsed="false">
      <c r="A28" s="61" t="n">
        <v>4</v>
      </c>
      <c r="B28" s="76" t="s">
        <v>43</v>
      </c>
      <c r="C28" s="76"/>
      <c r="D28" s="77"/>
      <c r="E28" s="38" t="n">
        <f aca="false">SUM(E29:E33)</f>
        <v>5</v>
      </c>
      <c r="F28" s="38"/>
      <c r="G28" s="38" t="n">
        <v>1</v>
      </c>
      <c r="H28" s="38" t="n">
        <f aca="false">SUM(H29:H33)</f>
        <v>5</v>
      </c>
      <c r="I28" s="38" t="n">
        <f aca="false">SUM(I29:I33)</f>
        <v>5</v>
      </c>
      <c r="J28" s="39" t="n">
        <f aca="false">SUM(J29:J33)</f>
        <v>0.00416666666666667</v>
      </c>
      <c r="K28" s="78"/>
    </row>
    <row r="29" s="79" customFormat="true" ht="14.25" hidden="false" customHeight="true" outlineLevel="0" collapsed="false">
      <c r="A29" s="42"/>
      <c r="B29" s="73" t="s">
        <v>21</v>
      </c>
      <c r="C29" s="80" t="s">
        <v>44</v>
      </c>
      <c r="D29" s="81" t="s">
        <v>23</v>
      </c>
      <c r="E29" s="81" t="n">
        <v>1</v>
      </c>
      <c r="F29" s="81" t="s">
        <v>24</v>
      </c>
      <c r="G29" s="81" t="n">
        <v>1</v>
      </c>
      <c r="H29" s="81" t="n">
        <f aca="false">E29*G29</f>
        <v>1</v>
      </c>
      <c r="I29" s="81" t="n">
        <f aca="false">H29*1</f>
        <v>1</v>
      </c>
      <c r="J29" s="82" t="n">
        <f aca="false">+I29/1200</f>
        <v>0.000833333333333333</v>
      </c>
      <c r="K29" s="83"/>
      <c r="L29" s="79" t="n">
        <f aca="false">15000/1200</f>
        <v>12.5</v>
      </c>
      <c r="M29" s="79" t="s">
        <v>45</v>
      </c>
    </row>
    <row r="30" s="79" customFormat="true" ht="14.25" hidden="false" customHeight="true" outlineLevel="0" collapsed="false">
      <c r="A30" s="48"/>
      <c r="B30" s="74" t="s">
        <v>21</v>
      </c>
      <c r="C30" s="84" t="s">
        <v>46</v>
      </c>
      <c r="D30" s="85" t="s">
        <v>23</v>
      </c>
      <c r="E30" s="86" t="n">
        <v>1</v>
      </c>
      <c r="F30" s="85" t="s">
        <v>24</v>
      </c>
      <c r="G30" s="85" t="n">
        <v>1</v>
      </c>
      <c r="H30" s="85" t="n">
        <f aca="false">+E30*G30</f>
        <v>1</v>
      </c>
      <c r="I30" s="85" t="n">
        <f aca="false">H30*1</f>
        <v>1</v>
      </c>
      <c r="J30" s="87" t="n">
        <f aca="false">+I30/1200</f>
        <v>0.000833333333333333</v>
      </c>
      <c r="K30" s="68"/>
    </row>
    <row r="31" s="79" customFormat="true" ht="14.25" hidden="false" customHeight="true" outlineLevel="0" collapsed="false">
      <c r="A31" s="48"/>
      <c r="B31" s="74" t="s">
        <v>21</v>
      </c>
      <c r="C31" s="84" t="s">
        <v>47</v>
      </c>
      <c r="D31" s="85" t="s">
        <v>27</v>
      </c>
      <c r="E31" s="85" t="n">
        <v>1</v>
      </c>
      <c r="F31" s="85" t="s">
        <v>24</v>
      </c>
      <c r="G31" s="85" t="n">
        <v>1</v>
      </c>
      <c r="H31" s="85" t="n">
        <f aca="false">E31*G31</f>
        <v>1</v>
      </c>
      <c r="I31" s="85" t="n">
        <f aca="false">H31*1</f>
        <v>1</v>
      </c>
      <c r="J31" s="87" t="n">
        <f aca="false">+I31/1200</f>
        <v>0.000833333333333333</v>
      </c>
      <c r="K31" s="88"/>
    </row>
    <row r="32" s="79" customFormat="true" ht="24.95" hidden="false" customHeight="true" outlineLevel="0" collapsed="false">
      <c r="A32" s="48"/>
      <c r="B32" s="74" t="s">
        <v>21</v>
      </c>
      <c r="C32" s="50" t="s">
        <v>48</v>
      </c>
      <c r="D32" s="85" t="s">
        <v>23</v>
      </c>
      <c r="E32" s="85" t="n">
        <v>2</v>
      </c>
      <c r="F32" s="85" t="s">
        <v>24</v>
      </c>
      <c r="G32" s="85" t="n">
        <v>1</v>
      </c>
      <c r="H32" s="85" t="n">
        <f aca="false">E32*G32</f>
        <v>2</v>
      </c>
      <c r="I32" s="85" t="n">
        <f aca="false">H32*1</f>
        <v>2</v>
      </c>
      <c r="J32" s="87" t="n">
        <f aca="false">+I32/1200</f>
        <v>0.00166666666666667</v>
      </c>
      <c r="K32" s="88"/>
    </row>
    <row r="33" s="79" customFormat="true" ht="14.25" hidden="false" customHeight="true" outlineLevel="0" collapsed="false">
      <c r="A33" s="48"/>
      <c r="B33" s="56"/>
      <c r="C33" s="69"/>
      <c r="D33" s="89"/>
      <c r="E33" s="85"/>
      <c r="F33" s="85"/>
      <c r="G33" s="85"/>
      <c r="H33" s="85"/>
      <c r="I33" s="85"/>
      <c r="J33" s="87"/>
      <c r="K33" s="88"/>
    </row>
    <row r="34" s="96" customFormat="true" ht="30" hidden="false" customHeight="true" outlineLevel="0" collapsed="false">
      <c r="A34" s="90" t="n">
        <v>5</v>
      </c>
      <c r="B34" s="91" t="s">
        <v>49</v>
      </c>
      <c r="C34" s="91"/>
      <c r="D34" s="92"/>
      <c r="E34" s="93" t="n">
        <f aca="false">SUM(E35:E39)</f>
        <v>3.6</v>
      </c>
      <c r="F34" s="93"/>
      <c r="G34" s="93" t="n">
        <v>4</v>
      </c>
      <c r="H34" s="93" t="n">
        <f aca="false">SUM(H35:H39)</f>
        <v>14.4</v>
      </c>
      <c r="I34" s="93" t="n">
        <f aca="false">SUM(I35:I39)</f>
        <v>691.2</v>
      </c>
      <c r="J34" s="94" t="n">
        <f aca="false">SUM(J35:J39)</f>
        <v>0.576</v>
      </c>
      <c r="K34" s="95"/>
    </row>
    <row r="35" s="79" customFormat="true" ht="14.25" hidden="false" customHeight="true" outlineLevel="0" collapsed="false">
      <c r="A35" s="42"/>
      <c r="B35" s="73" t="s">
        <v>21</v>
      </c>
      <c r="C35" s="80" t="s">
        <v>50</v>
      </c>
      <c r="D35" s="45" t="s">
        <v>27</v>
      </c>
      <c r="E35" s="45" t="n">
        <v>0.5</v>
      </c>
      <c r="F35" s="97" t="s">
        <v>51</v>
      </c>
      <c r="G35" s="45" t="n">
        <v>4</v>
      </c>
      <c r="H35" s="45" t="n">
        <f aca="false">+G35*E35</f>
        <v>2</v>
      </c>
      <c r="I35" s="45" t="n">
        <f aca="false">+H35*48</f>
        <v>96</v>
      </c>
      <c r="J35" s="46" t="n">
        <f aca="false">+I35/1200</f>
        <v>0.08</v>
      </c>
      <c r="K35" s="98"/>
    </row>
    <row r="36" s="79" customFormat="true" ht="14.25" hidden="false" customHeight="true" outlineLevel="0" collapsed="false">
      <c r="A36" s="99"/>
      <c r="B36" s="74" t="s">
        <v>21</v>
      </c>
      <c r="C36" s="84" t="s">
        <v>52</v>
      </c>
      <c r="D36" s="51" t="s">
        <v>27</v>
      </c>
      <c r="E36" s="51" t="n">
        <v>0.1</v>
      </c>
      <c r="F36" s="100" t="s">
        <v>51</v>
      </c>
      <c r="G36" s="51" t="n">
        <v>4</v>
      </c>
      <c r="H36" s="51" t="n">
        <f aca="false">+G36*E36</f>
        <v>0.4</v>
      </c>
      <c r="I36" s="51" t="n">
        <f aca="false">+H36*48</f>
        <v>19.2</v>
      </c>
      <c r="J36" s="52" t="n">
        <f aca="false">+I36/1200</f>
        <v>0.016</v>
      </c>
      <c r="K36" s="88"/>
    </row>
    <row r="37" s="79" customFormat="true" ht="24.95" hidden="false" customHeight="true" outlineLevel="0" collapsed="false">
      <c r="A37" s="99"/>
      <c r="B37" s="74" t="s">
        <v>21</v>
      </c>
      <c r="C37" s="84" t="s">
        <v>53</v>
      </c>
      <c r="D37" s="51" t="s">
        <v>27</v>
      </c>
      <c r="E37" s="51" t="n">
        <v>2</v>
      </c>
      <c r="F37" s="100" t="s">
        <v>51</v>
      </c>
      <c r="G37" s="51" t="n">
        <v>4</v>
      </c>
      <c r="H37" s="51" t="n">
        <f aca="false">+G37*E37</f>
        <v>8</v>
      </c>
      <c r="I37" s="51" t="n">
        <f aca="false">+H37*48</f>
        <v>384</v>
      </c>
      <c r="J37" s="52" t="n">
        <f aca="false">+I37/1200</f>
        <v>0.32</v>
      </c>
      <c r="K37" s="88"/>
    </row>
    <row r="38" s="79" customFormat="true" ht="15" hidden="false" customHeight="true" outlineLevel="0" collapsed="false">
      <c r="A38" s="48"/>
      <c r="B38" s="74" t="s">
        <v>21</v>
      </c>
      <c r="C38" s="101" t="s">
        <v>54</v>
      </c>
      <c r="D38" s="51" t="s">
        <v>27</v>
      </c>
      <c r="E38" s="51" t="n">
        <v>1</v>
      </c>
      <c r="F38" s="100" t="s">
        <v>51</v>
      </c>
      <c r="G38" s="51" t="n">
        <v>4</v>
      </c>
      <c r="H38" s="51" t="n">
        <f aca="false">+G38*E38</f>
        <v>4</v>
      </c>
      <c r="I38" s="51" t="n">
        <f aca="false">+H38*48</f>
        <v>192</v>
      </c>
      <c r="J38" s="52" t="n">
        <f aca="false">+I38/1200</f>
        <v>0.16</v>
      </c>
      <c r="K38" s="88"/>
    </row>
    <row r="39" s="79" customFormat="true" ht="14.25" hidden="false" customHeight="true" outlineLevel="0" collapsed="false">
      <c r="A39" s="48"/>
      <c r="B39" s="56"/>
      <c r="C39" s="69"/>
      <c r="D39" s="58"/>
      <c r="E39" s="58"/>
      <c r="F39" s="102"/>
      <c r="G39" s="58"/>
      <c r="H39" s="58"/>
      <c r="I39" s="58"/>
      <c r="J39" s="59"/>
      <c r="K39" s="103"/>
    </row>
    <row r="40" s="79" customFormat="true" ht="24.95" hidden="false" customHeight="true" outlineLevel="0" collapsed="false">
      <c r="A40" s="104" t="n">
        <v>6</v>
      </c>
      <c r="B40" s="105" t="s">
        <v>55</v>
      </c>
      <c r="C40" s="105"/>
      <c r="D40" s="106"/>
      <c r="E40" s="107" t="n">
        <f aca="false">SUM(E42:E46)</f>
        <v>8</v>
      </c>
      <c r="F40" s="107"/>
      <c r="G40" s="108" t="n">
        <v>3</v>
      </c>
      <c r="H40" s="107" t="n">
        <f aca="false">SUM(H42:H46)</f>
        <v>24</v>
      </c>
      <c r="I40" s="107" t="n">
        <f aca="false">SUM(I42:I46)</f>
        <v>90</v>
      </c>
      <c r="J40" s="109" t="n">
        <f aca="false">SUM(J42:J46)</f>
        <v>0.075</v>
      </c>
      <c r="K40" s="110"/>
    </row>
    <row r="41" s="79" customFormat="true" ht="24.95" hidden="false" customHeight="true" outlineLevel="0" collapsed="false">
      <c r="A41" s="104"/>
      <c r="B41" s="105"/>
      <c r="C41" s="105"/>
      <c r="D41" s="111"/>
      <c r="E41" s="107"/>
      <c r="F41" s="107"/>
      <c r="G41" s="108"/>
      <c r="H41" s="107"/>
      <c r="I41" s="107"/>
      <c r="J41" s="107"/>
      <c r="K41" s="112"/>
    </row>
    <row r="42" s="79" customFormat="true" ht="15" hidden="false" customHeight="true" outlineLevel="0" collapsed="false">
      <c r="A42" s="42"/>
      <c r="B42" s="73" t="s">
        <v>21</v>
      </c>
      <c r="C42" s="80" t="s">
        <v>56</v>
      </c>
      <c r="D42" s="45" t="s">
        <v>30</v>
      </c>
      <c r="E42" s="45" t="n">
        <v>2</v>
      </c>
      <c r="F42" s="45" t="s">
        <v>24</v>
      </c>
      <c r="G42" s="45" t="n">
        <v>3</v>
      </c>
      <c r="H42" s="45" t="n">
        <f aca="false">E42*G42</f>
        <v>6</v>
      </c>
      <c r="I42" s="45" t="n">
        <f aca="false">H42*1</f>
        <v>6</v>
      </c>
      <c r="J42" s="113" t="n">
        <f aca="false">+I42/1200</f>
        <v>0.005</v>
      </c>
      <c r="K42" s="98"/>
    </row>
    <row r="43" s="79" customFormat="true" ht="14.25" hidden="false" customHeight="true" outlineLevel="0" collapsed="false">
      <c r="A43" s="48"/>
      <c r="B43" s="74" t="s">
        <v>21</v>
      </c>
      <c r="C43" s="84" t="s">
        <v>57</v>
      </c>
      <c r="D43" s="51" t="s">
        <v>27</v>
      </c>
      <c r="E43" s="51" t="n">
        <v>1</v>
      </c>
      <c r="F43" s="51" t="s">
        <v>24</v>
      </c>
      <c r="G43" s="51" t="n">
        <v>3</v>
      </c>
      <c r="H43" s="51" t="n">
        <f aca="false">+G43*E43</f>
        <v>3</v>
      </c>
      <c r="I43" s="51" t="n">
        <f aca="false">+H43*1</f>
        <v>3</v>
      </c>
      <c r="J43" s="114" t="n">
        <f aca="false">+I43/1200</f>
        <v>0.0025</v>
      </c>
      <c r="K43" s="88"/>
    </row>
    <row r="44" s="79" customFormat="true" ht="14.25" hidden="false" customHeight="true" outlineLevel="0" collapsed="false">
      <c r="A44" s="48"/>
      <c r="B44" s="74" t="s">
        <v>21</v>
      </c>
      <c r="C44" s="84" t="s">
        <v>58</v>
      </c>
      <c r="D44" s="51" t="s">
        <v>30</v>
      </c>
      <c r="E44" s="51" t="n">
        <v>3</v>
      </c>
      <c r="F44" s="51" t="s">
        <v>24</v>
      </c>
      <c r="G44" s="51" t="n">
        <v>3</v>
      </c>
      <c r="H44" s="51" t="n">
        <f aca="false">+G44*E44</f>
        <v>9</v>
      </c>
      <c r="I44" s="51" t="n">
        <f aca="false">+H44*1</f>
        <v>9</v>
      </c>
      <c r="J44" s="114" t="n">
        <f aca="false">+I44/1200</f>
        <v>0.0075</v>
      </c>
      <c r="K44" s="88"/>
    </row>
    <row r="45" s="79" customFormat="true" ht="14.25" hidden="false" customHeight="true" outlineLevel="0" collapsed="false">
      <c r="A45" s="48"/>
      <c r="B45" s="74" t="s">
        <v>21</v>
      </c>
      <c r="C45" s="84" t="s">
        <v>59</v>
      </c>
      <c r="D45" s="51" t="s">
        <v>60</v>
      </c>
      <c r="E45" s="51" t="n">
        <v>2</v>
      </c>
      <c r="F45" s="51" t="s">
        <v>61</v>
      </c>
      <c r="G45" s="51" t="n">
        <v>3</v>
      </c>
      <c r="H45" s="51" t="n">
        <f aca="false">E45*G45</f>
        <v>6</v>
      </c>
      <c r="I45" s="51" t="n">
        <f aca="false">+H45*12</f>
        <v>72</v>
      </c>
      <c r="J45" s="114" t="n">
        <f aca="false">+I45/1200</f>
        <v>0.06</v>
      </c>
      <c r="K45" s="88"/>
    </row>
    <row r="46" s="79" customFormat="true" ht="14.25" hidden="false" customHeight="tru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115"/>
      <c r="K46" s="103"/>
    </row>
    <row r="47" s="79" customFormat="true" ht="14.25" hidden="false" customHeight="true" outlineLevel="0" collapsed="false">
      <c r="A47" s="116" t="n">
        <v>7</v>
      </c>
      <c r="B47" s="76" t="s">
        <v>62</v>
      </c>
      <c r="C47" s="76"/>
      <c r="D47" s="117"/>
      <c r="E47" s="38" t="n">
        <f aca="false">SUM(E49:E53)</f>
        <v>7</v>
      </c>
      <c r="F47" s="38"/>
      <c r="G47" s="38" t="n">
        <v>2</v>
      </c>
      <c r="H47" s="38" t="n">
        <f aca="false">SUM(H49:H53)</f>
        <v>14</v>
      </c>
      <c r="I47" s="38" t="n">
        <f aca="false">SUM(I49:I53)</f>
        <v>14</v>
      </c>
      <c r="J47" s="39" t="n">
        <f aca="false">SUM(J49:J53)</f>
        <v>0.0116666666666667</v>
      </c>
      <c r="K47" s="78"/>
    </row>
    <row r="48" s="79" customFormat="true" ht="14.25" hidden="false" customHeight="true" outlineLevel="0" collapsed="false">
      <c r="A48" s="116"/>
      <c r="B48" s="76"/>
      <c r="C48" s="76"/>
      <c r="D48" s="117"/>
      <c r="E48" s="38"/>
      <c r="F48" s="38"/>
      <c r="G48" s="38"/>
      <c r="H48" s="38"/>
      <c r="I48" s="38"/>
      <c r="J48" s="38"/>
      <c r="K48" s="78"/>
    </row>
    <row r="49" s="79" customFormat="true" ht="15" hidden="false" customHeight="true" outlineLevel="0" collapsed="false">
      <c r="A49" s="42"/>
      <c r="B49" s="43" t="s">
        <v>21</v>
      </c>
      <c r="C49" s="80" t="s">
        <v>63</v>
      </c>
      <c r="D49" s="45" t="s">
        <v>30</v>
      </c>
      <c r="E49" s="45" t="n">
        <v>1</v>
      </c>
      <c r="F49" s="45" t="s">
        <v>24</v>
      </c>
      <c r="G49" s="45" t="n">
        <v>2</v>
      </c>
      <c r="H49" s="45" t="n">
        <f aca="false">E49*G49</f>
        <v>2</v>
      </c>
      <c r="I49" s="45" t="n">
        <f aca="false">H49*1</f>
        <v>2</v>
      </c>
      <c r="J49" s="113" t="n">
        <f aca="false">+I49/1200</f>
        <v>0.00166666666666667</v>
      </c>
      <c r="K49" s="98"/>
    </row>
    <row r="50" s="79" customFormat="true" ht="15" hidden="false" customHeight="true" outlineLevel="0" collapsed="false">
      <c r="A50" s="48"/>
      <c r="B50" s="49" t="s">
        <v>21</v>
      </c>
      <c r="C50" s="84" t="s">
        <v>64</v>
      </c>
      <c r="D50" s="51" t="s">
        <v>60</v>
      </c>
      <c r="E50" s="51" t="n">
        <v>1</v>
      </c>
      <c r="F50" s="51" t="s">
        <v>24</v>
      </c>
      <c r="G50" s="51" t="n">
        <v>2</v>
      </c>
      <c r="H50" s="51" t="n">
        <f aca="false">E50*G50</f>
        <v>2</v>
      </c>
      <c r="I50" s="51" t="n">
        <f aca="false">+H50*1</f>
        <v>2</v>
      </c>
      <c r="J50" s="114" t="n">
        <f aca="false">+I50/1200</f>
        <v>0.00166666666666667</v>
      </c>
      <c r="K50" s="118"/>
    </row>
    <row r="51" s="79" customFormat="true" ht="15" hidden="false" customHeight="true" outlineLevel="0" collapsed="false">
      <c r="A51" s="48"/>
      <c r="B51" s="49" t="s">
        <v>21</v>
      </c>
      <c r="C51" s="84" t="s">
        <v>65</v>
      </c>
      <c r="D51" s="51" t="s">
        <v>30</v>
      </c>
      <c r="E51" s="51" t="n">
        <v>1</v>
      </c>
      <c r="F51" s="51" t="s">
        <v>24</v>
      </c>
      <c r="G51" s="51" t="n">
        <v>2</v>
      </c>
      <c r="H51" s="51" t="n">
        <f aca="false">E51*G51</f>
        <v>2</v>
      </c>
      <c r="I51" s="51" t="n">
        <f aca="false">+H51*1</f>
        <v>2</v>
      </c>
      <c r="J51" s="114" t="n">
        <f aca="false">+I51/1200</f>
        <v>0.00166666666666667</v>
      </c>
      <c r="K51" s="118"/>
    </row>
    <row r="52" s="79" customFormat="true" ht="15" hidden="false" customHeight="true" outlineLevel="0" collapsed="false">
      <c r="A52" s="48"/>
      <c r="B52" s="49" t="s">
        <v>21</v>
      </c>
      <c r="C52" s="119" t="s">
        <v>66</v>
      </c>
      <c r="D52" s="51" t="s">
        <v>60</v>
      </c>
      <c r="E52" s="51" t="n">
        <v>4</v>
      </c>
      <c r="F52" s="51" t="s">
        <v>24</v>
      </c>
      <c r="G52" s="51" t="n">
        <v>2</v>
      </c>
      <c r="H52" s="51" t="n">
        <f aca="false">E52*G52</f>
        <v>8</v>
      </c>
      <c r="I52" s="51" t="n">
        <f aca="false">+H52*1</f>
        <v>8</v>
      </c>
      <c r="J52" s="114" t="n">
        <f aca="false">+I52/1200</f>
        <v>0.00666666666666667</v>
      </c>
      <c r="K52" s="88"/>
    </row>
    <row r="53" s="79" customFormat="true" ht="15" hidden="false" customHeight="true" outlineLevel="0" collapsed="false">
      <c r="A53" s="55"/>
      <c r="B53" s="56"/>
      <c r="C53" s="120"/>
      <c r="D53" s="121"/>
      <c r="E53" s="58"/>
      <c r="F53" s="58"/>
      <c r="G53" s="58"/>
      <c r="H53" s="58"/>
      <c r="I53" s="58"/>
      <c r="J53" s="115"/>
      <c r="K53" s="122"/>
    </row>
    <row r="54" s="79" customFormat="true" ht="15" hidden="false" customHeight="true" outlineLevel="0" collapsed="false">
      <c r="A54" s="123" t="n">
        <v>8</v>
      </c>
      <c r="B54" s="124" t="s">
        <v>67</v>
      </c>
      <c r="C54" s="124"/>
      <c r="D54" s="125"/>
      <c r="E54" s="93" t="n">
        <f aca="false">SUM(E56:E59)</f>
        <v>76</v>
      </c>
      <c r="F54" s="93"/>
      <c r="G54" s="93" t="n">
        <v>2</v>
      </c>
      <c r="H54" s="93" t="n">
        <f aca="false">SUM(H56:H59)</f>
        <v>296</v>
      </c>
      <c r="I54" s="93" t="n">
        <f aca="false">SUM(I56:I59)</f>
        <v>296</v>
      </c>
      <c r="J54" s="126" t="n">
        <f aca="false">SUM(J56:J59)</f>
        <v>0.246666666666667</v>
      </c>
      <c r="K54" s="127"/>
    </row>
    <row r="55" s="79" customFormat="true" ht="15" hidden="false" customHeight="true" outlineLevel="0" collapsed="false">
      <c r="A55" s="123"/>
      <c r="B55" s="124"/>
      <c r="C55" s="124"/>
      <c r="D55" s="125"/>
      <c r="E55" s="93"/>
      <c r="F55" s="93"/>
      <c r="G55" s="93"/>
      <c r="H55" s="93"/>
      <c r="I55" s="93"/>
      <c r="J55" s="93"/>
      <c r="K55" s="128"/>
    </row>
    <row r="56" s="79" customFormat="true" ht="15" hidden="false" customHeight="true" outlineLevel="0" collapsed="false">
      <c r="A56" s="129"/>
      <c r="B56" s="43" t="s">
        <v>21</v>
      </c>
      <c r="C56" s="80" t="s">
        <v>68</v>
      </c>
      <c r="D56" s="130" t="s">
        <v>27</v>
      </c>
      <c r="E56" s="130" t="n">
        <v>2</v>
      </c>
      <c r="F56" s="45" t="s">
        <v>24</v>
      </c>
      <c r="G56" s="130" t="n">
        <v>2</v>
      </c>
      <c r="H56" s="130" t="n">
        <f aca="false">+G56*E56</f>
        <v>4</v>
      </c>
      <c r="I56" s="130" t="n">
        <f aca="false">+H56*1</f>
        <v>4</v>
      </c>
      <c r="J56" s="131" t="n">
        <f aca="false">+I56/1200</f>
        <v>0.00333333333333333</v>
      </c>
      <c r="K56" s="98"/>
    </row>
    <row r="57" s="79" customFormat="true" ht="15" hidden="false" customHeight="true" outlineLevel="0" collapsed="false">
      <c r="A57" s="132"/>
      <c r="B57" s="49" t="s">
        <v>21</v>
      </c>
      <c r="C57" s="84" t="s">
        <v>69</v>
      </c>
      <c r="D57" s="133" t="s">
        <v>27</v>
      </c>
      <c r="E57" s="133" t="n">
        <v>2</v>
      </c>
      <c r="F57" s="51" t="s">
        <v>24</v>
      </c>
      <c r="G57" s="133" t="n">
        <v>2</v>
      </c>
      <c r="H57" s="133" t="n">
        <f aca="false">+G57*E57</f>
        <v>4</v>
      </c>
      <c r="I57" s="133" t="n">
        <f aca="false">+H57*1</f>
        <v>4</v>
      </c>
      <c r="J57" s="134" t="n">
        <f aca="false">+I57/1200</f>
        <v>0.00333333333333333</v>
      </c>
      <c r="K57" s="88"/>
    </row>
    <row r="58" s="79" customFormat="true" ht="24.95" hidden="false" customHeight="true" outlineLevel="0" collapsed="false">
      <c r="A58" s="132"/>
      <c r="B58" s="49" t="s">
        <v>21</v>
      </c>
      <c r="C58" s="84" t="s">
        <v>70</v>
      </c>
      <c r="D58" s="133" t="s">
        <v>27</v>
      </c>
      <c r="E58" s="133" t="n">
        <v>72</v>
      </c>
      <c r="F58" s="51" t="s">
        <v>24</v>
      </c>
      <c r="G58" s="133" t="n">
        <v>4</v>
      </c>
      <c r="H58" s="133" t="n">
        <f aca="false">+G58*E58</f>
        <v>288</v>
      </c>
      <c r="I58" s="133" t="n">
        <f aca="false">+H58*1</f>
        <v>288</v>
      </c>
      <c r="J58" s="134" t="n">
        <f aca="false">+I58/1200</f>
        <v>0.24</v>
      </c>
      <c r="K58" s="88"/>
    </row>
    <row r="59" s="79" customFormat="true" ht="15" hidden="false" customHeight="true" outlineLevel="0" collapsed="false">
      <c r="A59" s="135"/>
      <c r="B59" s="56"/>
      <c r="C59" s="136"/>
      <c r="D59" s="137"/>
      <c r="E59" s="137"/>
      <c r="F59" s="58"/>
      <c r="G59" s="137"/>
      <c r="H59" s="137"/>
      <c r="I59" s="137"/>
      <c r="J59" s="138"/>
      <c r="K59" s="103"/>
    </row>
    <row r="60" s="79" customFormat="true" ht="20.1" hidden="false" customHeight="true" outlineLevel="0" collapsed="false">
      <c r="A60" s="123" t="n">
        <v>9</v>
      </c>
      <c r="B60" s="139" t="s">
        <v>71</v>
      </c>
      <c r="C60" s="140"/>
      <c r="D60" s="141"/>
      <c r="E60" s="93" t="n">
        <f aca="false">SUM(E61:E64)</f>
        <v>4</v>
      </c>
      <c r="F60" s="93"/>
      <c r="G60" s="93" t="n">
        <v>1</v>
      </c>
      <c r="H60" s="93" t="n">
        <f aca="false">SUM(H61:H64)</f>
        <v>4</v>
      </c>
      <c r="I60" s="93" t="n">
        <f aca="false">SUM(I61:I64)</f>
        <v>243</v>
      </c>
      <c r="J60" s="94" t="n">
        <f aca="false">SUM(J61:J64)</f>
        <v>0.2025</v>
      </c>
      <c r="K60" s="142"/>
    </row>
    <row r="61" s="79" customFormat="true" ht="15" hidden="false" customHeight="true" outlineLevel="0" collapsed="false">
      <c r="A61" s="42"/>
      <c r="B61" s="43" t="s">
        <v>21</v>
      </c>
      <c r="C61" s="143" t="s">
        <v>72</v>
      </c>
      <c r="D61" s="45" t="s">
        <v>23</v>
      </c>
      <c r="E61" s="45" t="n">
        <v>1</v>
      </c>
      <c r="F61" s="45" t="s">
        <v>73</v>
      </c>
      <c r="G61" s="45" t="n">
        <v>1</v>
      </c>
      <c r="H61" s="45" t="n">
        <f aca="false">+G61*E61</f>
        <v>1</v>
      </c>
      <c r="I61" s="45" t="n">
        <f aca="false">+H61*240</f>
        <v>240</v>
      </c>
      <c r="J61" s="113" t="n">
        <f aca="false">+I61/1200</f>
        <v>0.2</v>
      </c>
      <c r="K61" s="98"/>
    </row>
    <row r="62" s="79" customFormat="true" ht="15" hidden="false" customHeight="true" outlineLevel="0" collapsed="false">
      <c r="A62" s="48"/>
      <c r="B62" s="49" t="s">
        <v>21</v>
      </c>
      <c r="C62" s="144" t="s">
        <v>74</v>
      </c>
      <c r="D62" s="145" t="s">
        <v>23</v>
      </c>
      <c r="E62" s="145" t="n">
        <v>1</v>
      </c>
      <c r="F62" s="145" t="s">
        <v>24</v>
      </c>
      <c r="G62" s="145" t="n">
        <v>1</v>
      </c>
      <c r="H62" s="145" t="n">
        <f aca="false">+G62*E62</f>
        <v>1</v>
      </c>
      <c r="I62" s="145" t="n">
        <f aca="false">+H62*1</f>
        <v>1</v>
      </c>
      <c r="J62" s="146" t="n">
        <f aca="false">+I62/1200</f>
        <v>0.000833333333333333</v>
      </c>
      <c r="K62" s="118"/>
    </row>
    <row r="63" s="79" customFormat="true" ht="15" hidden="false" customHeight="true" outlineLevel="0" collapsed="false">
      <c r="A63" s="48"/>
      <c r="B63" s="49" t="s">
        <v>21</v>
      </c>
      <c r="C63" s="144" t="s">
        <v>75</v>
      </c>
      <c r="D63" s="51" t="s">
        <v>30</v>
      </c>
      <c r="E63" s="51" t="n">
        <v>1</v>
      </c>
      <c r="F63" s="145" t="s">
        <v>24</v>
      </c>
      <c r="G63" s="51" t="n">
        <v>1</v>
      </c>
      <c r="H63" s="51" t="n">
        <f aca="false">+G63*E63</f>
        <v>1</v>
      </c>
      <c r="I63" s="51" t="n">
        <f aca="false">+H63*1</f>
        <v>1</v>
      </c>
      <c r="J63" s="114" t="n">
        <f aca="false">+I63/1200</f>
        <v>0.000833333333333333</v>
      </c>
      <c r="K63" s="88"/>
    </row>
    <row r="64" s="79" customFormat="true" ht="15" hidden="false" customHeight="true" outlineLevel="0" collapsed="false">
      <c r="A64" s="48"/>
      <c r="B64" s="49" t="s">
        <v>21</v>
      </c>
      <c r="C64" s="144" t="s">
        <v>76</v>
      </c>
      <c r="D64" s="51" t="s">
        <v>30</v>
      </c>
      <c r="E64" s="51" t="n">
        <v>1</v>
      </c>
      <c r="F64" s="145" t="s">
        <v>24</v>
      </c>
      <c r="G64" s="51" t="n">
        <v>1</v>
      </c>
      <c r="H64" s="51" t="n">
        <f aca="false">+G64*E64</f>
        <v>1</v>
      </c>
      <c r="I64" s="51" t="n">
        <f aca="false">+H64*1</f>
        <v>1</v>
      </c>
      <c r="J64" s="114" t="n">
        <f aca="false">+I64/1200</f>
        <v>0.000833333333333333</v>
      </c>
      <c r="K64" s="88"/>
    </row>
    <row r="65" s="79" customFormat="true" ht="15" hidden="false" customHeight="true" outlineLevel="0" collapsed="false">
      <c r="A65" s="55"/>
      <c r="B65" s="56"/>
      <c r="C65" s="147"/>
      <c r="D65" s="58"/>
      <c r="E65" s="58"/>
      <c r="F65" s="58"/>
      <c r="G65" s="58"/>
      <c r="H65" s="58"/>
      <c r="I65" s="58"/>
      <c r="J65" s="115"/>
      <c r="K65" s="103"/>
    </row>
    <row r="66" s="79" customFormat="true" ht="20.1" hidden="false" customHeight="true" outlineLevel="0" collapsed="false">
      <c r="A66" s="148" t="s">
        <v>77</v>
      </c>
      <c r="B66" s="148"/>
      <c r="C66" s="148"/>
      <c r="D66" s="148"/>
      <c r="E66" s="148"/>
      <c r="F66" s="148"/>
      <c r="G66" s="148"/>
      <c r="H66" s="149" t="n">
        <f aca="false">+H60+H47+H40+H34+H28+H23+H18+H13+H54</f>
        <v>408.4</v>
      </c>
      <c r="I66" s="149" t="n">
        <f aca="false">+I60+I47+I40+I34+I28+I23+I18+I13+I54</f>
        <v>1390.2</v>
      </c>
      <c r="J66" s="150" t="n">
        <f aca="false">+J60+J47+J40+J34+J28+J23+J18+J13+J54</f>
        <v>1.1585</v>
      </c>
      <c r="K66" s="151"/>
      <c r="L66" s="152" t="n">
        <f aca="false">I66/1200</f>
        <v>1.1585</v>
      </c>
      <c r="M66" s="79" t="s">
        <v>45</v>
      </c>
    </row>
    <row r="67" s="79" customFormat="true" ht="20.1" hidden="false" customHeight="true" outlineLevel="0" collapsed="false">
      <c r="A67" s="153" t="s">
        <v>78</v>
      </c>
      <c r="B67" s="153"/>
      <c r="C67" s="153"/>
      <c r="D67" s="153"/>
      <c r="E67" s="153"/>
      <c r="F67" s="153"/>
      <c r="G67" s="153"/>
      <c r="H67" s="154"/>
      <c r="I67" s="155"/>
      <c r="J67" s="156" t="n">
        <v>1</v>
      </c>
      <c r="K67" s="157"/>
    </row>
    <row r="68" customFormat="false" ht="15" hidden="false" customHeight="false" outlineLevel="0" collapsed="false">
      <c r="A68" s="6"/>
      <c r="B68" s="6"/>
      <c r="C68" s="7"/>
      <c r="D68" s="8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C69" s="158"/>
      <c r="D69" s="159"/>
      <c r="E69" s="159"/>
      <c r="F69" s="159"/>
      <c r="G69" s="160"/>
      <c r="H69" s="161"/>
      <c r="I69" s="161"/>
      <c r="J69" s="161"/>
      <c r="K69" s="162"/>
    </row>
    <row r="70" customFormat="false" ht="15" hidden="false" customHeight="false" outlineLevel="0" collapsed="false">
      <c r="D70" s="159"/>
      <c r="E70" s="159"/>
      <c r="F70" s="159"/>
      <c r="G70" s="160"/>
      <c r="H70" s="163"/>
      <c r="I70" s="164"/>
      <c r="J70" s="163"/>
      <c r="K70" s="165"/>
    </row>
    <row r="71" customFormat="false" ht="15" hidden="false" customHeight="false" outlineLevel="0" collapsed="false">
      <c r="D71" s="166"/>
      <c r="E71" s="3"/>
      <c r="F71" s="3"/>
      <c r="G71" s="167"/>
      <c r="I71" s="1"/>
      <c r="J71" s="3"/>
    </row>
    <row r="72" customFormat="false" ht="15" hidden="false" customHeight="false" outlineLevel="0" collapsed="false">
      <c r="D72" s="166"/>
      <c r="E72" s="3"/>
      <c r="G72" s="168"/>
      <c r="H72" s="169"/>
      <c r="I72" s="170"/>
      <c r="J72" s="171"/>
      <c r="K72" s="171"/>
    </row>
    <row r="73" customFormat="false" ht="15" hidden="false" customHeight="false" outlineLevel="0" collapsed="false">
      <c r="D73" s="166"/>
      <c r="E73" s="3"/>
      <c r="G73" s="168"/>
      <c r="H73" s="169"/>
      <c r="I73" s="170"/>
      <c r="J73" s="171"/>
      <c r="K73" s="171"/>
    </row>
    <row r="74" customFormat="false" ht="15" hidden="false" customHeight="false" outlineLevel="0" collapsed="false">
      <c r="D74" s="166"/>
      <c r="E74" s="3"/>
      <c r="G74" s="168"/>
      <c r="H74" s="169"/>
      <c r="I74" s="170"/>
      <c r="J74" s="171"/>
      <c r="K74" s="171"/>
    </row>
    <row r="75" customFormat="false" ht="15" hidden="false" customHeight="false" outlineLevel="0" collapsed="false">
      <c r="D75" s="166"/>
      <c r="E75" s="3"/>
      <c r="I75" s="1"/>
    </row>
    <row r="76" customFormat="false" ht="15" hidden="false" customHeight="false" outlineLevel="0" collapsed="false">
      <c r="D76" s="166"/>
      <c r="E76" s="3"/>
      <c r="I76" s="1"/>
    </row>
    <row r="77" customFormat="false" ht="15" hidden="false" customHeight="false" outlineLevel="0" collapsed="false">
      <c r="D77" s="166"/>
      <c r="E77" s="3"/>
      <c r="I77" s="1"/>
    </row>
    <row r="78" customFormat="false" ht="15" hidden="false" customHeight="false" outlineLevel="0" collapsed="false">
      <c r="D78" s="166"/>
      <c r="E78" s="3"/>
      <c r="I78" s="1"/>
    </row>
    <row r="79" customFormat="false" ht="15" hidden="false" customHeight="false" outlineLevel="0" collapsed="false">
      <c r="B79" s="172"/>
      <c r="C79" s="173"/>
      <c r="D79" s="166"/>
      <c r="E79" s="174"/>
      <c r="F79" s="173"/>
      <c r="I79" s="1"/>
    </row>
    <row r="80" customFormat="false" ht="15" hidden="false" customHeight="false" outlineLevel="0" collapsed="false">
      <c r="B80" s="172"/>
      <c r="C80" s="173"/>
      <c r="D80" s="166"/>
      <c r="E80" s="174"/>
      <c r="F80" s="173"/>
      <c r="I80" s="1"/>
    </row>
    <row r="81" customFormat="false" ht="15" hidden="false" customHeight="false" outlineLevel="0" collapsed="false">
      <c r="B81" s="172"/>
      <c r="C81" s="173"/>
      <c r="D81" s="166"/>
      <c r="E81" s="174"/>
      <c r="F81" s="173"/>
    </row>
    <row r="82" customFormat="false" ht="15" hidden="false" customHeight="false" outlineLevel="0" collapsed="false">
      <c r="B82" s="172"/>
      <c r="C82" s="173"/>
      <c r="D82" s="166"/>
      <c r="E82" s="174"/>
      <c r="F82" s="173"/>
      <c r="I82" s="175"/>
    </row>
    <row r="83" customFormat="false" ht="15" hidden="false" customHeight="false" outlineLevel="0" collapsed="false">
      <c r="B83" s="172"/>
      <c r="C83" s="176"/>
      <c r="D83" s="177"/>
      <c r="E83" s="178"/>
      <c r="F83" s="173"/>
    </row>
    <row r="84" customFormat="false" ht="15" hidden="false" customHeight="false" outlineLevel="0" collapsed="false">
      <c r="B84" s="172"/>
      <c r="C84" s="173"/>
      <c r="D84" s="179"/>
      <c r="E84" s="173"/>
      <c r="F84" s="173"/>
    </row>
    <row r="85" customFormat="false" ht="15" hidden="false" customHeight="false" outlineLevel="0" collapsed="false">
      <c r="B85" s="172"/>
      <c r="C85" s="173"/>
      <c r="D85" s="174"/>
      <c r="E85" s="173"/>
      <c r="F85" s="173"/>
    </row>
  </sheetData>
  <mergeCells count="37">
    <mergeCell ref="A2:K2"/>
    <mergeCell ref="B8:K8"/>
    <mergeCell ref="B10:C10"/>
    <mergeCell ref="B11:C11"/>
    <mergeCell ref="B13:C13"/>
    <mergeCell ref="B18:C18"/>
    <mergeCell ref="B23:C23"/>
    <mergeCell ref="B28:C28"/>
    <mergeCell ref="B34:C34"/>
    <mergeCell ref="A40:A41"/>
    <mergeCell ref="B40:C41"/>
    <mergeCell ref="E40:E41"/>
    <mergeCell ref="F40:F41"/>
    <mergeCell ref="G40:G41"/>
    <mergeCell ref="H40:H41"/>
    <mergeCell ref="I40:I41"/>
    <mergeCell ref="J40:J41"/>
    <mergeCell ref="A47:A48"/>
    <mergeCell ref="B47:C48"/>
    <mergeCell ref="D47:D48"/>
    <mergeCell ref="E47:E48"/>
    <mergeCell ref="F47:F48"/>
    <mergeCell ref="G47:G48"/>
    <mergeCell ref="H47:H48"/>
    <mergeCell ref="I47:I48"/>
    <mergeCell ref="J47:J48"/>
    <mergeCell ref="A54:A55"/>
    <mergeCell ref="B54:C55"/>
    <mergeCell ref="D54:D55"/>
    <mergeCell ref="E54:E55"/>
    <mergeCell ref="F54:F55"/>
    <mergeCell ref="G54:G55"/>
    <mergeCell ref="H54:H55"/>
    <mergeCell ref="I54:I55"/>
    <mergeCell ref="J54:J55"/>
    <mergeCell ref="A66:G66"/>
    <mergeCell ref="A67:G67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4:09:51Z</dcterms:created>
  <dc:creator>depe</dc:creator>
  <dc:description/>
  <dc:language>en-US</dc:language>
  <cp:lastModifiedBy>Windows User</cp:lastModifiedBy>
  <cp:lastPrinted>2017-11-14T20:39:19Z</cp:lastPrinted>
  <dcterms:modified xsi:type="dcterms:W3CDTF">2018-03-09T17:36:07Z</dcterms:modified>
  <cp:revision>0</cp:revision>
  <dc:subject/>
  <dc:title/>
</cp:coreProperties>
</file>