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tapan kinerja 2018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penetapan kinerja 20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PENETAPAN  KINERJA TAHUN 2018</t>
  </si>
  <si>
    <t xml:space="preserve">SASARAN STRATEGIS</t>
  </si>
  <si>
    <t xml:space="preserve">INDIKATOR KINERJA</t>
  </si>
  <si>
    <t xml:space="preserve">TARGET</t>
  </si>
  <si>
    <t xml:space="preserve">PROGRAM/ KEGIATAN</t>
  </si>
  <si>
    <t xml:space="preserve">ANGGARAN (Rp)</t>
  </si>
  <si>
    <t xml:space="preserve">Meningkatnya kemampuan dan disiplin aparatur, kapasitas lembaga pemerintahan desa dan tertib administrasi desa.</t>
  </si>
  <si>
    <t xml:space="preserve">Program peningkatan dan pengembangan pengelolaan keuangan daerah</t>
  </si>
  <si>
    <t xml:space="preserve">Prosentase pelunasan PBB tingkat kecamatan</t>
  </si>
  <si>
    <t xml:space="preserve">Intensifikasi dan ekstensifikasi sumber-sumber pendapatan daerah</t>
  </si>
  <si>
    <t xml:space="preserve">Program pembinaan dan fasilitasi pengelolaan keuangan desa</t>
  </si>
  <si>
    <t xml:space="preserve">Jumlah RAPBDes yang dievaluasi</t>
  </si>
  <si>
    <t xml:space="preserve">16 desa</t>
  </si>
  <si>
    <t xml:space="preserve">Evaluasi rancangan peraturan desa tentang APBdes</t>
  </si>
  <si>
    <t xml:space="preserve">Program reformasi birokrasi</t>
  </si>
  <si>
    <t xml:space="preserve">Jumlah layanan publik yang disosialisasikan</t>
  </si>
  <si>
    <t xml:space="preserve">7 layanan</t>
  </si>
  <si>
    <t xml:space="preserve">Peningkatan pelayanan administrasi terpadu kecamatan (PATEN)</t>
  </si>
  <si>
    <t xml:space="preserve">Meningkatnya peran serta masyarakat dalam percepatan pembangunan infrastruktur desa, serta meningkatnya koordinasi dan pembinaan kegiatan sosial kemasyarakatan.</t>
  </si>
  <si>
    <t xml:space="preserve">Program kemitraan pengembangan wawasan kebangsaan</t>
  </si>
  <si>
    <t xml:space="preserve">Jumlah kegiatan pentas seni dan budaya, festival, lomba cipta dalam upaya meningkatkan wawasan kebangsaan</t>
  </si>
  <si>
    <t xml:space="preserve">1 kegiatan</t>
  </si>
  <si>
    <t xml:space="preserve">Pentas seni dan budaya, festival, lomba cipta dalam upaya meningkatkan wawasan kebangsaan</t>
  </si>
  <si>
    <t xml:space="preserve">Program promosi kesehatan ibu, bayi dan anak melalui kelompok di masyarakat</t>
  </si>
  <si>
    <t xml:space="preserve">Jumlah desa yang diberi penyuluhan kesehatan ibu, bayi dan anak</t>
  </si>
  <si>
    <t xml:space="preserve">Penyuluhan kesehatan ibu, bayi dan anak melalui kelompok di masyarakat</t>
  </si>
  <si>
    <t xml:space="preserve">Program peningkatan upaya penumbuhan kewirausahaan dan kecakapan hidup pemuda</t>
  </si>
  <si>
    <t xml:space="preserve">Jumlah peserta pelatihan kewirausahaan pemuda</t>
  </si>
  <si>
    <t xml:space="preserve">48 orang</t>
  </si>
  <si>
    <t xml:space="preserve">Pelatihan kewirausahaan bagi pemuda</t>
  </si>
  <si>
    <t xml:space="preserve">Program peningkatan peran serta dan kesetaraan gender dalam pembangunan</t>
  </si>
  <si>
    <t xml:space="preserve">Jumlah desa yang dibina organisasi perempuannya (PKK)</t>
  </si>
  <si>
    <t xml:space="preserve">Kegiatan pembinaan organisasi perempuan</t>
  </si>
  <si>
    <t xml:space="preserve">Program perencanaan pembangunan daerah</t>
  </si>
  <si>
    <t xml:space="preserve">Jumlah desa peserta musrenbang dan dokumen yang dihasilkan</t>
  </si>
  <si>
    <t xml:space="preserve">16 desa dan 1 dok musrencam</t>
  </si>
  <si>
    <t xml:space="preserve">Penyelenggaraan Musrenbang RKPD</t>
  </si>
  <si>
    <t xml:space="preserve">Program pengembangan kemitraan</t>
  </si>
  <si>
    <t xml:space="preserve">Pengiriman peserta duta wisata</t>
  </si>
  <si>
    <t xml:space="preserve">2 orang</t>
  </si>
  <si>
    <t xml:space="preserve">Pengembangan sumberdaya manusia dan profesionalisme bidang pariwisata</t>
  </si>
  <si>
    <t xml:space="preserve">Program pendidikan anak usia dini</t>
  </si>
  <si>
    <t xml:space="preserve">Jumlah TK/PAUD yang dibina dan dikoordinasikan</t>
  </si>
  <si>
    <t xml:space="preserve">30 TK/PAUD</t>
  </si>
  <si>
    <t xml:space="preserve">Penyelenggaraan koordinasi dan kerjasama pendidikan anak usia dini</t>
  </si>
  <si>
    <t xml:space="preserve">Program peningkatan keberdayaan masyarakat pedesaan</t>
  </si>
  <si>
    <t xml:space="preserve">Jumlah desa yang difasilitasi dan dimonitor (dalam Lomba Desa)</t>
  </si>
  <si>
    <t xml:space="preserve">Pemberdayaan lembaga dan organisasi masyarakat pedesaan</t>
  </si>
  <si>
    <t xml:space="preserve">Program peningkatan partisipasi masyarakat dalam membangun desa</t>
  </si>
  <si>
    <t xml:space="preserve">Jumlah desa yang tepat dalam pelaksanaan Dana ADD</t>
  </si>
  <si>
    <t xml:space="preserve">Monitoring, evaluasi dan pelaporan</t>
  </si>
  <si>
    <t xml:space="preserve">Program peningkatan penghayatan, pengamalan dan pengembangan nilai-nilai keagamaan</t>
  </si>
  <si>
    <t xml:space="preserve">Jumlah peserta MTQ yang dimajukan ke tingkat kabupaten</t>
  </si>
  <si>
    <t xml:space="preserve">40 peserta</t>
  </si>
  <si>
    <t xml:space="preserve">Pembinaan dan pengiriman peserta MTQ pelajar, MHQ dan STQ</t>
  </si>
  <si>
    <t xml:space="preserve">Jumlah peserta FKUU</t>
  </si>
  <si>
    <t xml:space="preserve">91 orang</t>
  </si>
  <si>
    <t xml:space="preserve">Penyelenggaraan forum komunikasi ulama dan umaro</t>
  </si>
  <si>
    <t xml:space="preserve">Program peningkatan peranserta kepemudaan</t>
  </si>
  <si>
    <t xml:space="preserve">Jumlah peserta pembinaan organisasi kepemudaan</t>
  </si>
  <si>
    <t xml:space="preserve">Pembinaan organisasi kepemudaan</t>
  </si>
  <si>
    <t xml:space="preserve">Program pengembangan kewirausahaan dan keunggulan kompetitif usaha kecil menengah</t>
  </si>
  <si>
    <t xml:space="preserve">Jumlah desa yang dimonitor (UKM)</t>
  </si>
  <si>
    <t xml:space="preserve"> Meningkatnya keamanan, ketertiban wilayah dan kewaspadaan dini ditengah masyarakat</t>
  </si>
  <si>
    <t xml:space="preserve">Program peningkatan keamanan dan kenyamanan lingkungan</t>
  </si>
  <si>
    <t xml:space="preserve">Prosentase gangguan keamanan wilayah yang dapat ditangani/ diselesaikan </t>
  </si>
  <si>
    <t xml:space="preserve">Pengendalian keamanan lingkungan</t>
  </si>
  <si>
    <t xml:space="preserve">Program upaya pencegahan penyalahgunaan narkoba</t>
  </si>
  <si>
    <t xml:space="preserve">Jumlah peserta penyuluhan narkoba</t>
  </si>
  <si>
    <t xml:space="preserve">96 orang</t>
  </si>
  <si>
    <t xml:space="preserve">Pemberian penyuluhan tentang bahaya narkoba bagi pemuda</t>
  </si>
  <si>
    <t xml:space="preserve">Program pemeliharaan kantrantibmas dan pencegahan tindak kriminal</t>
  </si>
  <si>
    <t xml:space="preserve">Jumlah peserta peningkatan kapasitas aparat dalam rangka pelaksanaan siskamswakarsa</t>
  </si>
  <si>
    <t xml:space="preserve">52 orang</t>
  </si>
  <si>
    <t xml:space="preserve">Peningkatan kapasitas aparat dalam rangka pelaksanaan siskamswakarsa di daerah</t>
  </si>
  <si>
    <t xml:space="preserve">Program pencegahan dini penanggulangan korban bencana alam</t>
  </si>
  <si>
    <t xml:space="preserve">Pemantauan dan penyebarluasan informasi potensi bencana alam</t>
  </si>
  <si>
    <t xml:space="preserve">TOTAL</t>
  </si>
  <si>
    <t xml:space="preserve">Dempet,         Pebruari 2019</t>
  </si>
  <si>
    <t xml:space="preserve">CAMAT DEMPET</t>
  </si>
  <si>
    <t xml:space="preserve">JOKO WIYONO, SH. MH</t>
  </si>
  <si>
    <t xml:space="preserve">Pembina Tk. I</t>
  </si>
  <si>
    <t xml:space="preserve">NIP. 19650831 199303 1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i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21.56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32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n">
        <v>1</v>
      </c>
      <c r="B4" s="3" t="n">
        <v>2</v>
      </c>
      <c r="C4" s="3" t="n">
        <v>3</v>
      </c>
      <c r="D4" s="4" t="n">
        <v>4</v>
      </c>
      <c r="E4" s="4" t="n">
        <v>5</v>
      </c>
    </row>
    <row r="5" customFormat="false" ht="38.25" hidden="false" customHeight="true" outlineLevel="0" collapsed="false">
      <c r="A5" s="5" t="s">
        <v>6</v>
      </c>
      <c r="B5" s="6"/>
      <c r="C5" s="7"/>
      <c r="D5" s="8" t="s">
        <v>7</v>
      </c>
      <c r="E5" s="9"/>
    </row>
    <row r="6" customFormat="false" ht="38.25" hidden="false" customHeight="false" outlineLevel="0" collapsed="false">
      <c r="A6" s="5"/>
      <c r="B6" s="6" t="s">
        <v>8</v>
      </c>
      <c r="C6" s="10" t="n">
        <v>1</v>
      </c>
      <c r="D6" s="6" t="s">
        <v>9</v>
      </c>
      <c r="E6" s="11" t="n">
        <v>15000000</v>
      </c>
    </row>
    <row r="7" customFormat="false" ht="38.25" hidden="false" customHeight="false" outlineLevel="0" collapsed="false">
      <c r="A7" s="5"/>
      <c r="B7" s="6"/>
      <c r="C7" s="7"/>
      <c r="D7" s="8" t="s">
        <v>10</v>
      </c>
      <c r="E7" s="9"/>
    </row>
    <row r="8" customFormat="false" ht="25.5" hidden="false" customHeight="false" outlineLevel="0" collapsed="false">
      <c r="A8" s="5"/>
      <c r="B8" s="6" t="s">
        <v>11</v>
      </c>
      <c r="C8" s="7" t="s">
        <v>12</v>
      </c>
      <c r="D8" s="6" t="s">
        <v>13</v>
      </c>
      <c r="E8" s="11" t="n">
        <v>3500000</v>
      </c>
    </row>
    <row r="9" customFormat="false" ht="15" hidden="false" customHeight="false" outlineLevel="0" collapsed="false">
      <c r="A9" s="5"/>
      <c r="B9" s="6"/>
      <c r="C9" s="7"/>
      <c r="D9" s="8" t="s">
        <v>14</v>
      </c>
      <c r="E9" s="9"/>
    </row>
    <row r="10" customFormat="false" ht="38.25" hidden="false" customHeight="false" outlineLevel="0" collapsed="false">
      <c r="A10" s="5"/>
      <c r="B10" s="6" t="s">
        <v>15</v>
      </c>
      <c r="C10" s="7" t="s">
        <v>16</v>
      </c>
      <c r="D10" s="6" t="s">
        <v>17</v>
      </c>
      <c r="E10" s="11" t="n">
        <v>5000000</v>
      </c>
    </row>
    <row r="11" customFormat="false" ht="38.25" hidden="false" customHeight="true" outlineLevel="0" collapsed="false">
      <c r="A11" s="5" t="s">
        <v>18</v>
      </c>
      <c r="B11" s="6"/>
      <c r="C11" s="12"/>
      <c r="D11" s="8" t="s">
        <v>19</v>
      </c>
      <c r="E11" s="9"/>
    </row>
    <row r="12" customFormat="false" ht="63.75" hidden="false" customHeight="false" outlineLevel="0" collapsed="false">
      <c r="A12" s="5"/>
      <c r="B12" s="6" t="s">
        <v>20</v>
      </c>
      <c r="C12" s="12" t="s">
        <v>21</v>
      </c>
      <c r="D12" s="6" t="s">
        <v>22</v>
      </c>
      <c r="E12" s="11" t="n">
        <v>25000000</v>
      </c>
    </row>
    <row r="13" customFormat="false" ht="38.25" hidden="false" customHeight="false" outlineLevel="0" collapsed="false">
      <c r="A13" s="5"/>
      <c r="B13" s="6"/>
      <c r="C13" s="12"/>
      <c r="D13" s="8" t="s">
        <v>23</v>
      </c>
      <c r="E13" s="9"/>
    </row>
    <row r="14" customFormat="false" ht="38.25" hidden="false" customHeight="false" outlineLevel="0" collapsed="false">
      <c r="A14" s="5"/>
      <c r="B14" s="6" t="s">
        <v>24</v>
      </c>
      <c r="C14" s="12" t="s">
        <v>12</v>
      </c>
      <c r="D14" s="6" t="s">
        <v>25</v>
      </c>
      <c r="E14" s="11" t="n">
        <v>5000000</v>
      </c>
    </row>
    <row r="15" customFormat="false" ht="38.25" hidden="false" customHeight="false" outlineLevel="0" collapsed="false">
      <c r="A15" s="5"/>
      <c r="B15" s="6"/>
      <c r="C15" s="12"/>
      <c r="D15" s="8" t="s">
        <v>26</v>
      </c>
      <c r="E15" s="9"/>
    </row>
    <row r="16" customFormat="false" ht="25.5" hidden="false" customHeight="false" outlineLevel="0" collapsed="false">
      <c r="A16" s="5"/>
      <c r="B16" s="6" t="s">
        <v>27</v>
      </c>
      <c r="C16" s="12" t="s">
        <v>28</v>
      </c>
      <c r="D16" s="6" t="s">
        <v>29</v>
      </c>
      <c r="E16" s="11" t="n">
        <v>10000000</v>
      </c>
    </row>
    <row r="17" customFormat="false" ht="38.25" hidden="false" customHeight="false" outlineLevel="0" collapsed="false">
      <c r="A17" s="5"/>
      <c r="B17" s="13"/>
      <c r="C17" s="12"/>
      <c r="D17" s="8" t="s">
        <v>30</v>
      </c>
      <c r="E17" s="9"/>
    </row>
    <row r="18" customFormat="false" ht="38.25" hidden="false" customHeight="false" outlineLevel="0" collapsed="false">
      <c r="A18" s="5"/>
      <c r="B18" s="13" t="s">
        <v>31</v>
      </c>
      <c r="C18" s="12" t="s">
        <v>12</v>
      </c>
      <c r="D18" s="6" t="s">
        <v>32</v>
      </c>
      <c r="E18" s="11" t="n">
        <v>30000000</v>
      </c>
    </row>
    <row r="19" customFormat="false" ht="25.5" hidden="false" customHeight="false" outlineLevel="0" collapsed="false">
      <c r="A19" s="5"/>
      <c r="B19" s="6"/>
      <c r="C19" s="12"/>
      <c r="D19" s="8" t="s">
        <v>33</v>
      </c>
      <c r="E19" s="9"/>
    </row>
    <row r="20" customFormat="false" ht="38.25" hidden="false" customHeight="false" outlineLevel="0" collapsed="false">
      <c r="A20" s="5"/>
      <c r="B20" s="6" t="s">
        <v>34</v>
      </c>
      <c r="C20" s="12" t="s">
        <v>35</v>
      </c>
      <c r="D20" s="6" t="s">
        <v>36</v>
      </c>
      <c r="E20" s="11" t="n">
        <v>10000000</v>
      </c>
    </row>
    <row r="21" customFormat="false" ht="25.5" hidden="false" customHeight="false" outlineLevel="0" collapsed="false">
      <c r="A21" s="5"/>
      <c r="B21" s="6"/>
      <c r="C21" s="12"/>
      <c r="D21" s="8" t="s">
        <v>37</v>
      </c>
      <c r="E21" s="9"/>
    </row>
    <row r="22" customFormat="false" ht="38.25" hidden="false" customHeight="false" outlineLevel="0" collapsed="false">
      <c r="A22" s="5"/>
      <c r="B22" s="6" t="s">
        <v>38</v>
      </c>
      <c r="C22" s="12" t="s">
        <v>39</v>
      </c>
      <c r="D22" s="6" t="s">
        <v>40</v>
      </c>
      <c r="E22" s="11" t="n">
        <v>3000000</v>
      </c>
    </row>
    <row r="23" customFormat="false" ht="25.5" hidden="false" customHeight="false" outlineLevel="0" collapsed="false">
      <c r="A23" s="5"/>
      <c r="B23" s="6"/>
      <c r="C23" s="12"/>
      <c r="D23" s="8" t="s">
        <v>41</v>
      </c>
      <c r="E23" s="9"/>
    </row>
    <row r="24" customFormat="false" ht="38.25" hidden="false" customHeight="false" outlineLevel="0" collapsed="false">
      <c r="A24" s="5"/>
      <c r="B24" s="6" t="s">
        <v>42</v>
      </c>
      <c r="C24" s="12" t="s">
        <v>43</v>
      </c>
      <c r="D24" s="6" t="s">
        <v>44</v>
      </c>
      <c r="E24" s="11" t="n">
        <v>5000000</v>
      </c>
    </row>
    <row r="25" customFormat="false" ht="38.25" hidden="false" customHeight="false" outlineLevel="0" collapsed="false">
      <c r="A25" s="5"/>
      <c r="B25" s="6"/>
      <c r="C25" s="12"/>
      <c r="D25" s="8" t="s">
        <v>45</v>
      </c>
      <c r="E25" s="9"/>
    </row>
    <row r="26" customFormat="false" ht="38.25" hidden="false" customHeight="false" outlineLevel="0" collapsed="false">
      <c r="A26" s="5"/>
      <c r="B26" s="6" t="s">
        <v>46</v>
      </c>
      <c r="C26" s="12" t="s">
        <v>12</v>
      </c>
      <c r="D26" s="6" t="s">
        <v>47</v>
      </c>
      <c r="E26" s="11" t="n">
        <v>7000000</v>
      </c>
    </row>
    <row r="27" customFormat="false" ht="38.25" hidden="false" customHeight="false" outlineLevel="0" collapsed="false">
      <c r="A27" s="5"/>
      <c r="B27" s="6"/>
      <c r="C27" s="12"/>
      <c r="D27" s="8" t="s">
        <v>48</v>
      </c>
      <c r="E27" s="9"/>
    </row>
    <row r="28" customFormat="false" ht="38.25" hidden="false" customHeight="false" outlineLevel="0" collapsed="false">
      <c r="A28" s="5"/>
      <c r="B28" s="6" t="s">
        <v>49</v>
      </c>
      <c r="C28" s="12" t="s">
        <v>12</v>
      </c>
      <c r="D28" s="6" t="s">
        <v>50</v>
      </c>
      <c r="E28" s="11" t="n">
        <v>5200000</v>
      </c>
    </row>
    <row r="29" customFormat="false" ht="51" hidden="false" customHeight="false" outlineLevel="0" collapsed="false">
      <c r="A29" s="5"/>
      <c r="B29" s="6"/>
      <c r="C29" s="12"/>
      <c r="D29" s="8" t="s">
        <v>51</v>
      </c>
      <c r="E29" s="9"/>
    </row>
    <row r="30" customFormat="false" ht="38.25" hidden="false" customHeight="false" outlineLevel="0" collapsed="false">
      <c r="A30" s="5"/>
      <c r="B30" s="6" t="s">
        <v>52</v>
      </c>
      <c r="C30" s="12" t="s">
        <v>53</v>
      </c>
      <c r="D30" s="6" t="s">
        <v>54</v>
      </c>
      <c r="E30" s="11" t="n">
        <v>13000000</v>
      </c>
    </row>
    <row r="31" customFormat="false" ht="25.5" hidden="false" customHeight="false" outlineLevel="0" collapsed="false">
      <c r="A31" s="5"/>
      <c r="B31" s="6" t="s">
        <v>55</v>
      </c>
      <c r="C31" s="12" t="s">
        <v>56</v>
      </c>
      <c r="D31" s="6" t="s">
        <v>57</v>
      </c>
      <c r="E31" s="11" t="n">
        <v>18500000</v>
      </c>
    </row>
    <row r="32" customFormat="false" ht="25.5" hidden="false" customHeight="false" outlineLevel="0" collapsed="false">
      <c r="A32" s="5"/>
      <c r="B32" s="6"/>
      <c r="C32" s="12"/>
      <c r="D32" s="8" t="s">
        <v>58</v>
      </c>
      <c r="E32" s="9"/>
    </row>
    <row r="33" customFormat="false" ht="25.5" hidden="false" customHeight="false" outlineLevel="0" collapsed="false">
      <c r="A33" s="5"/>
      <c r="B33" s="6" t="s">
        <v>59</v>
      </c>
      <c r="C33" s="12" t="s">
        <v>28</v>
      </c>
      <c r="D33" s="6" t="s">
        <v>60</v>
      </c>
      <c r="E33" s="11" t="n">
        <v>10000000</v>
      </c>
    </row>
    <row r="34" customFormat="false" ht="51" hidden="false" customHeight="false" outlineLevel="0" collapsed="false">
      <c r="A34" s="5"/>
      <c r="B34" s="6"/>
      <c r="C34" s="12"/>
      <c r="D34" s="8" t="s">
        <v>61</v>
      </c>
      <c r="E34" s="9"/>
    </row>
    <row r="35" customFormat="false" ht="25.5" hidden="false" customHeight="false" outlineLevel="0" collapsed="false">
      <c r="A35" s="5"/>
      <c r="B35" s="6" t="s">
        <v>62</v>
      </c>
      <c r="C35" s="12" t="s">
        <v>12</v>
      </c>
      <c r="D35" s="6" t="s">
        <v>50</v>
      </c>
      <c r="E35" s="11" t="n">
        <v>5000000</v>
      </c>
    </row>
    <row r="36" customFormat="false" ht="38.25" hidden="false" customHeight="true" outlineLevel="0" collapsed="false">
      <c r="A36" s="14" t="s">
        <v>63</v>
      </c>
      <c r="B36" s="6"/>
      <c r="C36" s="7"/>
      <c r="D36" s="8" t="s">
        <v>64</v>
      </c>
      <c r="E36" s="9"/>
    </row>
    <row r="37" customFormat="false" ht="51" hidden="false" customHeight="false" outlineLevel="0" collapsed="false">
      <c r="A37" s="14"/>
      <c r="B37" s="6" t="s">
        <v>65</v>
      </c>
      <c r="C37" s="10" t="n">
        <v>1</v>
      </c>
      <c r="D37" s="6" t="s">
        <v>66</v>
      </c>
      <c r="E37" s="11" t="n">
        <v>15000000</v>
      </c>
    </row>
    <row r="38" customFormat="false" ht="25.5" hidden="false" customHeight="false" outlineLevel="0" collapsed="false">
      <c r="A38" s="14"/>
      <c r="B38" s="6"/>
      <c r="C38" s="7"/>
      <c r="D38" s="8" t="s">
        <v>67</v>
      </c>
      <c r="E38" s="9"/>
    </row>
    <row r="39" customFormat="false" ht="25.5" hidden="false" customHeight="false" outlineLevel="0" collapsed="false">
      <c r="A39" s="14"/>
      <c r="B39" s="6" t="s">
        <v>68</v>
      </c>
      <c r="C39" s="7" t="s">
        <v>69</v>
      </c>
      <c r="D39" s="6" t="s">
        <v>70</v>
      </c>
      <c r="E39" s="11" t="n">
        <v>10000000</v>
      </c>
    </row>
    <row r="40" customFormat="false" ht="38.25" hidden="false" customHeight="false" outlineLevel="0" collapsed="false">
      <c r="A40" s="14"/>
      <c r="B40" s="6"/>
      <c r="C40" s="7"/>
      <c r="D40" s="8" t="s">
        <v>71</v>
      </c>
      <c r="E40" s="9"/>
    </row>
    <row r="41" customFormat="false" ht="63.75" hidden="false" customHeight="false" outlineLevel="0" collapsed="false">
      <c r="A41" s="14"/>
      <c r="B41" s="6" t="s">
        <v>72</v>
      </c>
      <c r="C41" s="7" t="s">
        <v>73</v>
      </c>
      <c r="D41" s="6" t="s">
        <v>74</v>
      </c>
      <c r="E41" s="11" t="n">
        <v>10000000</v>
      </c>
    </row>
    <row r="42" customFormat="false" ht="38.25" hidden="false" customHeight="false" outlineLevel="0" collapsed="false">
      <c r="A42" s="14"/>
      <c r="B42" s="6"/>
      <c r="C42" s="7"/>
      <c r="D42" s="8" t="s">
        <v>75</v>
      </c>
      <c r="E42" s="9"/>
    </row>
    <row r="43" customFormat="false" ht="39" hidden="false" customHeight="false" outlineLevel="0" collapsed="false">
      <c r="A43" s="14"/>
      <c r="B43" s="15" t="s">
        <v>76</v>
      </c>
      <c r="C43" s="16" t="s">
        <v>12</v>
      </c>
      <c r="D43" s="15" t="s">
        <v>76</v>
      </c>
      <c r="E43" s="17" t="n">
        <v>5000000</v>
      </c>
    </row>
    <row r="44" customFormat="false" ht="16.5" hidden="false" customHeight="false" outlineLevel="0" collapsed="false">
      <c r="A44" s="18" t="s">
        <v>77</v>
      </c>
      <c r="B44" s="18"/>
      <c r="C44" s="18"/>
      <c r="D44" s="18"/>
      <c r="E44" s="19" t="n">
        <f aca="false">SUM(E5:E43)</f>
        <v>210200000</v>
      </c>
    </row>
    <row r="45" customFormat="false" ht="8.25" hidden="false" customHeight="true" outlineLevel="0" collapsed="false"/>
    <row r="46" customFormat="false" ht="15" hidden="false" customHeight="false" outlineLevel="0" collapsed="false">
      <c r="D46" s="20" t="s">
        <v>78</v>
      </c>
    </row>
    <row r="47" customFormat="false" ht="5.25" hidden="false" customHeight="true" outlineLevel="0" collapsed="false">
      <c r="D47" s="20"/>
    </row>
    <row r="48" customFormat="false" ht="15" hidden="false" customHeight="false" outlineLevel="0" collapsed="false">
      <c r="D48" s="21" t="s">
        <v>79</v>
      </c>
    </row>
    <row r="49" customFormat="false" ht="15" hidden="false" customHeight="false" outlineLevel="0" collapsed="false">
      <c r="D49" s="21"/>
    </row>
    <row r="50" customFormat="false" ht="15" hidden="false" customHeight="false" outlineLevel="0" collapsed="false">
      <c r="D50" s="21"/>
    </row>
    <row r="51" customFormat="false" ht="15" hidden="false" customHeight="false" outlineLevel="0" collapsed="false">
      <c r="D51" s="21"/>
    </row>
    <row r="52" customFormat="false" ht="15" hidden="false" customHeight="false" outlineLevel="0" collapsed="false">
      <c r="D52" s="22" t="s">
        <v>80</v>
      </c>
    </row>
    <row r="53" customFormat="false" ht="15" hidden="false" customHeight="false" outlineLevel="0" collapsed="false">
      <c r="D53" s="20" t="s">
        <v>81</v>
      </c>
    </row>
    <row r="54" customFormat="false" ht="15" hidden="false" customHeight="false" outlineLevel="0" collapsed="false">
      <c r="D54" s="20" t="s">
        <v>82</v>
      </c>
    </row>
  </sheetData>
  <mergeCells count="5">
    <mergeCell ref="A1:E1"/>
    <mergeCell ref="A5:A10"/>
    <mergeCell ref="A11:A35"/>
    <mergeCell ref="A36:A43"/>
    <mergeCell ref="A44:D44"/>
  </mergeCells>
  <printOptions headings="false" gridLines="false" gridLinesSet="true" horizontalCentered="false" verticalCentered="false"/>
  <pageMargins left="0.708333333333333" right="0.708333333333333" top="0.747916666666667" bottom="1.338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4:29:58Z</dcterms:created>
  <dc:creator>User</dc:creator>
  <dc:description/>
  <dc:language>en-US</dc:language>
  <cp:lastModifiedBy>User</cp:lastModifiedBy>
  <cp:lastPrinted>2019-02-07T04:22:47Z</cp:lastPrinted>
  <dcterms:modified xsi:type="dcterms:W3CDTF">2019-02-07T04:33:20Z</dcterms:modified>
  <cp:revision>0</cp:revision>
  <dc:subject/>
  <dc:title/>
</cp:coreProperties>
</file>