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PNS/ TNI/POLRI</t>
  </si>
  <si>
    <t xml:space="preserve">DI KECAMATAN WEDUNG</t>
  </si>
  <si>
    <t xml:space="preserve">TAHUN 2017</t>
  </si>
  <si>
    <t xml:space="preserve">NO</t>
  </si>
  <si>
    <t xml:space="preserve">DESA</t>
  </si>
  <si>
    <t xml:space="preserve">PNS/TNI/POLR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69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12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11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44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105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4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8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34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23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11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3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16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17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0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11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7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4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7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13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10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409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3:29:33Z</dcterms:modified>
  <cp:revision>0</cp:revision>
  <dc:subject/>
  <dc:title/>
</cp:coreProperties>
</file>