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15-29 l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308">
  <si>
    <t xml:space="preserve">Laporan Jumlah Penduduk Berdasarkan Kelompok Umur per Kecamatan</t>
  </si>
  <si>
    <t xml:space="preserve">Kabupaten/Kota : 33.21 DEMAK</t>
  </si>
  <si>
    <t xml:space="preserve">No</t>
  </si>
  <si>
    <t xml:space="preserve">Kecamatan</t>
  </si>
  <si>
    <t xml:space="preserve">0-4</t>
  </si>
  <si>
    <t xml:space="preserve">5-9</t>
  </si>
  <si>
    <t xml:space="preserve">10-14</t>
  </si>
  <si>
    <t xml:space="preserve">Kode</t>
  </si>
  <si>
    <t xml:space="preserve">Nama</t>
  </si>
  <si>
    <t xml:space="preserve">Pria</t>
  </si>
  <si>
    <t xml:space="preserve">Wanita</t>
  </si>
  <si>
    <t xml:space="preserve">Jumlah</t>
  </si>
  <si>
    <t xml:space="preserve">%</t>
  </si>
  <si>
    <t xml:space="preserve">1</t>
  </si>
  <si>
    <t xml:space="preserve">33.21.01</t>
  </si>
  <si>
    <t xml:space="preserve">MRANGGEN</t>
  </si>
  <si>
    <t xml:space="preserve">7,75%</t>
  </si>
  <si>
    <t xml:space="preserve">8,06%</t>
  </si>
  <si>
    <t xml:space="preserve">6,93%</t>
  </si>
  <si>
    <t xml:space="preserve">2</t>
  </si>
  <si>
    <t xml:space="preserve">33.21.02</t>
  </si>
  <si>
    <t xml:space="preserve">KARANGAWEN</t>
  </si>
  <si>
    <t xml:space="preserve">8,22%</t>
  </si>
  <si>
    <t xml:space="preserve">8,08%</t>
  </si>
  <si>
    <t xml:space="preserve">6,64%</t>
  </si>
  <si>
    <t xml:space="preserve">3</t>
  </si>
  <si>
    <t xml:space="preserve">33.21.03</t>
  </si>
  <si>
    <t xml:space="preserve">GUNTUR</t>
  </si>
  <si>
    <t xml:space="preserve">9,2%</t>
  </si>
  <si>
    <t xml:space="preserve">8,77%</t>
  </si>
  <si>
    <t xml:space="preserve">6,71%</t>
  </si>
  <si>
    <t xml:space="preserve">4</t>
  </si>
  <si>
    <t xml:space="preserve">33.21.04</t>
  </si>
  <si>
    <t xml:space="preserve">SAYUNG</t>
  </si>
  <si>
    <t xml:space="preserve">8,92%</t>
  </si>
  <si>
    <t xml:space="preserve">8,74%</t>
  </si>
  <si>
    <t xml:space="preserve">7,08%</t>
  </si>
  <si>
    <t xml:space="preserve">5</t>
  </si>
  <si>
    <t xml:space="preserve">33.21.05</t>
  </si>
  <si>
    <t xml:space="preserve">KARANGTENGAH</t>
  </si>
  <si>
    <t xml:space="preserve">9,25%</t>
  </si>
  <si>
    <t xml:space="preserve">8,91%</t>
  </si>
  <si>
    <t xml:space="preserve">7,32%</t>
  </si>
  <si>
    <t xml:space="preserve">6</t>
  </si>
  <si>
    <t xml:space="preserve">33.21.06</t>
  </si>
  <si>
    <t xml:space="preserve">WONOSALAM</t>
  </si>
  <si>
    <t xml:space="preserve">8,65%</t>
  </si>
  <si>
    <t xml:space="preserve">8,37%</t>
  </si>
  <si>
    <t xml:space="preserve">7,17%</t>
  </si>
  <si>
    <t xml:space="preserve">7</t>
  </si>
  <si>
    <t xml:space="preserve">33.21.07</t>
  </si>
  <si>
    <t xml:space="preserve">DEMPET</t>
  </si>
  <si>
    <t xml:space="preserve">7,8%</t>
  </si>
  <si>
    <t xml:space="preserve">7,62%</t>
  </si>
  <si>
    <t xml:space="preserve">6,42%</t>
  </si>
  <si>
    <t xml:space="preserve">8</t>
  </si>
  <si>
    <t xml:space="preserve">33.21.08</t>
  </si>
  <si>
    <t xml:space="preserve">GAJAH</t>
  </si>
  <si>
    <t xml:space="preserve">8,2%</t>
  </si>
  <si>
    <t xml:space="preserve">7,84%</t>
  </si>
  <si>
    <t xml:space="preserve">6,53%</t>
  </si>
  <si>
    <t xml:space="preserve">9</t>
  </si>
  <si>
    <t xml:space="preserve">33.21.09</t>
  </si>
  <si>
    <t xml:space="preserve">KARANGANYAR</t>
  </si>
  <si>
    <t xml:space="preserve">8,21%</t>
  </si>
  <si>
    <t xml:space="preserve">8,17%</t>
  </si>
  <si>
    <t xml:space="preserve">6,88%</t>
  </si>
  <si>
    <t xml:space="preserve">10</t>
  </si>
  <si>
    <t xml:space="preserve">33.21.10</t>
  </si>
  <si>
    <t xml:space="preserve">MIJEN</t>
  </si>
  <si>
    <t xml:space="preserve">8,61%</t>
  </si>
  <si>
    <t xml:space="preserve">8,87%</t>
  </si>
  <si>
    <t xml:space="preserve">7,06%</t>
  </si>
  <si>
    <t xml:space="preserve">11</t>
  </si>
  <si>
    <t xml:space="preserve">33.21.11</t>
  </si>
  <si>
    <t xml:space="preserve">DEMAK</t>
  </si>
  <si>
    <t xml:space="preserve">7,79%</t>
  </si>
  <si>
    <t xml:space="preserve">8,04%</t>
  </si>
  <si>
    <t xml:space="preserve">7,25%</t>
  </si>
  <si>
    <t xml:space="preserve">12</t>
  </si>
  <si>
    <t xml:space="preserve">33.21.12</t>
  </si>
  <si>
    <t xml:space="preserve">BONANG</t>
  </si>
  <si>
    <t xml:space="preserve">8,95%</t>
  </si>
  <si>
    <t xml:space="preserve">8,54%</t>
  </si>
  <si>
    <t xml:space="preserve">13</t>
  </si>
  <si>
    <t xml:space="preserve">33.21.13</t>
  </si>
  <si>
    <t xml:space="preserve">WEDUNG</t>
  </si>
  <si>
    <t xml:space="preserve">9,1%</t>
  </si>
  <si>
    <t xml:space="preserve">9,03%</t>
  </si>
  <si>
    <t xml:space="preserve">7,18%</t>
  </si>
  <si>
    <t xml:space="preserve">14</t>
  </si>
  <si>
    <t xml:space="preserve">33.21.14</t>
  </si>
  <si>
    <t xml:space="preserve">KEBONAGUNG</t>
  </si>
  <si>
    <t xml:space="preserve">7,65%</t>
  </si>
  <si>
    <t xml:space="preserve">7,68%</t>
  </si>
  <si>
    <t xml:space="preserve">6,81%</t>
  </si>
  <si>
    <t xml:space="preserve">8,44%</t>
  </si>
  <si>
    <t xml:space="preserve">8,35%</t>
  </si>
  <si>
    <t xml:space="preserve">6,97%</t>
  </si>
  <si>
    <t xml:space="preserve">Jumlah Total</t>
  </si>
  <si>
    <t xml:space="preserve">15-19</t>
  </si>
  <si>
    <t xml:space="preserve">20-24</t>
  </si>
  <si>
    <t xml:space="preserve">25-29</t>
  </si>
  <si>
    <t xml:space="preserve">6,65%</t>
  </si>
  <si>
    <t xml:space="preserve">8,64%</t>
  </si>
  <si>
    <t xml:space="preserve">8,43%</t>
  </si>
  <si>
    <t xml:space="preserve">6,29%</t>
  </si>
  <si>
    <t xml:space="preserve">8,16%</t>
  </si>
  <si>
    <t xml:space="preserve">8,46%</t>
  </si>
  <si>
    <t xml:space="preserve">5,91%</t>
  </si>
  <si>
    <t xml:space="preserve">8,58%</t>
  </si>
  <si>
    <t xml:space="preserve">9,14%</t>
  </si>
  <si>
    <t xml:space="preserve">6,31%</t>
  </si>
  <si>
    <t xml:space="preserve">8,62%</t>
  </si>
  <si>
    <t xml:space="preserve">9,28%</t>
  </si>
  <si>
    <t xml:space="preserve">6,27%</t>
  </si>
  <si>
    <t xml:space="preserve">8,26%</t>
  </si>
  <si>
    <t xml:space="preserve">9,22%</t>
  </si>
  <si>
    <t xml:space="preserve">6,21%</t>
  </si>
  <si>
    <t xml:space="preserve">8,11%</t>
  </si>
  <si>
    <t xml:space="preserve">5,85%</t>
  </si>
  <si>
    <t xml:space="preserve">8,29%</t>
  </si>
  <si>
    <t xml:space="preserve">5,64%</t>
  </si>
  <si>
    <t xml:space="preserve">7,88%</t>
  </si>
  <si>
    <t xml:space="preserve">6,07%</t>
  </si>
  <si>
    <t xml:space="preserve">8,47%</t>
  </si>
  <si>
    <t xml:space="preserve">5,93%</t>
  </si>
  <si>
    <t xml:space="preserve">8,48%</t>
  </si>
  <si>
    <t xml:space="preserve">8,84%</t>
  </si>
  <si>
    <t xml:space="preserve">6,61%</t>
  </si>
  <si>
    <t xml:space="preserve">7,9%</t>
  </si>
  <si>
    <t xml:space="preserve">8,02%</t>
  </si>
  <si>
    <t xml:space="preserve">5,9%</t>
  </si>
  <si>
    <t xml:space="preserve">9,27%</t>
  </si>
  <si>
    <t xml:space="preserve">9,24%</t>
  </si>
  <si>
    <t xml:space="preserve">5,51%</t>
  </si>
  <si>
    <t xml:space="preserve">8,96%</t>
  </si>
  <si>
    <t xml:space="preserve">6,18%</t>
  </si>
  <si>
    <t xml:space="preserve">8,12%</t>
  </si>
  <si>
    <t xml:space="preserve">6,16%</t>
  </si>
  <si>
    <t xml:space="preserve">8,72%</t>
  </si>
  <si>
    <t xml:space="preserve">30-34</t>
  </si>
  <si>
    <t xml:space="preserve">35-39</t>
  </si>
  <si>
    <t xml:space="preserve">40-44</t>
  </si>
  <si>
    <t xml:space="preserve">8,07%</t>
  </si>
  <si>
    <t xml:space="preserve">8,63%</t>
  </si>
  <si>
    <t xml:space="preserve">7,82%</t>
  </si>
  <si>
    <t xml:space="preserve">8,4%</t>
  </si>
  <si>
    <t xml:space="preserve">8,56%</t>
  </si>
  <si>
    <t xml:space="preserve">8,09%</t>
  </si>
  <si>
    <t xml:space="preserve">8,51%</t>
  </si>
  <si>
    <t xml:space="preserve">8,18%</t>
  </si>
  <si>
    <t xml:space="preserve">7,13%</t>
  </si>
  <si>
    <t xml:space="preserve">8,52%</t>
  </si>
  <si>
    <t xml:space="preserve">7,23%</t>
  </si>
  <si>
    <t xml:space="preserve">8,42%</t>
  </si>
  <si>
    <t xml:space="preserve">7,27%</t>
  </si>
  <si>
    <t xml:space="preserve">8,31%</t>
  </si>
  <si>
    <t xml:space="preserve">7,45%</t>
  </si>
  <si>
    <t xml:space="preserve">7,56%</t>
  </si>
  <si>
    <t xml:space="preserve">8,24%</t>
  </si>
  <si>
    <t xml:space="preserve">7,85%</t>
  </si>
  <si>
    <t xml:space="preserve">7,11%</t>
  </si>
  <si>
    <t xml:space="preserve">8,36%</t>
  </si>
  <si>
    <t xml:space="preserve">8,13%</t>
  </si>
  <si>
    <t xml:space="preserve">7%</t>
  </si>
  <si>
    <t xml:space="preserve">6,99%</t>
  </si>
  <si>
    <t xml:space="preserve">7,6%</t>
  </si>
  <si>
    <t xml:space="preserve">7,28%</t>
  </si>
  <si>
    <t xml:space="preserve">7,48%</t>
  </si>
  <si>
    <t xml:space="preserve">6,86%</t>
  </si>
  <si>
    <t xml:space="preserve">6,96%</t>
  </si>
  <si>
    <t xml:space="preserve">7,96%</t>
  </si>
  <si>
    <t xml:space="preserve">7,73%</t>
  </si>
  <si>
    <t xml:space="preserve">7,33%</t>
  </si>
  <si>
    <t xml:space="preserve">45-49</t>
  </si>
  <si>
    <t xml:space="preserve">50-54</t>
  </si>
  <si>
    <t xml:space="preserve">55-59</t>
  </si>
  <si>
    <t xml:space="preserve">6,87%</t>
  </si>
  <si>
    <t xml:space="preserve">5,54%</t>
  </si>
  <si>
    <t xml:space="preserve">7,04%</t>
  </si>
  <si>
    <t xml:space="preserve">6,51%</t>
  </si>
  <si>
    <t xml:space="preserve">5,32%</t>
  </si>
  <si>
    <t xml:space="preserve">6,68%</t>
  </si>
  <si>
    <t xml:space="preserve">5,76%</t>
  </si>
  <si>
    <t xml:space="preserve">5,06%</t>
  </si>
  <si>
    <t xml:space="preserve">6,57%</t>
  </si>
  <si>
    <t xml:space="preserve">5,92%</t>
  </si>
  <si>
    <t xml:space="preserve">5,3%</t>
  </si>
  <si>
    <t xml:space="preserve">6,48%</t>
  </si>
  <si>
    <t xml:space="preserve">5,67%</t>
  </si>
  <si>
    <t xml:space="preserve">5,24%</t>
  </si>
  <si>
    <t xml:space="preserve">6,82%</t>
  </si>
  <si>
    <t xml:space="preserve">6,28%</t>
  </si>
  <si>
    <t xml:space="preserve">5,21%</t>
  </si>
  <si>
    <t xml:space="preserve">7,14%</t>
  </si>
  <si>
    <t xml:space="preserve">6,94%</t>
  </si>
  <si>
    <t xml:space="preserve">6,84%</t>
  </si>
  <si>
    <t xml:space="preserve">6,89%</t>
  </si>
  <si>
    <t xml:space="preserve">6,11%</t>
  </si>
  <si>
    <t xml:space="preserve">6,69%</t>
  </si>
  <si>
    <t xml:space="preserve">5,53%</t>
  </si>
  <si>
    <t xml:space="preserve">6,22%</t>
  </si>
  <si>
    <t xml:space="preserve">5,12%</t>
  </si>
  <si>
    <t xml:space="preserve">6,62%</t>
  </si>
  <si>
    <t xml:space="preserve">6,72%</t>
  </si>
  <si>
    <t xml:space="preserve">6,08%</t>
  </si>
  <si>
    <t xml:space="preserve">6,73%</t>
  </si>
  <si>
    <t xml:space="preserve">6,2%</t>
  </si>
  <si>
    <t xml:space="preserve">5,11%</t>
  </si>
  <si>
    <t xml:space="preserve">6,38%</t>
  </si>
  <si>
    <t xml:space="preserve">5,43%</t>
  </si>
  <si>
    <t xml:space="preserve">4,7%</t>
  </si>
  <si>
    <t xml:space="preserve">7,01%</t>
  </si>
  <si>
    <t xml:space="preserve">5,84%</t>
  </si>
  <si>
    <t xml:space="preserve">6,85%</t>
  </si>
  <si>
    <t xml:space="preserve">6,36%</t>
  </si>
  <si>
    <t xml:space="preserve">5,41%</t>
  </si>
  <si>
    <t xml:space="preserve">60-64</t>
  </si>
  <si>
    <t xml:space="preserve">65-69</t>
  </si>
  <si>
    <t xml:space="preserve">70-74</t>
  </si>
  <si>
    <t xml:space="preserve">3,57%</t>
  </si>
  <si>
    <t xml:space="preserve">2,16%</t>
  </si>
  <si>
    <t xml:space="preserve">1,26%</t>
  </si>
  <si>
    <t xml:space="preserve">3,7%</t>
  </si>
  <si>
    <t xml:space="preserve">2,47%</t>
  </si>
  <si>
    <t xml:space="preserve">1,75%</t>
  </si>
  <si>
    <t xml:space="preserve">3,52%</t>
  </si>
  <si>
    <t xml:space="preserve">2,64%</t>
  </si>
  <si>
    <t xml:space="preserve">1,67%</t>
  </si>
  <si>
    <t xml:space="preserve">3,64%</t>
  </si>
  <si>
    <t xml:space="preserve">2,24%</t>
  </si>
  <si>
    <t xml:space="preserve">1,16%</t>
  </si>
  <si>
    <t xml:space="preserve">3,58%</t>
  </si>
  <si>
    <t xml:space="preserve">2,34%</t>
  </si>
  <si>
    <t xml:space="preserve">1,47%</t>
  </si>
  <si>
    <t xml:space="preserve">3,91%</t>
  </si>
  <si>
    <t xml:space="preserve">2,55%</t>
  </si>
  <si>
    <t xml:space="preserve">1,56%</t>
  </si>
  <si>
    <t xml:space="preserve">4,47%</t>
  </si>
  <si>
    <t xml:space="preserve">3,07%</t>
  </si>
  <si>
    <t xml:space="preserve">2,08%</t>
  </si>
  <si>
    <t xml:space="preserve">4,52%</t>
  </si>
  <si>
    <t xml:space="preserve">3,1%</t>
  </si>
  <si>
    <t xml:space="preserve">1,95%</t>
  </si>
  <si>
    <t xml:space="preserve">4,1%</t>
  </si>
  <si>
    <t xml:space="preserve">2,67%</t>
  </si>
  <si>
    <t xml:space="preserve">1,72%</t>
  </si>
  <si>
    <t xml:space="preserve">4,08%</t>
  </si>
  <si>
    <t xml:space="preserve">2,84%</t>
  </si>
  <si>
    <t xml:space="preserve">1,96%</t>
  </si>
  <si>
    <t xml:space="preserve">4,6%</t>
  </si>
  <si>
    <t xml:space="preserve">3,16%</t>
  </si>
  <si>
    <t xml:space="preserve">1,68%</t>
  </si>
  <si>
    <t xml:space="preserve">3,83%</t>
  </si>
  <si>
    <t xml:space="preserve">3,99%</t>
  </si>
  <si>
    <t xml:space="preserve">3,21%</t>
  </si>
  <si>
    <t xml:space="preserve">2,03%</t>
  </si>
  <si>
    <t xml:space="preserve">4,42%</t>
  </si>
  <si>
    <t xml:space="preserve">3,06%</t>
  </si>
  <si>
    <t xml:space="preserve">2,2%</t>
  </si>
  <si>
    <t xml:space="preserve">3,93%</t>
  </si>
  <si>
    <t xml:space="preserve">2,66%</t>
  </si>
  <si>
    <t xml:space="preserve">1,66%</t>
  </si>
  <si>
    <t xml:space="preserve">&gt;= 75</t>
  </si>
  <si>
    <t xml:space="preserve">1,99%</t>
  </si>
  <si>
    <t xml:space="preserve">13,66%</t>
  </si>
  <si>
    <t xml:space="preserve">2,31%</t>
  </si>
  <si>
    <t xml:space="preserve">7,94%</t>
  </si>
  <si>
    <t xml:space="preserve">2,54%</t>
  </si>
  <si>
    <t xml:space="preserve">1,69%</t>
  </si>
  <si>
    <t xml:space="preserve">2%</t>
  </si>
  <si>
    <t xml:space="preserve">5,8%</t>
  </si>
  <si>
    <t xml:space="preserve">2,39%</t>
  </si>
  <si>
    <t xml:space="preserve">2,8%</t>
  </si>
  <si>
    <t xml:space="preserve">5,05%</t>
  </si>
  <si>
    <t xml:space="preserve">2,65%</t>
  </si>
  <si>
    <t xml:space="preserve">4,34%</t>
  </si>
  <si>
    <t xml:space="preserve">6,45%</t>
  </si>
  <si>
    <t xml:space="preserve">2,38%</t>
  </si>
  <si>
    <t xml:space="preserve">4,92%</t>
  </si>
  <si>
    <t xml:space="preserve">2,32%</t>
  </si>
  <si>
    <t xml:space="preserve">9,42%</t>
  </si>
  <si>
    <t xml:space="preserve">1,91%</t>
  </si>
  <si>
    <t xml:space="preserve">8,85%</t>
  </si>
  <si>
    <t xml:space="preserve">2,19%</t>
  </si>
  <si>
    <t xml:space="preserve">6,95%</t>
  </si>
  <si>
    <t xml:space="preserve">2,79%</t>
  </si>
  <si>
    <t xml:space="preserve">3,59%</t>
  </si>
  <si>
    <t xml:space="preserve">2,23%</t>
  </si>
  <si>
    <t xml:space="preserve">6 / 6</t>
  </si>
  <si>
    <t xml:space="preserve">15-29</t>
  </si>
  <si>
    <t xml:space="preserve">Laki-laki</t>
  </si>
  <si>
    <t xml:space="preserve">Perempuan</t>
  </si>
  <si>
    <t xml:space="preserve">Mranggen</t>
  </si>
  <si>
    <t xml:space="preserve">Karangawen</t>
  </si>
  <si>
    <t xml:space="preserve">Guntur</t>
  </si>
  <si>
    <t xml:space="preserve">Sayung</t>
  </si>
  <si>
    <t xml:space="preserve">Karangtengah</t>
  </si>
  <si>
    <t xml:space="preserve">Wonosalam</t>
  </si>
  <si>
    <t xml:space="preserve">Dempet</t>
  </si>
  <si>
    <t xml:space="preserve">Gajah </t>
  </si>
  <si>
    <t xml:space="preserve">Karanganyar</t>
  </si>
  <si>
    <t xml:space="preserve">Mijen</t>
  </si>
  <si>
    <t xml:space="preserve">Demak</t>
  </si>
  <si>
    <t xml:space="preserve">Bonang</t>
  </si>
  <si>
    <t xml:space="preserve">Wedung</t>
  </si>
  <si>
    <t xml:space="preserve">Kebonagu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73A7FD"/>
        <bgColor rgb="FF8080FF"/>
      </patternFill>
    </fill>
    <fill>
      <patternFill patternType="solid">
        <fgColor rgb="FFFFDA46"/>
        <bgColor rgb="FFFFCC99"/>
      </patternFill>
    </fill>
    <fill>
      <patternFill patternType="solid">
        <fgColor rgb="FFBAD3FE"/>
        <bgColor rgb="FF99CCFF"/>
      </patternFill>
    </fill>
    <fill>
      <patternFill patternType="solid">
        <fgColor rgb="FFFFFFCC"/>
        <bgColor rgb="FFFFFFFF"/>
      </patternFill>
    </fill>
    <fill>
      <patternFill patternType="solid">
        <fgColor rgb="FF8080FF"/>
        <bgColor rgb="FF73A7FD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3A7FD"/>
      <rgbColor rgb="FF993366"/>
      <rgbColor rgb="FFFFFFCC"/>
      <rgbColor rgb="FFCCFFFF"/>
      <rgbColor rgb="FF660066"/>
      <rgbColor rgb="FFFF8080"/>
      <rgbColor rgb="FF0066CC"/>
      <rgbColor rgb="FFBAD3F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A46"/>
      <rgbColor rgb="FFFF9900"/>
      <rgbColor rgb="FFFF6600"/>
      <rgbColor rgb="FF666699"/>
      <rgbColor rgb="FF8080F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7.97"/>
    <col collapsed="false" customWidth="true" hidden="false" outlineLevel="0" max="3" min="3" style="0" width="20.81"/>
    <col collapsed="false" customWidth="true" hidden="false" outlineLevel="0" max="6" min="4" style="0" width="9.86"/>
    <col collapsed="false" customWidth="true" hidden="false" outlineLevel="0" max="7" min="7" style="0" width="6.89"/>
    <col collapsed="false" customWidth="true" hidden="false" outlineLevel="0" max="8" min="8" style="0" width="9.86"/>
    <col collapsed="false" customWidth="true" hidden="false" outlineLevel="0" max="10" min="9" style="0" width="5"/>
    <col collapsed="false" customWidth="true" hidden="false" outlineLevel="0" max="11" min="11" style="0" width="8.38"/>
    <col collapsed="false" customWidth="true" hidden="false" outlineLevel="0" max="12" min="12" style="0" width="2.7"/>
    <col collapsed="false" customWidth="true" hidden="false" outlineLevel="0" max="13" min="13" style="0" width="6.89"/>
    <col collapsed="false" customWidth="true" hidden="false" outlineLevel="0" max="14" min="14" style="0" width="9.86"/>
    <col collapsed="false" customWidth="true" hidden="false" outlineLevel="0" max="15" min="15" style="0" width="2.03"/>
    <col collapsed="false" customWidth="true" hidden="false" outlineLevel="0" max="16" min="16" style="0" width="7.97"/>
    <col collapsed="false" customWidth="true" hidden="false" outlineLevel="0" max="17" min="17" style="0" width="9.86"/>
    <col collapsed="false" customWidth="true" hidden="false" outlineLevel="0" max="18" min="18" style="0" width="6.8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9.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65" hidden="false" customHeight="false" outlineLevel="0" collapsed="false">
      <c r="A3" s="3" t="s">
        <v>2</v>
      </c>
      <c r="B3" s="3" t="s">
        <v>3</v>
      </c>
      <c r="C3" s="3"/>
      <c r="D3" s="4" t="s">
        <v>4</v>
      </c>
      <c r="E3" s="4"/>
      <c r="F3" s="4"/>
      <c r="G3" s="4"/>
      <c r="H3" s="4" t="s">
        <v>5</v>
      </c>
      <c r="I3" s="4"/>
      <c r="J3" s="4"/>
      <c r="K3" s="4"/>
      <c r="L3" s="4"/>
      <c r="M3" s="4"/>
      <c r="N3" s="4" t="s">
        <v>6</v>
      </c>
      <c r="O3" s="4"/>
      <c r="P3" s="4"/>
      <c r="Q3" s="4"/>
      <c r="R3" s="4"/>
    </row>
    <row r="4" customFormat="false" ht="13.65" hidden="false" customHeight="false" outlineLevel="0" collapsed="false">
      <c r="A4" s="3"/>
      <c r="B4" s="3" t="s">
        <v>7</v>
      </c>
      <c r="C4" s="3" t="s">
        <v>8</v>
      </c>
      <c r="D4" s="4" t="s">
        <v>9</v>
      </c>
      <c r="E4" s="4" t="s">
        <v>10</v>
      </c>
      <c r="F4" s="4" t="s">
        <v>11</v>
      </c>
      <c r="G4" s="4" t="s">
        <v>12</v>
      </c>
      <c r="H4" s="4" t="s">
        <v>9</v>
      </c>
      <c r="I4" s="4" t="s">
        <v>10</v>
      </c>
      <c r="J4" s="4"/>
      <c r="K4" s="4" t="s">
        <v>11</v>
      </c>
      <c r="L4" s="4"/>
      <c r="M4" s="4" t="s">
        <v>12</v>
      </c>
      <c r="N4" s="4" t="s">
        <v>9</v>
      </c>
      <c r="O4" s="4" t="s">
        <v>10</v>
      </c>
      <c r="P4" s="4"/>
      <c r="Q4" s="4" t="s">
        <v>11</v>
      </c>
      <c r="R4" s="4" t="s">
        <v>12</v>
      </c>
    </row>
    <row r="5" customFormat="false" ht="13.65" hidden="false" customHeight="false" outlineLevel="0" collapsed="false">
      <c r="A5" s="5" t="s">
        <v>13</v>
      </c>
      <c r="B5" s="6" t="s">
        <v>14</v>
      </c>
      <c r="C5" s="7" t="s">
        <v>15</v>
      </c>
      <c r="D5" s="5" t="n">
        <v>6383</v>
      </c>
      <c r="E5" s="5" t="n">
        <v>5830</v>
      </c>
      <c r="F5" s="8" t="n">
        <v>12213</v>
      </c>
      <c r="G5" s="9" t="s">
        <v>16</v>
      </c>
      <c r="H5" s="5" t="n">
        <v>6608</v>
      </c>
      <c r="I5" s="5" t="n">
        <v>6086</v>
      </c>
      <c r="J5" s="5"/>
      <c r="K5" s="10" t="n">
        <v>12694</v>
      </c>
      <c r="L5" s="11"/>
      <c r="M5" s="9" t="s">
        <v>17</v>
      </c>
      <c r="N5" s="5" t="n">
        <v>5721</v>
      </c>
      <c r="O5" s="5" t="n">
        <v>5188</v>
      </c>
      <c r="P5" s="5"/>
      <c r="Q5" s="8" t="n">
        <v>10909</v>
      </c>
      <c r="R5" s="9" t="s">
        <v>18</v>
      </c>
    </row>
    <row r="6" customFormat="false" ht="13.65" hidden="false" customHeight="false" outlineLevel="0" collapsed="false">
      <c r="A6" s="5" t="s">
        <v>19</v>
      </c>
      <c r="B6" s="6" t="s">
        <v>20</v>
      </c>
      <c r="C6" s="7" t="s">
        <v>21</v>
      </c>
      <c r="D6" s="5" t="n">
        <v>3917</v>
      </c>
      <c r="E6" s="5" t="n">
        <v>3615</v>
      </c>
      <c r="F6" s="8" t="n">
        <v>7532</v>
      </c>
      <c r="G6" s="9" t="s">
        <v>22</v>
      </c>
      <c r="H6" s="5" t="n">
        <v>3867</v>
      </c>
      <c r="I6" s="5" t="n">
        <v>3538</v>
      </c>
      <c r="J6" s="5"/>
      <c r="K6" s="10" t="n">
        <v>7405</v>
      </c>
      <c r="L6" s="11"/>
      <c r="M6" s="9" t="s">
        <v>23</v>
      </c>
      <c r="N6" s="5" t="n">
        <v>3144</v>
      </c>
      <c r="O6" s="5" t="n">
        <v>2936</v>
      </c>
      <c r="P6" s="5"/>
      <c r="Q6" s="8" t="n">
        <v>6080</v>
      </c>
      <c r="R6" s="9" t="s">
        <v>24</v>
      </c>
    </row>
    <row r="7" customFormat="false" ht="13.65" hidden="false" customHeight="false" outlineLevel="0" collapsed="false">
      <c r="A7" s="5" t="s">
        <v>25</v>
      </c>
      <c r="B7" s="6" t="s">
        <v>26</v>
      </c>
      <c r="C7" s="7" t="s">
        <v>27</v>
      </c>
      <c r="D7" s="5" t="n">
        <v>3966</v>
      </c>
      <c r="E7" s="5" t="n">
        <v>3606</v>
      </c>
      <c r="F7" s="8" t="n">
        <v>7572</v>
      </c>
      <c r="G7" s="9" t="s">
        <v>28</v>
      </c>
      <c r="H7" s="5" t="n">
        <v>3695</v>
      </c>
      <c r="I7" s="5" t="n">
        <v>3519</v>
      </c>
      <c r="J7" s="5"/>
      <c r="K7" s="10" t="n">
        <v>7214</v>
      </c>
      <c r="L7" s="11"/>
      <c r="M7" s="9" t="s">
        <v>29</v>
      </c>
      <c r="N7" s="5" t="n">
        <v>2880</v>
      </c>
      <c r="O7" s="5" t="n">
        <v>2640</v>
      </c>
      <c r="P7" s="5"/>
      <c r="Q7" s="8" t="n">
        <v>5520</v>
      </c>
      <c r="R7" s="9" t="s">
        <v>30</v>
      </c>
    </row>
    <row r="8" customFormat="false" ht="13.65" hidden="false" customHeight="false" outlineLevel="0" collapsed="false">
      <c r="A8" s="5" t="s">
        <v>31</v>
      </c>
      <c r="B8" s="6" t="s">
        <v>32</v>
      </c>
      <c r="C8" s="7" t="s">
        <v>33</v>
      </c>
      <c r="D8" s="5" t="n">
        <v>4674</v>
      </c>
      <c r="E8" s="5" t="n">
        <v>4492</v>
      </c>
      <c r="F8" s="8" t="n">
        <v>9166</v>
      </c>
      <c r="G8" s="9" t="s">
        <v>34</v>
      </c>
      <c r="H8" s="5" t="n">
        <v>4628</v>
      </c>
      <c r="I8" s="5" t="n">
        <v>4345</v>
      </c>
      <c r="J8" s="5"/>
      <c r="K8" s="10" t="n">
        <v>8973</v>
      </c>
      <c r="L8" s="11"/>
      <c r="M8" s="9" t="s">
        <v>35</v>
      </c>
      <c r="N8" s="5" t="n">
        <v>3840</v>
      </c>
      <c r="O8" s="5" t="n">
        <v>3432</v>
      </c>
      <c r="P8" s="5"/>
      <c r="Q8" s="8" t="n">
        <v>7272</v>
      </c>
      <c r="R8" s="9" t="s">
        <v>36</v>
      </c>
    </row>
    <row r="9" customFormat="false" ht="13.65" hidden="false" customHeight="false" outlineLevel="0" collapsed="false">
      <c r="A9" s="5" t="s">
        <v>37</v>
      </c>
      <c r="B9" s="6" t="s">
        <v>38</v>
      </c>
      <c r="C9" s="7" t="s">
        <v>39</v>
      </c>
      <c r="D9" s="5" t="n">
        <v>3183</v>
      </c>
      <c r="E9" s="5" t="n">
        <v>3001</v>
      </c>
      <c r="F9" s="8" t="n">
        <v>6184</v>
      </c>
      <c r="G9" s="9" t="s">
        <v>40</v>
      </c>
      <c r="H9" s="5" t="n">
        <v>3096</v>
      </c>
      <c r="I9" s="5" t="n">
        <v>2865</v>
      </c>
      <c r="J9" s="5"/>
      <c r="K9" s="10" t="n">
        <v>5961</v>
      </c>
      <c r="L9" s="11"/>
      <c r="M9" s="9" t="s">
        <v>41</v>
      </c>
      <c r="N9" s="5" t="n">
        <v>2566</v>
      </c>
      <c r="O9" s="5" t="n">
        <v>2329</v>
      </c>
      <c r="P9" s="5"/>
      <c r="Q9" s="8" t="n">
        <v>4895</v>
      </c>
      <c r="R9" s="9" t="s">
        <v>42</v>
      </c>
    </row>
    <row r="10" customFormat="false" ht="13.65" hidden="false" customHeight="false" outlineLevel="0" collapsed="false">
      <c r="A10" s="5" t="s">
        <v>43</v>
      </c>
      <c r="B10" s="6" t="s">
        <v>44</v>
      </c>
      <c r="C10" s="7" t="s">
        <v>45</v>
      </c>
      <c r="D10" s="5" t="n">
        <v>3573</v>
      </c>
      <c r="E10" s="5" t="n">
        <v>3393</v>
      </c>
      <c r="F10" s="8" t="n">
        <v>6966</v>
      </c>
      <c r="G10" s="9" t="s">
        <v>46</v>
      </c>
      <c r="H10" s="5" t="n">
        <v>3510</v>
      </c>
      <c r="I10" s="5" t="n">
        <v>3232</v>
      </c>
      <c r="J10" s="5"/>
      <c r="K10" s="10" t="n">
        <v>6742</v>
      </c>
      <c r="L10" s="11"/>
      <c r="M10" s="9" t="s">
        <v>47</v>
      </c>
      <c r="N10" s="5" t="n">
        <v>2999</v>
      </c>
      <c r="O10" s="5" t="n">
        <v>2775</v>
      </c>
      <c r="P10" s="5"/>
      <c r="Q10" s="8" t="n">
        <v>5774</v>
      </c>
      <c r="R10" s="9" t="s">
        <v>48</v>
      </c>
    </row>
    <row r="11" customFormat="false" ht="13.65" hidden="false" customHeight="false" outlineLevel="0" collapsed="false">
      <c r="A11" s="5" t="s">
        <v>49</v>
      </c>
      <c r="B11" s="6" t="s">
        <v>50</v>
      </c>
      <c r="C11" s="7" t="s">
        <v>51</v>
      </c>
      <c r="D11" s="5" t="n">
        <v>2326</v>
      </c>
      <c r="E11" s="5" t="n">
        <v>2214</v>
      </c>
      <c r="F11" s="8" t="n">
        <v>4540</v>
      </c>
      <c r="G11" s="9" t="s">
        <v>52</v>
      </c>
      <c r="H11" s="5" t="n">
        <v>2240</v>
      </c>
      <c r="I11" s="5" t="n">
        <v>2196</v>
      </c>
      <c r="J11" s="5"/>
      <c r="K11" s="10" t="n">
        <v>4436</v>
      </c>
      <c r="L11" s="11"/>
      <c r="M11" s="9" t="s">
        <v>53</v>
      </c>
      <c r="N11" s="5" t="n">
        <v>1897</v>
      </c>
      <c r="O11" s="5" t="n">
        <v>1844</v>
      </c>
      <c r="P11" s="5"/>
      <c r="Q11" s="8" t="n">
        <v>3741</v>
      </c>
      <c r="R11" s="9" t="s">
        <v>54</v>
      </c>
    </row>
    <row r="12" customFormat="false" ht="13.65" hidden="false" customHeight="false" outlineLevel="0" collapsed="false">
      <c r="A12" s="5" t="s">
        <v>55</v>
      </c>
      <c r="B12" s="6" t="s">
        <v>56</v>
      </c>
      <c r="C12" s="7" t="s">
        <v>57</v>
      </c>
      <c r="D12" s="5" t="n">
        <v>2130</v>
      </c>
      <c r="E12" s="5" t="n">
        <v>1975</v>
      </c>
      <c r="F12" s="8" t="n">
        <v>4105</v>
      </c>
      <c r="G12" s="9" t="s">
        <v>58</v>
      </c>
      <c r="H12" s="5" t="n">
        <v>2096</v>
      </c>
      <c r="I12" s="5" t="n">
        <v>1828</v>
      </c>
      <c r="J12" s="5"/>
      <c r="K12" s="10" t="n">
        <v>3924</v>
      </c>
      <c r="L12" s="11"/>
      <c r="M12" s="9" t="s">
        <v>59</v>
      </c>
      <c r="N12" s="5" t="n">
        <v>1726</v>
      </c>
      <c r="O12" s="5" t="n">
        <v>1544</v>
      </c>
      <c r="P12" s="5"/>
      <c r="Q12" s="8" t="n">
        <v>3270</v>
      </c>
      <c r="R12" s="9" t="s">
        <v>60</v>
      </c>
    </row>
    <row r="13" customFormat="false" ht="13.65" hidden="false" customHeight="false" outlineLevel="0" collapsed="false">
      <c r="A13" s="5" t="s">
        <v>61</v>
      </c>
      <c r="B13" s="6" t="s">
        <v>62</v>
      </c>
      <c r="C13" s="7" t="s">
        <v>63</v>
      </c>
      <c r="D13" s="5" t="n">
        <v>3130</v>
      </c>
      <c r="E13" s="5" t="n">
        <v>2975</v>
      </c>
      <c r="F13" s="8" t="n">
        <v>6105</v>
      </c>
      <c r="G13" s="9" t="s">
        <v>64</v>
      </c>
      <c r="H13" s="5" t="n">
        <v>3102</v>
      </c>
      <c r="I13" s="5" t="n">
        <v>2970</v>
      </c>
      <c r="J13" s="5"/>
      <c r="K13" s="10" t="n">
        <v>6072</v>
      </c>
      <c r="L13" s="11"/>
      <c r="M13" s="9" t="s">
        <v>65</v>
      </c>
      <c r="N13" s="5" t="n">
        <v>2638</v>
      </c>
      <c r="O13" s="5" t="n">
        <v>2477</v>
      </c>
      <c r="P13" s="5"/>
      <c r="Q13" s="8" t="n">
        <v>5115</v>
      </c>
      <c r="R13" s="9" t="s">
        <v>66</v>
      </c>
    </row>
    <row r="14" customFormat="false" ht="13.65" hidden="false" customHeight="false" outlineLevel="0" collapsed="false">
      <c r="A14" s="5" t="s">
        <v>67</v>
      </c>
      <c r="B14" s="6" t="s">
        <v>68</v>
      </c>
      <c r="C14" s="7" t="s">
        <v>69</v>
      </c>
      <c r="D14" s="5" t="n">
        <v>2540</v>
      </c>
      <c r="E14" s="5" t="n">
        <v>2340</v>
      </c>
      <c r="F14" s="8" t="n">
        <v>4880</v>
      </c>
      <c r="G14" s="9" t="s">
        <v>70</v>
      </c>
      <c r="H14" s="5" t="n">
        <v>2671</v>
      </c>
      <c r="I14" s="5" t="n">
        <v>2358</v>
      </c>
      <c r="J14" s="5"/>
      <c r="K14" s="10" t="n">
        <v>5029</v>
      </c>
      <c r="L14" s="11"/>
      <c r="M14" s="9" t="s">
        <v>71</v>
      </c>
      <c r="N14" s="5" t="n">
        <v>2063</v>
      </c>
      <c r="O14" s="5" t="n">
        <v>1938</v>
      </c>
      <c r="P14" s="5"/>
      <c r="Q14" s="8" t="n">
        <v>4001</v>
      </c>
      <c r="R14" s="9" t="s">
        <v>72</v>
      </c>
    </row>
    <row r="15" customFormat="false" ht="13.65" hidden="false" customHeight="false" outlineLevel="0" collapsed="false">
      <c r="A15" s="5" t="s">
        <v>73</v>
      </c>
      <c r="B15" s="6" t="s">
        <v>74</v>
      </c>
      <c r="C15" s="7" t="s">
        <v>75</v>
      </c>
      <c r="D15" s="5" t="n">
        <v>4343</v>
      </c>
      <c r="E15" s="5" t="n">
        <v>4126</v>
      </c>
      <c r="F15" s="8" t="n">
        <v>8469</v>
      </c>
      <c r="G15" s="9" t="s">
        <v>76</v>
      </c>
      <c r="H15" s="5" t="n">
        <v>4613</v>
      </c>
      <c r="I15" s="5" t="n">
        <v>4125</v>
      </c>
      <c r="J15" s="5"/>
      <c r="K15" s="10" t="n">
        <v>8738</v>
      </c>
      <c r="L15" s="11"/>
      <c r="M15" s="9" t="s">
        <v>77</v>
      </c>
      <c r="N15" s="5" t="n">
        <v>4087</v>
      </c>
      <c r="O15" s="5" t="n">
        <v>3795</v>
      </c>
      <c r="P15" s="5"/>
      <c r="Q15" s="8" t="n">
        <v>7882</v>
      </c>
      <c r="R15" s="9" t="s">
        <v>78</v>
      </c>
    </row>
    <row r="16" customFormat="false" ht="13.65" hidden="false" customHeight="false" outlineLevel="0" collapsed="false">
      <c r="A16" s="5" t="s">
        <v>79</v>
      </c>
      <c r="B16" s="6" t="s">
        <v>80</v>
      </c>
      <c r="C16" s="7" t="s">
        <v>81</v>
      </c>
      <c r="D16" s="5" t="n">
        <v>4599</v>
      </c>
      <c r="E16" s="5" t="n">
        <v>4542</v>
      </c>
      <c r="F16" s="8" t="n">
        <v>9141</v>
      </c>
      <c r="G16" s="9" t="s">
        <v>82</v>
      </c>
      <c r="H16" s="5" t="n">
        <v>4558</v>
      </c>
      <c r="I16" s="5" t="n">
        <v>4162</v>
      </c>
      <c r="J16" s="5"/>
      <c r="K16" s="10" t="n">
        <v>8720</v>
      </c>
      <c r="L16" s="11"/>
      <c r="M16" s="9" t="s">
        <v>83</v>
      </c>
      <c r="N16" s="5" t="n">
        <v>3736</v>
      </c>
      <c r="O16" s="5" t="n">
        <v>3588</v>
      </c>
      <c r="P16" s="5"/>
      <c r="Q16" s="8" t="n">
        <v>7324</v>
      </c>
      <c r="R16" s="9" t="s">
        <v>48</v>
      </c>
    </row>
    <row r="17" customFormat="false" ht="13.65" hidden="false" customHeight="false" outlineLevel="0" collapsed="false">
      <c r="A17" s="5" t="s">
        <v>84</v>
      </c>
      <c r="B17" s="6" t="s">
        <v>85</v>
      </c>
      <c r="C17" s="7" t="s">
        <v>86</v>
      </c>
      <c r="D17" s="5" t="n">
        <v>3816</v>
      </c>
      <c r="E17" s="5" t="n">
        <v>3477</v>
      </c>
      <c r="F17" s="8" t="n">
        <v>7293</v>
      </c>
      <c r="G17" s="9" t="s">
        <v>87</v>
      </c>
      <c r="H17" s="5" t="n">
        <v>3807</v>
      </c>
      <c r="I17" s="5" t="n">
        <v>3432</v>
      </c>
      <c r="J17" s="5"/>
      <c r="K17" s="10" t="n">
        <v>7239</v>
      </c>
      <c r="L17" s="11"/>
      <c r="M17" s="9" t="s">
        <v>88</v>
      </c>
      <c r="N17" s="5" t="n">
        <v>3012</v>
      </c>
      <c r="O17" s="5" t="n">
        <v>2741</v>
      </c>
      <c r="P17" s="5"/>
      <c r="Q17" s="8" t="n">
        <v>5753</v>
      </c>
      <c r="R17" s="9" t="s">
        <v>89</v>
      </c>
    </row>
    <row r="18" customFormat="false" ht="13.65" hidden="false" customHeight="false" outlineLevel="0" collapsed="false">
      <c r="A18" s="5" t="s">
        <v>90</v>
      </c>
      <c r="B18" s="6" t="s">
        <v>91</v>
      </c>
      <c r="C18" s="7" t="s">
        <v>92</v>
      </c>
      <c r="D18" s="5" t="n">
        <v>1673</v>
      </c>
      <c r="E18" s="5" t="n">
        <v>1489</v>
      </c>
      <c r="F18" s="8" t="n">
        <v>3162</v>
      </c>
      <c r="G18" s="9" t="s">
        <v>93</v>
      </c>
      <c r="H18" s="5" t="n">
        <v>1680</v>
      </c>
      <c r="I18" s="5" t="n">
        <v>1498</v>
      </c>
      <c r="J18" s="5"/>
      <c r="K18" s="10" t="n">
        <v>3178</v>
      </c>
      <c r="L18" s="11"/>
      <c r="M18" s="9" t="s">
        <v>94</v>
      </c>
      <c r="N18" s="5" t="n">
        <v>1451</v>
      </c>
      <c r="O18" s="5" t="n">
        <v>1367</v>
      </c>
      <c r="P18" s="5"/>
      <c r="Q18" s="8" t="n">
        <v>2818</v>
      </c>
      <c r="R18" s="9" t="s">
        <v>95</v>
      </c>
    </row>
    <row r="19" customFormat="false" ht="13.65" hidden="false" customHeight="false" outlineLevel="0" collapsed="false">
      <c r="A19" s="12" t="s">
        <v>11</v>
      </c>
      <c r="B19" s="12"/>
      <c r="C19" s="12"/>
      <c r="D19" s="12" t="n">
        <v>50253</v>
      </c>
      <c r="E19" s="12" t="n">
        <v>47075</v>
      </c>
      <c r="F19" s="13" t="n">
        <v>97328</v>
      </c>
      <c r="G19" s="14" t="s">
        <v>96</v>
      </c>
      <c r="H19" s="12" t="n">
        <v>50171</v>
      </c>
      <c r="I19" s="12" t="n">
        <v>46154</v>
      </c>
      <c r="J19" s="12"/>
      <c r="K19" s="13" t="n">
        <v>96325</v>
      </c>
      <c r="L19" s="13"/>
      <c r="M19" s="14" t="s">
        <v>97</v>
      </c>
      <c r="N19" s="12" t="n">
        <v>41760</v>
      </c>
      <c r="O19" s="12" t="n">
        <v>38594</v>
      </c>
      <c r="P19" s="12"/>
      <c r="Q19" s="13" t="n">
        <v>80354</v>
      </c>
      <c r="R19" s="14" t="s">
        <v>98</v>
      </c>
    </row>
    <row r="20" customFormat="false" ht="21.9" hidden="false" customHeight="false" outlineLevel="0" collapsed="false">
      <c r="A20" s="13" t="s">
        <v>99</v>
      </c>
      <c r="B20" s="13"/>
      <c r="C20" s="13"/>
      <c r="D20" s="15" t="n">
        <v>50253</v>
      </c>
      <c r="E20" s="15" t="n">
        <v>47075</v>
      </c>
      <c r="F20" s="15" t="n">
        <v>97328</v>
      </c>
      <c r="G20" s="14" t="s">
        <v>96</v>
      </c>
      <c r="H20" s="15" t="n">
        <v>50171</v>
      </c>
      <c r="I20" s="15" t="n">
        <v>46154</v>
      </c>
      <c r="J20" s="15"/>
      <c r="K20" s="15" t="n">
        <v>96325</v>
      </c>
      <c r="L20" s="15"/>
      <c r="M20" s="14" t="s">
        <v>97</v>
      </c>
      <c r="N20" s="15" t="n">
        <v>41760</v>
      </c>
      <c r="O20" s="15" t="n">
        <v>38594</v>
      </c>
      <c r="P20" s="15"/>
      <c r="Q20" s="15" t="n">
        <v>80354</v>
      </c>
      <c r="R20" s="14" t="s">
        <v>98</v>
      </c>
    </row>
    <row r="21" customFormat="false" ht="16.5" hidden="false" customHeight="fals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9.3" hidden="false" customHeight="false" outlineLevel="0" collapsed="false">
      <c r="A22" s="2" t="s">
        <v>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3.65" hidden="false" customHeight="false" outlineLevel="0" collapsed="false">
      <c r="A23" s="3" t="s">
        <v>2</v>
      </c>
      <c r="B23" s="3" t="s">
        <v>3</v>
      </c>
      <c r="C23" s="3"/>
      <c r="D23" s="4" t="s">
        <v>100</v>
      </c>
      <c r="E23" s="4"/>
      <c r="F23" s="4"/>
      <c r="G23" s="4"/>
      <c r="H23" s="4" t="s">
        <v>101</v>
      </c>
      <c r="I23" s="4"/>
      <c r="J23" s="4"/>
      <c r="K23" s="4"/>
      <c r="L23" s="4"/>
      <c r="M23" s="4"/>
      <c r="N23" s="4" t="s">
        <v>102</v>
      </c>
      <c r="O23" s="4"/>
      <c r="P23" s="4"/>
      <c r="Q23" s="4"/>
      <c r="R23" s="4"/>
    </row>
    <row r="24" customFormat="false" ht="13.65" hidden="false" customHeight="false" outlineLevel="0" collapsed="false">
      <c r="A24" s="3"/>
      <c r="B24" s="3" t="s">
        <v>7</v>
      </c>
      <c r="C24" s="3" t="s">
        <v>8</v>
      </c>
      <c r="D24" s="4" t="s">
        <v>9</v>
      </c>
      <c r="E24" s="4" t="s">
        <v>10</v>
      </c>
      <c r="F24" s="4" t="s">
        <v>11</v>
      </c>
      <c r="G24" s="4" t="s">
        <v>12</v>
      </c>
      <c r="H24" s="4" t="s">
        <v>9</v>
      </c>
      <c r="I24" s="4" t="s">
        <v>10</v>
      </c>
      <c r="J24" s="4"/>
      <c r="K24" s="4" t="s">
        <v>11</v>
      </c>
      <c r="L24" s="4"/>
      <c r="M24" s="4" t="s">
        <v>12</v>
      </c>
      <c r="N24" s="4" t="s">
        <v>9</v>
      </c>
      <c r="O24" s="4" t="s">
        <v>10</v>
      </c>
      <c r="P24" s="4"/>
      <c r="Q24" s="4" t="s">
        <v>11</v>
      </c>
      <c r="R24" s="4" t="s">
        <v>12</v>
      </c>
    </row>
    <row r="25" customFormat="false" ht="13.65" hidden="false" customHeight="false" outlineLevel="0" collapsed="false">
      <c r="A25" s="5" t="s">
        <v>13</v>
      </c>
      <c r="B25" s="6" t="s">
        <v>14</v>
      </c>
      <c r="C25" s="7" t="s">
        <v>15</v>
      </c>
      <c r="D25" s="5" t="n">
        <v>5353</v>
      </c>
      <c r="E25" s="5" t="n">
        <v>5118</v>
      </c>
      <c r="F25" s="8" t="n">
        <v>10471</v>
      </c>
      <c r="G25" s="9" t="s">
        <v>103</v>
      </c>
      <c r="H25" s="5" t="n">
        <v>6861</v>
      </c>
      <c r="I25" s="5" t="n">
        <v>6745</v>
      </c>
      <c r="J25" s="5"/>
      <c r="K25" s="10" t="n">
        <v>13606</v>
      </c>
      <c r="L25" s="11"/>
      <c r="M25" s="9" t="s">
        <v>104</v>
      </c>
      <c r="N25" s="5" t="n">
        <v>6833</v>
      </c>
      <c r="O25" s="5" t="n">
        <v>6443</v>
      </c>
      <c r="P25" s="5"/>
      <c r="Q25" s="8" t="n">
        <v>13276</v>
      </c>
      <c r="R25" s="9" t="s">
        <v>105</v>
      </c>
    </row>
    <row r="26" customFormat="false" ht="13.65" hidden="false" customHeight="false" outlineLevel="0" collapsed="false">
      <c r="A26" s="5" t="s">
        <v>19</v>
      </c>
      <c r="B26" s="6" t="s">
        <v>20</v>
      </c>
      <c r="C26" s="7" t="s">
        <v>21</v>
      </c>
      <c r="D26" s="5" t="n">
        <v>2894</v>
      </c>
      <c r="E26" s="5" t="n">
        <v>2865</v>
      </c>
      <c r="F26" s="8" t="n">
        <v>5759</v>
      </c>
      <c r="G26" s="9" t="s">
        <v>106</v>
      </c>
      <c r="H26" s="5" t="n">
        <v>3722</v>
      </c>
      <c r="I26" s="5" t="n">
        <v>3748</v>
      </c>
      <c r="J26" s="5"/>
      <c r="K26" s="10" t="n">
        <v>7470</v>
      </c>
      <c r="L26" s="11"/>
      <c r="M26" s="9" t="s">
        <v>107</v>
      </c>
      <c r="N26" s="5" t="n">
        <v>3979</v>
      </c>
      <c r="O26" s="5" t="n">
        <v>3769</v>
      </c>
      <c r="P26" s="5"/>
      <c r="Q26" s="8" t="n">
        <v>7748</v>
      </c>
      <c r="R26" s="9" t="s">
        <v>108</v>
      </c>
    </row>
    <row r="27" customFormat="false" ht="13.65" hidden="false" customHeight="false" outlineLevel="0" collapsed="false">
      <c r="A27" s="5" t="s">
        <v>25</v>
      </c>
      <c r="B27" s="6" t="s">
        <v>26</v>
      </c>
      <c r="C27" s="7" t="s">
        <v>27</v>
      </c>
      <c r="D27" s="5" t="n">
        <v>2475</v>
      </c>
      <c r="E27" s="5" t="n">
        <v>2390</v>
      </c>
      <c r="F27" s="8" t="n">
        <v>4865</v>
      </c>
      <c r="G27" s="9" t="s">
        <v>109</v>
      </c>
      <c r="H27" s="5" t="n">
        <v>3629</v>
      </c>
      <c r="I27" s="5" t="n">
        <v>3426</v>
      </c>
      <c r="J27" s="5"/>
      <c r="K27" s="10" t="n">
        <v>7055</v>
      </c>
      <c r="L27" s="11"/>
      <c r="M27" s="9" t="s">
        <v>110</v>
      </c>
      <c r="N27" s="5" t="n">
        <v>3922</v>
      </c>
      <c r="O27" s="5" t="n">
        <v>3597</v>
      </c>
      <c r="P27" s="5"/>
      <c r="Q27" s="8" t="n">
        <v>7519</v>
      </c>
      <c r="R27" s="9" t="s">
        <v>111</v>
      </c>
    </row>
    <row r="28" customFormat="false" ht="13.65" hidden="false" customHeight="false" outlineLevel="0" collapsed="false">
      <c r="A28" s="5" t="s">
        <v>31</v>
      </c>
      <c r="B28" s="6" t="s">
        <v>32</v>
      </c>
      <c r="C28" s="7" t="s">
        <v>33</v>
      </c>
      <c r="D28" s="5" t="n">
        <v>3302</v>
      </c>
      <c r="E28" s="5" t="n">
        <v>3176</v>
      </c>
      <c r="F28" s="8" t="n">
        <v>6478</v>
      </c>
      <c r="G28" s="9" t="s">
        <v>112</v>
      </c>
      <c r="H28" s="5" t="n">
        <v>4566</v>
      </c>
      <c r="I28" s="5" t="n">
        <v>4282</v>
      </c>
      <c r="J28" s="5"/>
      <c r="K28" s="10" t="n">
        <v>8848</v>
      </c>
      <c r="L28" s="11"/>
      <c r="M28" s="9" t="s">
        <v>113</v>
      </c>
      <c r="N28" s="5" t="n">
        <v>4880</v>
      </c>
      <c r="O28" s="5" t="n">
        <v>4651</v>
      </c>
      <c r="P28" s="5"/>
      <c r="Q28" s="8" t="n">
        <v>9531</v>
      </c>
      <c r="R28" s="9" t="s">
        <v>114</v>
      </c>
    </row>
    <row r="29" customFormat="false" ht="13.65" hidden="false" customHeight="false" outlineLevel="0" collapsed="false">
      <c r="A29" s="5" t="s">
        <v>37</v>
      </c>
      <c r="B29" s="6" t="s">
        <v>38</v>
      </c>
      <c r="C29" s="7" t="s">
        <v>39</v>
      </c>
      <c r="D29" s="5" t="n">
        <v>2150</v>
      </c>
      <c r="E29" s="5" t="n">
        <v>2042</v>
      </c>
      <c r="F29" s="8" t="n">
        <v>4192</v>
      </c>
      <c r="G29" s="9" t="s">
        <v>115</v>
      </c>
      <c r="H29" s="5" t="n">
        <v>2830</v>
      </c>
      <c r="I29" s="5" t="n">
        <v>2693</v>
      </c>
      <c r="J29" s="5"/>
      <c r="K29" s="10" t="n">
        <v>5523</v>
      </c>
      <c r="L29" s="11"/>
      <c r="M29" s="9" t="s">
        <v>116</v>
      </c>
      <c r="N29" s="5" t="n">
        <v>3189</v>
      </c>
      <c r="O29" s="5" t="n">
        <v>2974</v>
      </c>
      <c r="P29" s="5"/>
      <c r="Q29" s="8" t="n">
        <v>6163</v>
      </c>
      <c r="R29" s="9" t="s">
        <v>117</v>
      </c>
    </row>
    <row r="30" customFormat="false" ht="13.65" hidden="false" customHeight="false" outlineLevel="0" collapsed="false">
      <c r="A30" s="5" t="s">
        <v>43</v>
      </c>
      <c r="B30" s="6" t="s">
        <v>44</v>
      </c>
      <c r="C30" s="7" t="s">
        <v>45</v>
      </c>
      <c r="D30" s="5" t="n">
        <v>2595</v>
      </c>
      <c r="E30" s="5" t="n">
        <v>2411</v>
      </c>
      <c r="F30" s="8" t="n">
        <v>5006</v>
      </c>
      <c r="G30" s="9" t="s">
        <v>118</v>
      </c>
      <c r="H30" s="5" t="n">
        <v>3264</v>
      </c>
      <c r="I30" s="5" t="n">
        <v>3271</v>
      </c>
      <c r="J30" s="5"/>
      <c r="K30" s="10" t="n">
        <v>6535</v>
      </c>
      <c r="L30" s="11"/>
      <c r="M30" s="9" t="s">
        <v>119</v>
      </c>
      <c r="N30" s="5" t="n">
        <v>3671</v>
      </c>
      <c r="O30" s="5" t="n">
        <v>3514</v>
      </c>
      <c r="P30" s="5"/>
      <c r="Q30" s="8" t="n">
        <v>7185</v>
      </c>
      <c r="R30" s="9" t="s">
        <v>34</v>
      </c>
    </row>
    <row r="31" customFormat="false" ht="13.65" hidden="false" customHeight="false" outlineLevel="0" collapsed="false">
      <c r="A31" s="5" t="s">
        <v>49</v>
      </c>
      <c r="B31" s="6" t="s">
        <v>50</v>
      </c>
      <c r="C31" s="7" t="s">
        <v>51</v>
      </c>
      <c r="D31" s="5" t="n">
        <v>1695</v>
      </c>
      <c r="E31" s="5" t="n">
        <v>1712</v>
      </c>
      <c r="F31" s="8" t="n">
        <v>3407</v>
      </c>
      <c r="G31" s="9" t="s">
        <v>120</v>
      </c>
      <c r="H31" s="5" t="n">
        <v>2301</v>
      </c>
      <c r="I31" s="5" t="n">
        <v>2233</v>
      </c>
      <c r="J31" s="5"/>
      <c r="K31" s="10" t="n">
        <v>4534</v>
      </c>
      <c r="L31" s="11"/>
      <c r="M31" s="9" t="s">
        <v>76</v>
      </c>
      <c r="N31" s="5" t="n">
        <v>2489</v>
      </c>
      <c r="O31" s="5" t="n">
        <v>2337</v>
      </c>
      <c r="P31" s="5"/>
      <c r="Q31" s="8" t="n">
        <v>4826</v>
      </c>
      <c r="R31" s="9" t="s">
        <v>121</v>
      </c>
    </row>
    <row r="32" customFormat="false" ht="13.65" hidden="false" customHeight="false" outlineLevel="0" collapsed="false">
      <c r="A32" s="5" t="s">
        <v>55</v>
      </c>
      <c r="B32" s="6" t="s">
        <v>56</v>
      </c>
      <c r="C32" s="7" t="s">
        <v>57</v>
      </c>
      <c r="D32" s="5" t="n">
        <v>1389</v>
      </c>
      <c r="E32" s="5" t="n">
        <v>1432</v>
      </c>
      <c r="F32" s="8" t="n">
        <v>2821</v>
      </c>
      <c r="G32" s="9" t="s">
        <v>122</v>
      </c>
      <c r="H32" s="5" t="n">
        <v>1985</v>
      </c>
      <c r="I32" s="5" t="n">
        <v>1957</v>
      </c>
      <c r="J32" s="5"/>
      <c r="K32" s="10" t="n">
        <v>3942</v>
      </c>
      <c r="L32" s="11"/>
      <c r="M32" s="9" t="s">
        <v>123</v>
      </c>
      <c r="N32" s="5" t="n">
        <v>2232</v>
      </c>
      <c r="O32" s="5" t="n">
        <v>2100</v>
      </c>
      <c r="P32" s="5"/>
      <c r="Q32" s="8" t="n">
        <v>4332</v>
      </c>
      <c r="R32" s="9" t="s">
        <v>46</v>
      </c>
    </row>
    <row r="33" customFormat="false" ht="13.65" hidden="false" customHeight="false" outlineLevel="0" collapsed="false">
      <c r="A33" s="5" t="s">
        <v>61</v>
      </c>
      <c r="B33" s="6" t="s">
        <v>62</v>
      </c>
      <c r="C33" s="7" t="s">
        <v>63</v>
      </c>
      <c r="D33" s="5" t="n">
        <v>2292</v>
      </c>
      <c r="E33" s="5" t="n">
        <v>2225</v>
      </c>
      <c r="F33" s="8" t="n">
        <v>4517</v>
      </c>
      <c r="G33" s="9" t="s">
        <v>124</v>
      </c>
      <c r="H33" s="5" t="n">
        <v>3239</v>
      </c>
      <c r="I33" s="5" t="n">
        <v>3062</v>
      </c>
      <c r="J33" s="5"/>
      <c r="K33" s="10" t="n">
        <v>6301</v>
      </c>
      <c r="L33" s="11"/>
      <c r="M33" s="9" t="s">
        <v>125</v>
      </c>
      <c r="N33" s="5" t="n">
        <v>3416</v>
      </c>
      <c r="O33" s="5" t="n">
        <v>3103</v>
      </c>
      <c r="P33" s="5"/>
      <c r="Q33" s="8" t="n">
        <v>6519</v>
      </c>
      <c r="R33" s="9" t="s">
        <v>29</v>
      </c>
    </row>
    <row r="34" customFormat="false" ht="13.65" hidden="false" customHeight="false" outlineLevel="0" collapsed="false">
      <c r="A34" s="5" t="s">
        <v>67</v>
      </c>
      <c r="B34" s="6" t="s">
        <v>68</v>
      </c>
      <c r="C34" s="7" t="s">
        <v>69</v>
      </c>
      <c r="D34" s="5" t="n">
        <v>1708</v>
      </c>
      <c r="E34" s="5" t="n">
        <v>1652</v>
      </c>
      <c r="F34" s="8" t="n">
        <v>3360</v>
      </c>
      <c r="G34" s="9" t="s">
        <v>126</v>
      </c>
      <c r="H34" s="5" t="n">
        <v>2427</v>
      </c>
      <c r="I34" s="5" t="n">
        <v>2379</v>
      </c>
      <c r="J34" s="5"/>
      <c r="K34" s="10" t="n">
        <v>4806</v>
      </c>
      <c r="L34" s="11"/>
      <c r="M34" s="9" t="s">
        <v>127</v>
      </c>
      <c r="N34" s="5" t="n">
        <v>2636</v>
      </c>
      <c r="O34" s="5" t="n">
        <v>2377</v>
      </c>
      <c r="P34" s="5"/>
      <c r="Q34" s="8" t="n">
        <v>5013</v>
      </c>
      <c r="R34" s="9" t="s">
        <v>128</v>
      </c>
    </row>
    <row r="35" customFormat="false" ht="13.65" hidden="false" customHeight="false" outlineLevel="0" collapsed="false">
      <c r="A35" s="5" t="s">
        <v>73</v>
      </c>
      <c r="B35" s="6" t="s">
        <v>74</v>
      </c>
      <c r="C35" s="7" t="s">
        <v>75</v>
      </c>
      <c r="D35" s="5" t="n">
        <v>3593</v>
      </c>
      <c r="E35" s="5" t="n">
        <v>3592</v>
      </c>
      <c r="F35" s="8" t="n">
        <v>7185</v>
      </c>
      <c r="G35" s="9" t="s">
        <v>129</v>
      </c>
      <c r="H35" s="5" t="n">
        <v>4362</v>
      </c>
      <c r="I35" s="5" t="n">
        <v>4222</v>
      </c>
      <c r="J35" s="5"/>
      <c r="K35" s="10" t="n">
        <v>8584</v>
      </c>
      <c r="L35" s="11"/>
      <c r="M35" s="9" t="s">
        <v>130</v>
      </c>
      <c r="N35" s="5" t="n">
        <v>4385</v>
      </c>
      <c r="O35" s="5" t="n">
        <v>4336</v>
      </c>
      <c r="P35" s="5"/>
      <c r="Q35" s="8" t="n">
        <v>8721</v>
      </c>
      <c r="R35" s="9" t="s">
        <v>131</v>
      </c>
    </row>
    <row r="36" customFormat="false" ht="13.65" hidden="false" customHeight="false" outlineLevel="0" collapsed="false">
      <c r="A36" s="5" t="s">
        <v>79</v>
      </c>
      <c r="B36" s="6" t="s">
        <v>80</v>
      </c>
      <c r="C36" s="7" t="s">
        <v>81</v>
      </c>
      <c r="D36" s="5" t="n">
        <v>3090</v>
      </c>
      <c r="E36" s="5" t="n">
        <v>2937</v>
      </c>
      <c r="F36" s="8" t="n">
        <v>6027</v>
      </c>
      <c r="G36" s="9" t="s">
        <v>132</v>
      </c>
      <c r="H36" s="5" t="n">
        <v>4947</v>
      </c>
      <c r="I36" s="5" t="n">
        <v>4520</v>
      </c>
      <c r="J36" s="5"/>
      <c r="K36" s="10" t="n">
        <v>9467</v>
      </c>
      <c r="L36" s="11"/>
      <c r="M36" s="9" t="s">
        <v>133</v>
      </c>
      <c r="N36" s="5" t="n">
        <v>5092</v>
      </c>
      <c r="O36" s="5" t="n">
        <v>4345</v>
      </c>
      <c r="P36" s="5"/>
      <c r="Q36" s="8" t="n">
        <v>9437</v>
      </c>
      <c r="R36" s="9" t="s">
        <v>134</v>
      </c>
    </row>
    <row r="37" customFormat="false" ht="13.65" hidden="false" customHeight="false" outlineLevel="0" collapsed="false">
      <c r="A37" s="5" t="s">
        <v>84</v>
      </c>
      <c r="B37" s="6" t="s">
        <v>85</v>
      </c>
      <c r="C37" s="7" t="s">
        <v>86</v>
      </c>
      <c r="D37" s="5" t="n">
        <v>2318</v>
      </c>
      <c r="E37" s="5" t="n">
        <v>2098</v>
      </c>
      <c r="F37" s="8" t="n">
        <v>4416</v>
      </c>
      <c r="G37" s="9" t="s">
        <v>135</v>
      </c>
      <c r="H37" s="5" t="n">
        <v>3735</v>
      </c>
      <c r="I37" s="5" t="n">
        <v>3444</v>
      </c>
      <c r="J37" s="5"/>
      <c r="K37" s="10" t="n">
        <v>7179</v>
      </c>
      <c r="L37" s="11"/>
      <c r="M37" s="9" t="s">
        <v>136</v>
      </c>
      <c r="N37" s="5" t="n">
        <v>3803</v>
      </c>
      <c r="O37" s="5" t="n">
        <v>3099</v>
      </c>
      <c r="P37" s="5"/>
      <c r="Q37" s="8" t="n">
        <v>6902</v>
      </c>
      <c r="R37" s="9" t="s">
        <v>70</v>
      </c>
    </row>
    <row r="38" customFormat="false" ht="13.65" hidden="false" customHeight="false" outlineLevel="0" collapsed="false">
      <c r="A38" s="5" t="s">
        <v>90</v>
      </c>
      <c r="B38" s="6" t="s">
        <v>91</v>
      </c>
      <c r="C38" s="7" t="s">
        <v>92</v>
      </c>
      <c r="D38" s="5" t="n">
        <v>1340</v>
      </c>
      <c r="E38" s="5" t="n">
        <v>1217</v>
      </c>
      <c r="F38" s="8" t="n">
        <v>2557</v>
      </c>
      <c r="G38" s="9" t="s">
        <v>137</v>
      </c>
      <c r="H38" s="5" t="n">
        <v>1732</v>
      </c>
      <c r="I38" s="5" t="n">
        <v>1628</v>
      </c>
      <c r="J38" s="5"/>
      <c r="K38" s="10" t="n">
        <v>3360</v>
      </c>
      <c r="L38" s="11"/>
      <c r="M38" s="9" t="s">
        <v>138</v>
      </c>
      <c r="N38" s="5" t="n">
        <v>1728</v>
      </c>
      <c r="O38" s="5" t="n">
        <v>1648</v>
      </c>
      <c r="P38" s="5"/>
      <c r="Q38" s="8" t="n">
        <v>3376</v>
      </c>
      <c r="R38" s="9" t="s">
        <v>107</v>
      </c>
    </row>
    <row r="39" customFormat="false" ht="13.65" hidden="false" customHeight="false" outlineLevel="0" collapsed="false">
      <c r="A39" s="12" t="s">
        <v>11</v>
      </c>
      <c r="B39" s="12"/>
      <c r="C39" s="12"/>
      <c r="D39" s="12" t="n">
        <v>36194</v>
      </c>
      <c r="E39" s="12" t="n">
        <v>34867</v>
      </c>
      <c r="F39" s="13" t="n">
        <v>71061</v>
      </c>
      <c r="G39" s="14" t="s">
        <v>139</v>
      </c>
      <c r="H39" s="12" t="n">
        <v>49600</v>
      </c>
      <c r="I39" s="12" t="n">
        <v>47610</v>
      </c>
      <c r="J39" s="12"/>
      <c r="K39" s="13" t="n">
        <v>97210</v>
      </c>
      <c r="L39" s="13"/>
      <c r="M39" s="14" t="s">
        <v>105</v>
      </c>
      <c r="N39" s="12" t="n">
        <v>52255</v>
      </c>
      <c r="O39" s="12" t="n">
        <v>48293</v>
      </c>
      <c r="P39" s="12"/>
      <c r="Q39" s="13" t="n">
        <v>100548</v>
      </c>
      <c r="R39" s="14" t="s">
        <v>140</v>
      </c>
    </row>
    <row r="40" customFormat="false" ht="21.9" hidden="false" customHeight="false" outlineLevel="0" collapsed="false">
      <c r="A40" s="13" t="s">
        <v>99</v>
      </c>
      <c r="B40" s="13"/>
      <c r="C40" s="13"/>
      <c r="D40" s="15" t="n">
        <v>36194</v>
      </c>
      <c r="E40" s="15" t="n">
        <v>34867</v>
      </c>
      <c r="F40" s="15" t="n">
        <v>71061</v>
      </c>
      <c r="G40" s="14" t="s">
        <v>139</v>
      </c>
      <c r="H40" s="15" t="n">
        <v>49600</v>
      </c>
      <c r="I40" s="15" t="n">
        <v>47610</v>
      </c>
      <c r="J40" s="15"/>
      <c r="K40" s="15" t="n">
        <v>97210</v>
      </c>
      <c r="L40" s="15"/>
      <c r="M40" s="14" t="s">
        <v>105</v>
      </c>
      <c r="N40" s="15" t="n">
        <v>52255</v>
      </c>
      <c r="O40" s="15" t="n">
        <v>48293</v>
      </c>
      <c r="P40" s="15"/>
      <c r="Q40" s="15" t="n">
        <v>100548</v>
      </c>
      <c r="R40" s="14" t="s">
        <v>140</v>
      </c>
    </row>
    <row r="41" customFormat="false" ht="16.5" hidden="false" customHeight="fals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9.3" hidden="false" customHeight="false" outlineLevel="0" collapsed="false">
      <c r="A42" s="2" t="s">
        <v>1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customFormat="false" ht="13.65" hidden="false" customHeight="false" outlineLevel="0" collapsed="false">
      <c r="A43" s="3" t="s">
        <v>2</v>
      </c>
      <c r="B43" s="3" t="s">
        <v>3</v>
      </c>
      <c r="C43" s="3"/>
      <c r="D43" s="4" t="s">
        <v>141</v>
      </c>
      <c r="E43" s="4"/>
      <c r="F43" s="4"/>
      <c r="G43" s="4"/>
      <c r="H43" s="4" t="s">
        <v>142</v>
      </c>
      <c r="I43" s="4"/>
      <c r="J43" s="4"/>
      <c r="K43" s="4"/>
      <c r="L43" s="4"/>
      <c r="M43" s="4"/>
      <c r="N43" s="4" t="s">
        <v>143</v>
      </c>
      <c r="O43" s="4"/>
      <c r="P43" s="4"/>
      <c r="Q43" s="4"/>
      <c r="R43" s="4"/>
    </row>
    <row r="44" customFormat="false" ht="13.65" hidden="false" customHeight="false" outlineLevel="0" collapsed="false">
      <c r="A44" s="3"/>
      <c r="B44" s="3" t="s">
        <v>7</v>
      </c>
      <c r="C44" s="3" t="s">
        <v>8</v>
      </c>
      <c r="D44" s="4" t="s">
        <v>9</v>
      </c>
      <c r="E44" s="4" t="s">
        <v>10</v>
      </c>
      <c r="F44" s="4" t="s">
        <v>11</v>
      </c>
      <c r="G44" s="4" t="s">
        <v>12</v>
      </c>
      <c r="H44" s="4" t="s">
        <v>9</v>
      </c>
      <c r="I44" s="4" t="s">
        <v>10</v>
      </c>
      <c r="J44" s="4"/>
      <c r="K44" s="4" t="s">
        <v>11</v>
      </c>
      <c r="L44" s="4"/>
      <c r="M44" s="4" t="s">
        <v>12</v>
      </c>
      <c r="N44" s="4" t="s">
        <v>9</v>
      </c>
      <c r="O44" s="4" t="s">
        <v>10</v>
      </c>
      <c r="P44" s="4"/>
      <c r="Q44" s="4" t="s">
        <v>11</v>
      </c>
      <c r="R44" s="4" t="s">
        <v>12</v>
      </c>
    </row>
    <row r="45" customFormat="false" ht="13.65" hidden="false" customHeight="false" outlineLevel="0" collapsed="false">
      <c r="A45" s="5" t="s">
        <v>13</v>
      </c>
      <c r="B45" s="6" t="s">
        <v>14</v>
      </c>
      <c r="C45" s="7" t="s">
        <v>15</v>
      </c>
      <c r="D45" s="5" t="n">
        <v>6267</v>
      </c>
      <c r="E45" s="5" t="n">
        <v>6449</v>
      </c>
      <c r="F45" s="8" t="n">
        <v>12716</v>
      </c>
      <c r="G45" s="9" t="s">
        <v>144</v>
      </c>
      <c r="H45" s="5" t="n">
        <v>6678</v>
      </c>
      <c r="I45" s="5" t="n">
        <v>6917</v>
      </c>
      <c r="J45" s="5"/>
      <c r="K45" s="10" t="n">
        <v>13595</v>
      </c>
      <c r="L45" s="11"/>
      <c r="M45" s="9" t="s">
        <v>145</v>
      </c>
      <c r="N45" s="5" t="n">
        <v>5873</v>
      </c>
      <c r="O45" s="5" t="n">
        <v>6436</v>
      </c>
      <c r="P45" s="5"/>
      <c r="Q45" s="8" t="n">
        <v>12309</v>
      </c>
      <c r="R45" s="9" t="s">
        <v>146</v>
      </c>
    </row>
    <row r="46" customFormat="false" ht="13.65" hidden="false" customHeight="false" outlineLevel="0" collapsed="false">
      <c r="A46" s="5" t="s">
        <v>19</v>
      </c>
      <c r="B46" s="6" t="s">
        <v>20</v>
      </c>
      <c r="C46" s="7" t="s">
        <v>21</v>
      </c>
      <c r="D46" s="5" t="n">
        <v>3790</v>
      </c>
      <c r="E46" s="5" t="n">
        <v>3902</v>
      </c>
      <c r="F46" s="8" t="n">
        <v>7692</v>
      </c>
      <c r="G46" s="9" t="s">
        <v>147</v>
      </c>
      <c r="H46" s="5" t="n">
        <v>3785</v>
      </c>
      <c r="I46" s="5" t="n">
        <v>4051</v>
      </c>
      <c r="J46" s="5"/>
      <c r="K46" s="10" t="n">
        <v>7836</v>
      </c>
      <c r="L46" s="11"/>
      <c r="M46" s="9" t="s">
        <v>148</v>
      </c>
      <c r="N46" s="5" t="n">
        <v>3601</v>
      </c>
      <c r="O46" s="5" t="n">
        <v>3807</v>
      </c>
      <c r="P46" s="5"/>
      <c r="Q46" s="8" t="n">
        <v>7408</v>
      </c>
      <c r="R46" s="9" t="s">
        <v>149</v>
      </c>
    </row>
    <row r="47" customFormat="false" ht="13.65" hidden="false" customHeight="false" outlineLevel="0" collapsed="false">
      <c r="A47" s="5" t="s">
        <v>25</v>
      </c>
      <c r="B47" s="6" t="s">
        <v>26</v>
      </c>
      <c r="C47" s="7" t="s">
        <v>27</v>
      </c>
      <c r="D47" s="5" t="n">
        <v>3490</v>
      </c>
      <c r="E47" s="5" t="n">
        <v>3508</v>
      </c>
      <c r="F47" s="8" t="n">
        <v>6998</v>
      </c>
      <c r="G47" s="9" t="s">
        <v>150</v>
      </c>
      <c r="H47" s="5" t="n">
        <v>3448</v>
      </c>
      <c r="I47" s="5" t="n">
        <v>3285</v>
      </c>
      <c r="J47" s="5"/>
      <c r="K47" s="10" t="n">
        <v>6733</v>
      </c>
      <c r="L47" s="11"/>
      <c r="M47" s="9" t="s">
        <v>151</v>
      </c>
      <c r="N47" s="5" t="n">
        <v>2869</v>
      </c>
      <c r="O47" s="5" t="n">
        <v>2993</v>
      </c>
      <c r="P47" s="5"/>
      <c r="Q47" s="8" t="n">
        <v>5862</v>
      </c>
      <c r="R47" s="9" t="s">
        <v>152</v>
      </c>
    </row>
    <row r="48" customFormat="false" ht="13.65" hidden="false" customHeight="false" outlineLevel="0" collapsed="false">
      <c r="A48" s="5" t="s">
        <v>31</v>
      </c>
      <c r="B48" s="6" t="s">
        <v>32</v>
      </c>
      <c r="C48" s="7" t="s">
        <v>33</v>
      </c>
      <c r="D48" s="5" t="n">
        <v>4600</v>
      </c>
      <c r="E48" s="5" t="n">
        <v>4407</v>
      </c>
      <c r="F48" s="8" t="n">
        <v>9007</v>
      </c>
      <c r="G48" s="9" t="s">
        <v>29</v>
      </c>
      <c r="H48" s="5" t="n">
        <v>4465</v>
      </c>
      <c r="I48" s="5" t="n">
        <v>4290</v>
      </c>
      <c r="J48" s="5"/>
      <c r="K48" s="10" t="n">
        <v>8755</v>
      </c>
      <c r="L48" s="11"/>
      <c r="M48" s="9" t="s">
        <v>153</v>
      </c>
      <c r="N48" s="5" t="n">
        <v>3633</v>
      </c>
      <c r="O48" s="5" t="n">
        <v>3794</v>
      </c>
      <c r="P48" s="5"/>
      <c r="Q48" s="8" t="n">
        <v>7427</v>
      </c>
      <c r="R48" s="9" t="s">
        <v>154</v>
      </c>
    </row>
    <row r="49" customFormat="false" ht="13.65" hidden="false" customHeight="false" outlineLevel="0" collapsed="false">
      <c r="A49" s="5" t="s">
        <v>37</v>
      </c>
      <c r="B49" s="6" t="s">
        <v>38</v>
      </c>
      <c r="C49" s="7" t="s">
        <v>39</v>
      </c>
      <c r="D49" s="5" t="n">
        <v>2932</v>
      </c>
      <c r="E49" s="5" t="n">
        <v>2700</v>
      </c>
      <c r="F49" s="8" t="n">
        <v>5632</v>
      </c>
      <c r="G49" s="9" t="s">
        <v>155</v>
      </c>
      <c r="H49" s="5" t="n">
        <v>2770</v>
      </c>
      <c r="I49" s="5" t="n">
        <v>2773</v>
      </c>
      <c r="J49" s="5"/>
      <c r="K49" s="10" t="n">
        <v>5543</v>
      </c>
      <c r="L49" s="11"/>
      <c r="M49" s="9" t="s">
        <v>121</v>
      </c>
      <c r="N49" s="5" t="n">
        <v>2375</v>
      </c>
      <c r="O49" s="5" t="n">
        <v>2484</v>
      </c>
      <c r="P49" s="5"/>
      <c r="Q49" s="8" t="n">
        <v>4859</v>
      </c>
      <c r="R49" s="9" t="s">
        <v>156</v>
      </c>
    </row>
    <row r="50" customFormat="false" ht="13.65" hidden="false" customHeight="false" outlineLevel="0" collapsed="false">
      <c r="A50" s="5" t="s">
        <v>43</v>
      </c>
      <c r="B50" s="6" t="s">
        <v>44</v>
      </c>
      <c r="C50" s="7" t="s">
        <v>45</v>
      </c>
      <c r="D50" s="5" t="n">
        <v>3340</v>
      </c>
      <c r="E50" s="5" t="n">
        <v>3197</v>
      </c>
      <c r="F50" s="8" t="n">
        <v>6537</v>
      </c>
      <c r="G50" s="9" t="s">
        <v>119</v>
      </c>
      <c r="H50" s="5" t="n">
        <v>3400</v>
      </c>
      <c r="I50" s="5" t="n">
        <v>3294</v>
      </c>
      <c r="J50" s="5"/>
      <c r="K50" s="10" t="n">
        <v>6694</v>
      </c>
      <c r="L50" s="11"/>
      <c r="M50" s="9" t="s">
        <v>157</v>
      </c>
      <c r="N50" s="5" t="n">
        <v>2992</v>
      </c>
      <c r="O50" s="5" t="n">
        <v>3009</v>
      </c>
      <c r="P50" s="5"/>
      <c r="Q50" s="8" t="n">
        <v>6001</v>
      </c>
      <c r="R50" s="9" t="s">
        <v>158</v>
      </c>
    </row>
    <row r="51" customFormat="false" ht="13.65" hidden="false" customHeight="false" outlineLevel="0" collapsed="false">
      <c r="A51" s="5" t="s">
        <v>49</v>
      </c>
      <c r="B51" s="6" t="s">
        <v>50</v>
      </c>
      <c r="C51" s="7" t="s">
        <v>51</v>
      </c>
      <c r="D51" s="5" t="n">
        <v>2452</v>
      </c>
      <c r="E51" s="5" t="n">
        <v>2270</v>
      </c>
      <c r="F51" s="8" t="n">
        <v>4722</v>
      </c>
      <c r="G51" s="9" t="s">
        <v>119</v>
      </c>
      <c r="H51" s="5" t="n">
        <v>2414</v>
      </c>
      <c r="I51" s="5" t="n">
        <v>2424</v>
      </c>
      <c r="J51" s="5"/>
      <c r="K51" s="10" t="n">
        <v>4838</v>
      </c>
      <c r="L51" s="11"/>
      <c r="M51" s="9" t="s">
        <v>157</v>
      </c>
      <c r="N51" s="5" t="n">
        <v>2150</v>
      </c>
      <c r="O51" s="5" t="n">
        <v>2251</v>
      </c>
      <c r="P51" s="5"/>
      <c r="Q51" s="8" t="n">
        <v>4401</v>
      </c>
      <c r="R51" s="9" t="s">
        <v>159</v>
      </c>
    </row>
    <row r="52" customFormat="false" ht="13.65" hidden="false" customHeight="false" outlineLevel="0" collapsed="false">
      <c r="A52" s="5" t="s">
        <v>55</v>
      </c>
      <c r="B52" s="6" t="s">
        <v>56</v>
      </c>
      <c r="C52" s="7" t="s">
        <v>57</v>
      </c>
      <c r="D52" s="5" t="n">
        <v>2143</v>
      </c>
      <c r="E52" s="5" t="n">
        <v>1983</v>
      </c>
      <c r="F52" s="8" t="n">
        <v>4126</v>
      </c>
      <c r="G52" s="9" t="s">
        <v>160</v>
      </c>
      <c r="H52" s="5" t="n">
        <v>1964</v>
      </c>
      <c r="I52" s="5" t="n">
        <v>1964</v>
      </c>
      <c r="J52" s="5"/>
      <c r="K52" s="10" t="n">
        <v>3928</v>
      </c>
      <c r="L52" s="11"/>
      <c r="M52" s="9" t="s">
        <v>161</v>
      </c>
      <c r="N52" s="5" t="n">
        <v>1738</v>
      </c>
      <c r="O52" s="5" t="n">
        <v>1820</v>
      </c>
      <c r="P52" s="5"/>
      <c r="Q52" s="8" t="n">
        <v>3558</v>
      </c>
      <c r="R52" s="9" t="s">
        <v>162</v>
      </c>
    </row>
    <row r="53" customFormat="false" ht="13.65" hidden="false" customHeight="false" outlineLevel="0" collapsed="false">
      <c r="A53" s="5" t="s">
        <v>61</v>
      </c>
      <c r="B53" s="6" t="s">
        <v>62</v>
      </c>
      <c r="C53" s="7" t="s">
        <v>63</v>
      </c>
      <c r="D53" s="5" t="n">
        <v>3193</v>
      </c>
      <c r="E53" s="5" t="n">
        <v>3021</v>
      </c>
      <c r="F53" s="8" t="n">
        <v>6214</v>
      </c>
      <c r="G53" s="9" t="s">
        <v>163</v>
      </c>
      <c r="H53" s="5" t="n">
        <v>3006</v>
      </c>
      <c r="I53" s="5" t="n">
        <v>3043</v>
      </c>
      <c r="J53" s="5"/>
      <c r="K53" s="10" t="n">
        <v>6049</v>
      </c>
      <c r="L53" s="11"/>
      <c r="M53" s="9" t="s">
        <v>164</v>
      </c>
      <c r="N53" s="5" t="n">
        <v>2584</v>
      </c>
      <c r="O53" s="5" t="n">
        <v>2620</v>
      </c>
      <c r="P53" s="5"/>
      <c r="Q53" s="8" t="n">
        <v>5204</v>
      </c>
      <c r="R53" s="9" t="s">
        <v>165</v>
      </c>
    </row>
    <row r="54" customFormat="false" ht="13.65" hidden="false" customHeight="false" outlineLevel="0" collapsed="false">
      <c r="A54" s="5" t="s">
        <v>67</v>
      </c>
      <c r="B54" s="6" t="s">
        <v>68</v>
      </c>
      <c r="C54" s="7" t="s">
        <v>69</v>
      </c>
      <c r="D54" s="5" t="n">
        <v>2413</v>
      </c>
      <c r="E54" s="5" t="n">
        <v>2191</v>
      </c>
      <c r="F54" s="8" t="n">
        <v>4604</v>
      </c>
      <c r="G54" s="9" t="s">
        <v>138</v>
      </c>
      <c r="H54" s="5" t="n">
        <v>2372</v>
      </c>
      <c r="I54" s="5" t="n">
        <v>2288</v>
      </c>
      <c r="J54" s="5"/>
      <c r="K54" s="10" t="n">
        <v>4660</v>
      </c>
      <c r="L54" s="11"/>
      <c r="M54" s="9" t="s">
        <v>22</v>
      </c>
      <c r="N54" s="5" t="n">
        <v>1990</v>
      </c>
      <c r="O54" s="5" t="n">
        <v>1974</v>
      </c>
      <c r="P54" s="5"/>
      <c r="Q54" s="8" t="n">
        <v>3964</v>
      </c>
      <c r="R54" s="9" t="s">
        <v>166</v>
      </c>
    </row>
    <row r="55" customFormat="false" ht="13.65" hidden="false" customHeight="false" outlineLevel="0" collapsed="false">
      <c r="A55" s="5" t="s">
        <v>73</v>
      </c>
      <c r="B55" s="6" t="s">
        <v>74</v>
      </c>
      <c r="C55" s="7" t="s">
        <v>75</v>
      </c>
      <c r="D55" s="5" t="n">
        <v>4079</v>
      </c>
      <c r="E55" s="5" t="n">
        <v>4176</v>
      </c>
      <c r="F55" s="8" t="n">
        <v>8255</v>
      </c>
      <c r="G55" s="9" t="s">
        <v>167</v>
      </c>
      <c r="H55" s="5" t="n">
        <v>4600</v>
      </c>
      <c r="I55" s="5" t="n">
        <v>4434</v>
      </c>
      <c r="J55" s="5"/>
      <c r="K55" s="10" t="n">
        <v>9034</v>
      </c>
      <c r="L55" s="11"/>
      <c r="M55" s="9" t="s">
        <v>157</v>
      </c>
      <c r="N55" s="5" t="n">
        <v>3958</v>
      </c>
      <c r="O55" s="5" t="n">
        <v>3958</v>
      </c>
      <c r="P55" s="5"/>
      <c r="Q55" s="8" t="n">
        <v>7916</v>
      </c>
      <c r="R55" s="9" t="s">
        <v>168</v>
      </c>
    </row>
    <row r="56" customFormat="false" ht="13.65" hidden="false" customHeight="false" outlineLevel="0" collapsed="false">
      <c r="A56" s="5" t="s">
        <v>79</v>
      </c>
      <c r="B56" s="6" t="s">
        <v>80</v>
      </c>
      <c r="C56" s="7" t="s">
        <v>81</v>
      </c>
      <c r="D56" s="5" t="n">
        <v>4543</v>
      </c>
      <c r="E56" s="5" t="n">
        <v>4029</v>
      </c>
      <c r="F56" s="8" t="n">
        <v>8572</v>
      </c>
      <c r="G56" s="9" t="s">
        <v>147</v>
      </c>
      <c r="H56" s="5" t="n">
        <v>3969</v>
      </c>
      <c r="I56" s="5" t="n">
        <v>3670</v>
      </c>
      <c r="J56" s="5"/>
      <c r="K56" s="10" t="n">
        <v>7639</v>
      </c>
      <c r="L56" s="11"/>
      <c r="M56" s="9" t="s">
        <v>169</v>
      </c>
      <c r="N56" s="5" t="n">
        <v>3398</v>
      </c>
      <c r="O56" s="5" t="n">
        <v>3607</v>
      </c>
      <c r="P56" s="5"/>
      <c r="Q56" s="8" t="n">
        <v>7005</v>
      </c>
      <c r="R56" s="9" t="s">
        <v>170</v>
      </c>
    </row>
    <row r="57" customFormat="false" ht="13.65" hidden="false" customHeight="false" outlineLevel="0" collapsed="false">
      <c r="A57" s="5" t="s">
        <v>84</v>
      </c>
      <c r="B57" s="6" t="s">
        <v>85</v>
      </c>
      <c r="C57" s="7" t="s">
        <v>86</v>
      </c>
      <c r="D57" s="5" t="n">
        <v>3595</v>
      </c>
      <c r="E57" s="5" t="n">
        <v>3246</v>
      </c>
      <c r="F57" s="8" t="n">
        <v>6841</v>
      </c>
      <c r="G57" s="9" t="s">
        <v>83</v>
      </c>
      <c r="H57" s="5" t="n">
        <v>3455</v>
      </c>
      <c r="I57" s="5" t="n">
        <v>3084</v>
      </c>
      <c r="J57" s="5"/>
      <c r="K57" s="10" t="n">
        <v>6539</v>
      </c>
      <c r="L57" s="11"/>
      <c r="M57" s="9" t="s">
        <v>107</v>
      </c>
      <c r="N57" s="5" t="n">
        <v>2753</v>
      </c>
      <c r="O57" s="5" t="n">
        <v>2822</v>
      </c>
      <c r="P57" s="5"/>
      <c r="Q57" s="8" t="n">
        <v>5575</v>
      </c>
      <c r="R57" s="9" t="s">
        <v>171</v>
      </c>
    </row>
    <row r="58" customFormat="false" ht="13.65" hidden="false" customHeight="false" outlineLevel="0" collapsed="false">
      <c r="A58" s="5" t="s">
        <v>90</v>
      </c>
      <c r="B58" s="6" t="s">
        <v>91</v>
      </c>
      <c r="C58" s="7" t="s">
        <v>92</v>
      </c>
      <c r="D58" s="5" t="n">
        <v>1718</v>
      </c>
      <c r="E58" s="5" t="n">
        <v>1573</v>
      </c>
      <c r="F58" s="8" t="n">
        <v>3291</v>
      </c>
      <c r="G58" s="9" t="s">
        <v>172</v>
      </c>
      <c r="H58" s="5" t="n">
        <v>1566</v>
      </c>
      <c r="I58" s="5" t="n">
        <v>1631</v>
      </c>
      <c r="J58" s="5"/>
      <c r="K58" s="10" t="n">
        <v>3197</v>
      </c>
      <c r="L58" s="11"/>
      <c r="M58" s="9" t="s">
        <v>173</v>
      </c>
      <c r="N58" s="5" t="n">
        <v>1457</v>
      </c>
      <c r="O58" s="5" t="n">
        <v>1543</v>
      </c>
      <c r="P58" s="5"/>
      <c r="Q58" s="8" t="n">
        <v>3000</v>
      </c>
      <c r="R58" s="9" t="s">
        <v>78</v>
      </c>
    </row>
    <row r="59" customFormat="false" ht="13.65" hidden="false" customHeight="false" outlineLevel="0" collapsed="false">
      <c r="A59" s="12" t="s">
        <v>11</v>
      </c>
      <c r="B59" s="12"/>
      <c r="C59" s="12"/>
      <c r="D59" s="12" t="n">
        <v>48555</v>
      </c>
      <c r="E59" s="12" t="n">
        <v>46652</v>
      </c>
      <c r="F59" s="13" t="n">
        <v>95207</v>
      </c>
      <c r="G59" s="14" t="s">
        <v>116</v>
      </c>
      <c r="H59" s="12" t="n">
        <v>47892</v>
      </c>
      <c r="I59" s="12" t="n">
        <v>47148</v>
      </c>
      <c r="J59" s="12"/>
      <c r="K59" s="13" t="n">
        <v>95040</v>
      </c>
      <c r="L59" s="13"/>
      <c r="M59" s="14" t="s">
        <v>160</v>
      </c>
      <c r="N59" s="12" t="n">
        <v>41371</v>
      </c>
      <c r="O59" s="12" t="n">
        <v>43118</v>
      </c>
      <c r="P59" s="12"/>
      <c r="Q59" s="13" t="n">
        <v>84489</v>
      </c>
      <c r="R59" s="14" t="s">
        <v>174</v>
      </c>
    </row>
    <row r="60" customFormat="false" ht="21.9" hidden="false" customHeight="false" outlineLevel="0" collapsed="false">
      <c r="A60" s="13" t="s">
        <v>99</v>
      </c>
      <c r="B60" s="13"/>
      <c r="C60" s="13"/>
      <c r="D60" s="15" t="n">
        <v>48555</v>
      </c>
      <c r="E60" s="15" t="n">
        <v>46652</v>
      </c>
      <c r="F60" s="15" t="n">
        <v>95207</v>
      </c>
      <c r="G60" s="14" t="s">
        <v>116</v>
      </c>
      <c r="H60" s="15" t="n">
        <v>47892</v>
      </c>
      <c r="I60" s="15" t="n">
        <v>47148</v>
      </c>
      <c r="J60" s="15"/>
      <c r="K60" s="15" t="n">
        <v>95040</v>
      </c>
      <c r="L60" s="15"/>
      <c r="M60" s="14" t="s">
        <v>160</v>
      </c>
      <c r="N60" s="15" t="n">
        <v>41371</v>
      </c>
      <c r="O60" s="15" t="n">
        <v>43118</v>
      </c>
      <c r="P60" s="15"/>
      <c r="Q60" s="15" t="n">
        <v>84489</v>
      </c>
      <c r="R60" s="14" t="s">
        <v>174</v>
      </c>
    </row>
    <row r="61" customFormat="false" ht="16.5" hidden="false" customHeight="fals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9.3" hidden="false" customHeight="false" outlineLevel="0" collapsed="false">
      <c r="A62" s="2" t="s">
        <v>1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3.65" hidden="false" customHeight="false" outlineLevel="0" collapsed="false">
      <c r="A63" s="3" t="s">
        <v>2</v>
      </c>
      <c r="B63" s="3" t="s">
        <v>3</v>
      </c>
      <c r="C63" s="3"/>
      <c r="D63" s="4" t="s">
        <v>175</v>
      </c>
      <c r="E63" s="4"/>
      <c r="F63" s="4"/>
      <c r="G63" s="4"/>
      <c r="H63" s="4" t="s">
        <v>176</v>
      </c>
      <c r="I63" s="4"/>
      <c r="J63" s="4"/>
      <c r="K63" s="4"/>
      <c r="L63" s="4"/>
      <c r="M63" s="4"/>
      <c r="N63" s="4" t="s">
        <v>177</v>
      </c>
      <c r="O63" s="4"/>
      <c r="P63" s="4"/>
      <c r="Q63" s="4"/>
      <c r="R63" s="4"/>
    </row>
    <row r="64" customFormat="false" ht="13.65" hidden="false" customHeight="false" outlineLevel="0" collapsed="false">
      <c r="A64" s="3"/>
      <c r="B64" s="3" t="s">
        <v>7</v>
      </c>
      <c r="C64" s="3" t="s">
        <v>8</v>
      </c>
      <c r="D64" s="4" t="s">
        <v>9</v>
      </c>
      <c r="E64" s="4" t="s">
        <v>10</v>
      </c>
      <c r="F64" s="4" t="s">
        <v>11</v>
      </c>
      <c r="G64" s="4" t="s">
        <v>12</v>
      </c>
      <c r="H64" s="4" t="s">
        <v>9</v>
      </c>
      <c r="I64" s="4" t="s">
        <v>10</v>
      </c>
      <c r="J64" s="4"/>
      <c r="K64" s="4" t="s">
        <v>11</v>
      </c>
      <c r="L64" s="4"/>
      <c r="M64" s="4" t="s">
        <v>12</v>
      </c>
      <c r="N64" s="4" t="s">
        <v>9</v>
      </c>
      <c r="O64" s="4" t="s">
        <v>10</v>
      </c>
      <c r="P64" s="4"/>
      <c r="Q64" s="4" t="s">
        <v>11</v>
      </c>
      <c r="R64" s="4" t="s">
        <v>12</v>
      </c>
    </row>
    <row r="65" customFormat="false" ht="13.65" hidden="false" customHeight="false" outlineLevel="0" collapsed="false">
      <c r="A65" s="5" t="s">
        <v>13</v>
      </c>
      <c r="B65" s="6" t="s">
        <v>14</v>
      </c>
      <c r="C65" s="7" t="s">
        <v>15</v>
      </c>
      <c r="D65" s="5" t="n">
        <v>5647</v>
      </c>
      <c r="E65" s="5" t="n">
        <v>6397</v>
      </c>
      <c r="F65" s="8" t="n">
        <v>12044</v>
      </c>
      <c r="G65" s="9" t="s">
        <v>93</v>
      </c>
      <c r="H65" s="5" t="n">
        <v>5270</v>
      </c>
      <c r="I65" s="5" t="n">
        <v>5543</v>
      </c>
      <c r="J65" s="5"/>
      <c r="K65" s="10" t="n">
        <v>10813</v>
      </c>
      <c r="L65" s="11"/>
      <c r="M65" s="9" t="s">
        <v>178</v>
      </c>
      <c r="N65" s="5" t="n">
        <v>4426</v>
      </c>
      <c r="O65" s="5" t="n">
        <v>4294</v>
      </c>
      <c r="P65" s="5"/>
      <c r="Q65" s="8" t="n">
        <v>8720</v>
      </c>
      <c r="R65" s="9" t="s">
        <v>179</v>
      </c>
    </row>
    <row r="66" customFormat="false" ht="13.65" hidden="false" customHeight="false" outlineLevel="0" collapsed="false">
      <c r="A66" s="5" t="s">
        <v>19</v>
      </c>
      <c r="B66" s="6" t="s">
        <v>20</v>
      </c>
      <c r="C66" s="7" t="s">
        <v>21</v>
      </c>
      <c r="D66" s="5" t="n">
        <v>3153</v>
      </c>
      <c r="E66" s="5" t="n">
        <v>3294</v>
      </c>
      <c r="F66" s="8" t="n">
        <v>6447</v>
      </c>
      <c r="G66" s="9" t="s">
        <v>180</v>
      </c>
      <c r="H66" s="5" t="n">
        <v>2892</v>
      </c>
      <c r="I66" s="5" t="n">
        <v>3074</v>
      </c>
      <c r="J66" s="5"/>
      <c r="K66" s="10" t="n">
        <v>5966</v>
      </c>
      <c r="L66" s="11"/>
      <c r="M66" s="9" t="s">
        <v>181</v>
      </c>
      <c r="N66" s="5" t="n">
        <v>2484</v>
      </c>
      <c r="O66" s="5" t="n">
        <v>2391</v>
      </c>
      <c r="P66" s="5"/>
      <c r="Q66" s="8" t="n">
        <v>4875</v>
      </c>
      <c r="R66" s="9" t="s">
        <v>182</v>
      </c>
    </row>
    <row r="67" customFormat="false" ht="13.65" hidden="false" customHeight="false" outlineLevel="0" collapsed="false">
      <c r="A67" s="5" t="s">
        <v>25</v>
      </c>
      <c r="B67" s="6" t="s">
        <v>26</v>
      </c>
      <c r="C67" s="7" t="s">
        <v>27</v>
      </c>
      <c r="D67" s="5" t="n">
        <v>2694</v>
      </c>
      <c r="E67" s="5" t="n">
        <v>2801</v>
      </c>
      <c r="F67" s="8" t="n">
        <v>5495</v>
      </c>
      <c r="G67" s="9" t="s">
        <v>183</v>
      </c>
      <c r="H67" s="5" t="n">
        <v>2398</v>
      </c>
      <c r="I67" s="5" t="n">
        <v>2343</v>
      </c>
      <c r="J67" s="5"/>
      <c r="K67" s="10" t="n">
        <v>4741</v>
      </c>
      <c r="L67" s="11"/>
      <c r="M67" s="9" t="s">
        <v>184</v>
      </c>
      <c r="N67" s="5" t="n">
        <v>2084</v>
      </c>
      <c r="O67" s="5" t="n">
        <v>2082</v>
      </c>
      <c r="P67" s="5"/>
      <c r="Q67" s="8" t="n">
        <v>4166</v>
      </c>
      <c r="R67" s="9" t="s">
        <v>185</v>
      </c>
    </row>
    <row r="68" customFormat="false" ht="13.65" hidden="false" customHeight="false" outlineLevel="0" collapsed="false">
      <c r="A68" s="5" t="s">
        <v>31</v>
      </c>
      <c r="B68" s="6" t="s">
        <v>32</v>
      </c>
      <c r="C68" s="7" t="s">
        <v>33</v>
      </c>
      <c r="D68" s="5" t="n">
        <v>3336</v>
      </c>
      <c r="E68" s="5" t="n">
        <v>3416</v>
      </c>
      <c r="F68" s="8" t="n">
        <v>6752</v>
      </c>
      <c r="G68" s="9" t="s">
        <v>186</v>
      </c>
      <c r="H68" s="5" t="n">
        <v>2913</v>
      </c>
      <c r="I68" s="5" t="n">
        <v>3167</v>
      </c>
      <c r="J68" s="5"/>
      <c r="K68" s="10" t="n">
        <v>6080</v>
      </c>
      <c r="L68" s="11"/>
      <c r="M68" s="9" t="s">
        <v>187</v>
      </c>
      <c r="N68" s="5" t="n">
        <v>2668</v>
      </c>
      <c r="O68" s="5" t="n">
        <v>2778</v>
      </c>
      <c r="P68" s="5"/>
      <c r="Q68" s="8" t="n">
        <v>5446</v>
      </c>
      <c r="R68" s="9" t="s">
        <v>188</v>
      </c>
    </row>
    <row r="69" customFormat="false" ht="13.65" hidden="false" customHeight="false" outlineLevel="0" collapsed="false">
      <c r="A69" s="5" t="s">
        <v>37</v>
      </c>
      <c r="B69" s="6" t="s">
        <v>38</v>
      </c>
      <c r="C69" s="7" t="s">
        <v>39</v>
      </c>
      <c r="D69" s="5" t="n">
        <v>2215</v>
      </c>
      <c r="E69" s="5" t="n">
        <v>2117</v>
      </c>
      <c r="F69" s="8" t="n">
        <v>4332</v>
      </c>
      <c r="G69" s="9" t="s">
        <v>189</v>
      </c>
      <c r="H69" s="5" t="n">
        <v>1824</v>
      </c>
      <c r="I69" s="5" t="n">
        <v>1969</v>
      </c>
      <c r="J69" s="5"/>
      <c r="K69" s="10" t="n">
        <v>3793</v>
      </c>
      <c r="L69" s="11"/>
      <c r="M69" s="9" t="s">
        <v>190</v>
      </c>
      <c r="N69" s="5" t="n">
        <v>1672</v>
      </c>
      <c r="O69" s="5" t="n">
        <v>1835</v>
      </c>
      <c r="P69" s="5"/>
      <c r="Q69" s="8" t="n">
        <v>3507</v>
      </c>
      <c r="R69" s="9" t="s">
        <v>191</v>
      </c>
    </row>
    <row r="70" customFormat="false" ht="13.65" hidden="false" customHeight="false" outlineLevel="0" collapsed="false">
      <c r="A70" s="5" t="s">
        <v>43</v>
      </c>
      <c r="B70" s="6" t="s">
        <v>44</v>
      </c>
      <c r="C70" s="7" t="s">
        <v>45</v>
      </c>
      <c r="D70" s="5" t="n">
        <v>2680</v>
      </c>
      <c r="E70" s="5" t="n">
        <v>2812</v>
      </c>
      <c r="F70" s="8" t="n">
        <v>5492</v>
      </c>
      <c r="G70" s="9" t="s">
        <v>192</v>
      </c>
      <c r="H70" s="5" t="n">
        <v>2592</v>
      </c>
      <c r="I70" s="5" t="n">
        <v>2465</v>
      </c>
      <c r="J70" s="5"/>
      <c r="K70" s="10" t="n">
        <v>5057</v>
      </c>
      <c r="L70" s="11"/>
      <c r="M70" s="9" t="s">
        <v>193</v>
      </c>
      <c r="N70" s="5" t="n">
        <v>2096</v>
      </c>
      <c r="O70" s="5" t="n">
        <v>2105</v>
      </c>
      <c r="P70" s="5"/>
      <c r="Q70" s="8" t="n">
        <v>4201</v>
      </c>
      <c r="R70" s="9" t="s">
        <v>194</v>
      </c>
    </row>
    <row r="71" customFormat="false" ht="13.65" hidden="false" customHeight="false" outlineLevel="0" collapsed="false">
      <c r="A71" s="5" t="s">
        <v>49</v>
      </c>
      <c r="B71" s="6" t="s">
        <v>50</v>
      </c>
      <c r="C71" s="7" t="s">
        <v>51</v>
      </c>
      <c r="D71" s="5" t="n">
        <v>1967</v>
      </c>
      <c r="E71" s="5" t="n">
        <v>2188</v>
      </c>
      <c r="F71" s="8" t="n">
        <v>4155</v>
      </c>
      <c r="G71" s="9" t="s">
        <v>195</v>
      </c>
      <c r="H71" s="5" t="n">
        <v>2007</v>
      </c>
      <c r="I71" s="5" t="n">
        <v>2036</v>
      </c>
      <c r="J71" s="5"/>
      <c r="K71" s="10" t="n">
        <v>4043</v>
      </c>
      <c r="L71" s="11"/>
      <c r="M71" s="9" t="s">
        <v>196</v>
      </c>
      <c r="N71" s="5" t="n">
        <v>1644</v>
      </c>
      <c r="O71" s="5" t="n">
        <v>1710</v>
      </c>
      <c r="P71" s="5"/>
      <c r="Q71" s="8" t="n">
        <v>3354</v>
      </c>
      <c r="R71" s="9" t="s">
        <v>184</v>
      </c>
    </row>
    <row r="72" customFormat="false" ht="13.65" hidden="false" customHeight="false" outlineLevel="0" collapsed="false">
      <c r="A72" s="5" t="s">
        <v>55</v>
      </c>
      <c r="B72" s="6" t="s">
        <v>56</v>
      </c>
      <c r="C72" s="7" t="s">
        <v>57</v>
      </c>
      <c r="D72" s="5" t="n">
        <v>1667</v>
      </c>
      <c r="E72" s="5" t="n">
        <v>1758</v>
      </c>
      <c r="F72" s="8" t="n">
        <v>3425</v>
      </c>
      <c r="G72" s="9" t="s">
        <v>197</v>
      </c>
      <c r="H72" s="5" t="n">
        <v>1649</v>
      </c>
      <c r="I72" s="5" t="n">
        <v>1802</v>
      </c>
      <c r="J72" s="5"/>
      <c r="K72" s="10" t="n">
        <v>3451</v>
      </c>
      <c r="L72" s="11"/>
      <c r="M72" s="9" t="s">
        <v>198</v>
      </c>
      <c r="N72" s="5" t="n">
        <v>1495</v>
      </c>
      <c r="O72" s="5" t="n">
        <v>1564</v>
      </c>
      <c r="P72" s="5"/>
      <c r="Q72" s="8" t="n">
        <v>3059</v>
      </c>
      <c r="R72" s="9" t="s">
        <v>199</v>
      </c>
    </row>
    <row r="73" customFormat="false" ht="13.65" hidden="false" customHeight="false" outlineLevel="0" collapsed="false">
      <c r="A73" s="5" t="s">
        <v>61</v>
      </c>
      <c r="B73" s="6" t="s">
        <v>62</v>
      </c>
      <c r="C73" s="7" t="s">
        <v>63</v>
      </c>
      <c r="D73" s="5" t="n">
        <v>2545</v>
      </c>
      <c r="E73" s="5" t="n">
        <v>2659</v>
      </c>
      <c r="F73" s="8" t="n">
        <v>5204</v>
      </c>
      <c r="G73" s="9" t="s">
        <v>165</v>
      </c>
      <c r="H73" s="5" t="n">
        <v>2393</v>
      </c>
      <c r="I73" s="5" t="n">
        <v>2581</v>
      </c>
      <c r="J73" s="5"/>
      <c r="K73" s="10" t="n">
        <v>4974</v>
      </c>
      <c r="L73" s="11"/>
      <c r="M73" s="9" t="s">
        <v>200</v>
      </c>
      <c r="N73" s="5" t="n">
        <v>2024</v>
      </c>
      <c r="O73" s="5" t="n">
        <v>2092</v>
      </c>
      <c r="P73" s="5"/>
      <c r="Q73" s="8" t="n">
        <v>4116</v>
      </c>
      <c r="R73" s="9" t="s">
        <v>201</v>
      </c>
    </row>
    <row r="74" customFormat="false" ht="13.65" hidden="false" customHeight="false" outlineLevel="0" collapsed="false">
      <c r="A74" s="5" t="s">
        <v>67</v>
      </c>
      <c r="B74" s="6" t="s">
        <v>68</v>
      </c>
      <c r="C74" s="7" t="s">
        <v>69</v>
      </c>
      <c r="D74" s="5" t="n">
        <v>1686</v>
      </c>
      <c r="E74" s="5" t="n">
        <v>1866</v>
      </c>
      <c r="F74" s="8" t="n">
        <v>3552</v>
      </c>
      <c r="G74" s="9" t="s">
        <v>115</v>
      </c>
      <c r="H74" s="5" t="n">
        <v>1680</v>
      </c>
      <c r="I74" s="5" t="n">
        <v>1843</v>
      </c>
      <c r="J74" s="5"/>
      <c r="K74" s="10" t="n">
        <v>3523</v>
      </c>
      <c r="L74" s="11"/>
      <c r="M74" s="9" t="s">
        <v>202</v>
      </c>
      <c r="N74" s="5" t="n">
        <v>1415</v>
      </c>
      <c r="O74" s="5" t="n">
        <v>1487</v>
      </c>
      <c r="P74" s="5"/>
      <c r="Q74" s="8" t="n">
        <v>2902</v>
      </c>
      <c r="R74" s="9" t="s">
        <v>203</v>
      </c>
    </row>
    <row r="75" customFormat="false" ht="13.65" hidden="false" customHeight="false" outlineLevel="0" collapsed="false">
      <c r="A75" s="5" t="s">
        <v>73</v>
      </c>
      <c r="B75" s="6" t="s">
        <v>74</v>
      </c>
      <c r="C75" s="7" t="s">
        <v>75</v>
      </c>
      <c r="D75" s="5" t="n">
        <v>3428</v>
      </c>
      <c r="E75" s="5" t="n">
        <v>3768</v>
      </c>
      <c r="F75" s="8" t="n">
        <v>7196</v>
      </c>
      <c r="G75" s="9" t="s">
        <v>204</v>
      </c>
      <c r="H75" s="5" t="n">
        <v>3515</v>
      </c>
      <c r="I75" s="5" t="n">
        <v>3786</v>
      </c>
      <c r="J75" s="5"/>
      <c r="K75" s="10" t="n">
        <v>7301</v>
      </c>
      <c r="L75" s="11"/>
      <c r="M75" s="9" t="s">
        <v>205</v>
      </c>
      <c r="N75" s="5" t="n">
        <v>3167</v>
      </c>
      <c r="O75" s="5" t="n">
        <v>3442</v>
      </c>
      <c r="P75" s="5"/>
      <c r="Q75" s="8" t="n">
        <v>6609</v>
      </c>
      <c r="R75" s="9" t="s">
        <v>206</v>
      </c>
    </row>
    <row r="76" customFormat="false" ht="13.65" hidden="false" customHeight="false" outlineLevel="0" collapsed="false">
      <c r="A76" s="5" t="s">
        <v>79</v>
      </c>
      <c r="B76" s="6" t="s">
        <v>80</v>
      </c>
      <c r="C76" s="7" t="s">
        <v>81</v>
      </c>
      <c r="D76" s="5" t="n">
        <v>3347</v>
      </c>
      <c r="E76" s="5" t="n">
        <v>3523</v>
      </c>
      <c r="F76" s="8" t="n">
        <v>6870</v>
      </c>
      <c r="G76" s="9" t="s">
        <v>207</v>
      </c>
      <c r="H76" s="5" t="n">
        <v>3129</v>
      </c>
      <c r="I76" s="5" t="n">
        <v>3196</v>
      </c>
      <c r="J76" s="5"/>
      <c r="K76" s="10" t="n">
        <v>6325</v>
      </c>
      <c r="L76" s="11"/>
      <c r="M76" s="9" t="s">
        <v>208</v>
      </c>
      <c r="N76" s="5" t="n">
        <v>2613</v>
      </c>
      <c r="O76" s="5" t="n">
        <v>2601</v>
      </c>
      <c r="P76" s="5"/>
      <c r="Q76" s="8" t="n">
        <v>5214</v>
      </c>
      <c r="R76" s="9" t="s">
        <v>209</v>
      </c>
    </row>
    <row r="77" customFormat="false" ht="13.65" hidden="false" customHeight="false" outlineLevel="0" collapsed="false">
      <c r="A77" s="5" t="s">
        <v>84</v>
      </c>
      <c r="B77" s="6" t="s">
        <v>85</v>
      </c>
      <c r="C77" s="7" t="s">
        <v>86</v>
      </c>
      <c r="D77" s="5" t="n">
        <v>2421</v>
      </c>
      <c r="E77" s="5" t="n">
        <v>2690</v>
      </c>
      <c r="F77" s="8" t="n">
        <v>5111</v>
      </c>
      <c r="G77" s="9" t="s">
        <v>210</v>
      </c>
      <c r="H77" s="5" t="n">
        <v>2032</v>
      </c>
      <c r="I77" s="5" t="n">
        <v>2322</v>
      </c>
      <c r="J77" s="5"/>
      <c r="K77" s="10" t="n">
        <v>4354</v>
      </c>
      <c r="L77" s="11"/>
      <c r="M77" s="9" t="s">
        <v>211</v>
      </c>
      <c r="N77" s="5" t="n">
        <v>1806</v>
      </c>
      <c r="O77" s="5" t="n">
        <v>1962</v>
      </c>
      <c r="P77" s="5"/>
      <c r="Q77" s="8" t="n">
        <v>3768</v>
      </c>
      <c r="R77" s="9" t="s">
        <v>212</v>
      </c>
    </row>
    <row r="78" customFormat="false" ht="13.65" hidden="false" customHeight="false" outlineLevel="0" collapsed="false">
      <c r="A78" s="5" t="s">
        <v>90</v>
      </c>
      <c r="B78" s="6" t="s">
        <v>91</v>
      </c>
      <c r="C78" s="7" t="s">
        <v>92</v>
      </c>
      <c r="D78" s="5" t="n">
        <v>1379</v>
      </c>
      <c r="E78" s="5" t="n">
        <v>1518</v>
      </c>
      <c r="F78" s="8" t="n">
        <v>2897</v>
      </c>
      <c r="G78" s="9" t="s">
        <v>213</v>
      </c>
      <c r="H78" s="5" t="n">
        <v>1421</v>
      </c>
      <c r="I78" s="5" t="n">
        <v>1532</v>
      </c>
      <c r="J78" s="5"/>
      <c r="K78" s="10" t="n">
        <v>2953</v>
      </c>
      <c r="L78" s="11"/>
      <c r="M78" s="9" t="s">
        <v>195</v>
      </c>
      <c r="N78" s="5" t="n">
        <v>1198</v>
      </c>
      <c r="O78" s="5" t="n">
        <v>1216</v>
      </c>
      <c r="P78" s="5"/>
      <c r="Q78" s="8" t="n">
        <v>2414</v>
      </c>
      <c r="R78" s="9" t="s">
        <v>214</v>
      </c>
    </row>
    <row r="79" customFormat="false" ht="13.65" hidden="false" customHeight="false" outlineLevel="0" collapsed="false">
      <c r="A79" s="12" t="s">
        <v>11</v>
      </c>
      <c r="B79" s="12"/>
      <c r="C79" s="12"/>
      <c r="D79" s="12" t="n">
        <v>38165</v>
      </c>
      <c r="E79" s="12" t="n">
        <v>40807</v>
      </c>
      <c r="F79" s="13" t="n">
        <v>78972</v>
      </c>
      <c r="G79" s="14" t="s">
        <v>215</v>
      </c>
      <c r="H79" s="12" t="n">
        <v>35715</v>
      </c>
      <c r="I79" s="12" t="n">
        <v>37659</v>
      </c>
      <c r="J79" s="12"/>
      <c r="K79" s="13" t="n">
        <v>73374</v>
      </c>
      <c r="L79" s="13"/>
      <c r="M79" s="14" t="s">
        <v>216</v>
      </c>
      <c r="N79" s="12" t="n">
        <v>30792</v>
      </c>
      <c r="O79" s="12" t="n">
        <v>31559</v>
      </c>
      <c r="P79" s="12"/>
      <c r="Q79" s="13" t="n">
        <v>62351</v>
      </c>
      <c r="R79" s="14" t="s">
        <v>217</v>
      </c>
    </row>
    <row r="80" customFormat="false" ht="21.9" hidden="false" customHeight="false" outlineLevel="0" collapsed="false">
      <c r="A80" s="13" t="s">
        <v>99</v>
      </c>
      <c r="B80" s="13"/>
      <c r="C80" s="13"/>
      <c r="D80" s="15" t="n">
        <v>38165</v>
      </c>
      <c r="E80" s="15" t="n">
        <v>40807</v>
      </c>
      <c r="F80" s="15" t="n">
        <v>78972</v>
      </c>
      <c r="G80" s="14" t="s">
        <v>215</v>
      </c>
      <c r="H80" s="15" t="n">
        <v>35715</v>
      </c>
      <c r="I80" s="15" t="n">
        <v>37659</v>
      </c>
      <c r="J80" s="15"/>
      <c r="K80" s="15" t="n">
        <v>73374</v>
      </c>
      <c r="L80" s="15"/>
      <c r="M80" s="14" t="s">
        <v>216</v>
      </c>
      <c r="N80" s="15" t="n">
        <v>30792</v>
      </c>
      <c r="O80" s="15" t="n">
        <v>31559</v>
      </c>
      <c r="P80" s="15"/>
      <c r="Q80" s="15" t="n">
        <v>62351</v>
      </c>
      <c r="R80" s="14" t="s">
        <v>217</v>
      </c>
    </row>
    <row r="81" customFormat="false" ht="16.5" hidden="false" customHeight="false" outlineLevel="0" collapsed="false">
      <c r="A81" s="1" t="s">
        <v>0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</row>
    <row r="82" customFormat="false" ht="19.3" hidden="false" customHeight="false" outlineLevel="0" collapsed="false">
      <c r="A82" s="2" t="s">
        <v>1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13.65" hidden="false" customHeight="false" outlineLevel="0" collapsed="false">
      <c r="A83" s="3" t="s">
        <v>2</v>
      </c>
      <c r="B83" s="3" t="s">
        <v>3</v>
      </c>
      <c r="C83" s="3"/>
      <c r="D83" s="4" t="s">
        <v>218</v>
      </c>
      <c r="E83" s="4"/>
      <c r="F83" s="4"/>
      <c r="G83" s="4"/>
      <c r="H83" s="4" t="s">
        <v>219</v>
      </c>
      <c r="I83" s="4"/>
      <c r="J83" s="4"/>
      <c r="K83" s="4"/>
      <c r="L83" s="4"/>
      <c r="M83" s="4"/>
      <c r="N83" s="4" t="s">
        <v>220</v>
      </c>
      <c r="O83" s="4"/>
      <c r="P83" s="4"/>
      <c r="Q83" s="4"/>
      <c r="R83" s="4"/>
    </row>
    <row r="84" customFormat="false" ht="13.65" hidden="false" customHeight="false" outlineLevel="0" collapsed="false">
      <c r="A84" s="3"/>
      <c r="B84" s="3" t="s">
        <v>7</v>
      </c>
      <c r="C84" s="3" t="s">
        <v>8</v>
      </c>
      <c r="D84" s="4" t="s">
        <v>9</v>
      </c>
      <c r="E84" s="4" t="s">
        <v>10</v>
      </c>
      <c r="F84" s="4" t="s">
        <v>11</v>
      </c>
      <c r="G84" s="4" t="s">
        <v>12</v>
      </c>
      <c r="H84" s="4" t="s">
        <v>9</v>
      </c>
      <c r="I84" s="4" t="s">
        <v>10</v>
      </c>
      <c r="J84" s="4"/>
      <c r="K84" s="4" t="s">
        <v>11</v>
      </c>
      <c r="L84" s="4"/>
      <c r="M84" s="4" t="s">
        <v>12</v>
      </c>
      <c r="N84" s="4" t="s">
        <v>9</v>
      </c>
      <c r="O84" s="4" t="s">
        <v>10</v>
      </c>
      <c r="P84" s="4"/>
      <c r="Q84" s="4" t="s">
        <v>11</v>
      </c>
      <c r="R84" s="4" t="s">
        <v>12</v>
      </c>
    </row>
    <row r="85" customFormat="false" ht="13.65" hidden="false" customHeight="false" outlineLevel="0" collapsed="false">
      <c r="A85" s="5" t="s">
        <v>13</v>
      </c>
      <c r="B85" s="6" t="s">
        <v>14</v>
      </c>
      <c r="C85" s="7" t="s">
        <v>15</v>
      </c>
      <c r="D85" s="5" t="n">
        <v>2958</v>
      </c>
      <c r="E85" s="5" t="n">
        <v>2665</v>
      </c>
      <c r="F85" s="8" t="n">
        <v>5623</v>
      </c>
      <c r="G85" s="9" t="s">
        <v>221</v>
      </c>
      <c r="H85" s="5" t="n">
        <v>1774</v>
      </c>
      <c r="I85" s="5" t="n">
        <v>1633</v>
      </c>
      <c r="J85" s="5"/>
      <c r="K85" s="10" t="n">
        <v>3407</v>
      </c>
      <c r="L85" s="11"/>
      <c r="M85" s="9" t="s">
        <v>222</v>
      </c>
      <c r="N85" s="5" t="n">
        <v>864</v>
      </c>
      <c r="O85" s="5" t="n">
        <v>1113</v>
      </c>
      <c r="P85" s="5"/>
      <c r="Q85" s="8" t="n">
        <v>1977</v>
      </c>
      <c r="R85" s="9" t="s">
        <v>223</v>
      </c>
    </row>
    <row r="86" customFormat="false" ht="13.65" hidden="false" customHeight="false" outlineLevel="0" collapsed="false">
      <c r="A86" s="5" t="s">
        <v>19</v>
      </c>
      <c r="B86" s="6" t="s">
        <v>20</v>
      </c>
      <c r="C86" s="7" t="s">
        <v>21</v>
      </c>
      <c r="D86" s="5" t="n">
        <v>1744</v>
      </c>
      <c r="E86" s="5" t="n">
        <v>1646</v>
      </c>
      <c r="F86" s="8" t="n">
        <v>3390</v>
      </c>
      <c r="G86" s="9" t="s">
        <v>224</v>
      </c>
      <c r="H86" s="5" t="n">
        <v>1157</v>
      </c>
      <c r="I86" s="5" t="n">
        <v>1109</v>
      </c>
      <c r="J86" s="5"/>
      <c r="K86" s="10" t="n">
        <v>2266</v>
      </c>
      <c r="L86" s="11"/>
      <c r="M86" s="9" t="s">
        <v>225</v>
      </c>
      <c r="N86" s="5" t="n">
        <v>717</v>
      </c>
      <c r="O86" s="5" t="n">
        <v>883</v>
      </c>
      <c r="P86" s="5"/>
      <c r="Q86" s="8" t="n">
        <v>1600</v>
      </c>
      <c r="R86" s="9" t="s">
        <v>226</v>
      </c>
    </row>
    <row r="87" customFormat="false" ht="13.65" hidden="false" customHeight="false" outlineLevel="0" collapsed="false">
      <c r="A87" s="5" t="s">
        <v>25</v>
      </c>
      <c r="B87" s="6" t="s">
        <v>26</v>
      </c>
      <c r="C87" s="7" t="s">
        <v>27</v>
      </c>
      <c r="D87" s="5" t="n">
        <v>1453</v>
      </c>
      <c r="E87" s="5" t="n">
        <v>1444</v>
      </c>
      <c r="F87" s="8" t="n">
        <v>2897</v>
      </c>
      <c r="G87" s="9" t="s">
        <v>227</v>
      </c>
      <c r="H87" s="5" t="n">
        <v>1058</v>
      </c>
      <c r="I87" s="5" t="n">
        <v>1112</v>
      </c>
      <c r="J87" s="5"/>
      <c r="K87" s="10" t="n">
        <v>2170</v>
      </c>
      <c r="L87" s="11"/>
      <c r="M87" s="9" t="s">
        <v>228</v>
      </c>
      <c r="N87" s="5" t="n">
        <v>609</v>
      </c>
      <c r="O87" s="5" t="n">
        <v>765</v>
      </c>
      <c r="P87" s="5"/>
      <c r="Q87" s="8" t="n">
        <v>1374</v>
      </c>
      <c r="R87" s="9" t="s">
        <v>229</v>
      </c>
    </row>
    <row r="88" customFormat="false" ht="13.65" hidden="false" customHeight="false" outlineLevel="0" collapsed="false">
      <c r="A88" s="5" t="s">
        <v>31</v>
      </c>
      <c r="B88" s="6" t="s">
        <v>32</v>
      </c>
      <c r="C88" s="7" t="s">
        <v>33</v>
      </c>
      <c r="D88" s="5" t="n">
        <v>1988</v>
      </c>
      <c r="E88" s="5" t="n">
        <v>1750</v>
      </c>
      <c r="F88" s="8" t="n">
        <v>3738</v>
      </c>
      <c r="G88" s="9" t="s">
        <v>230</v>
      </c>
      <c r="H88" s="5" t="n">
        <v>1236</v>
      </c>
      <c r="I88" s="5" t="n">
        <v>1065</v>
      </c>
      <c r="J88" s="5"/>
      <c r="K88" s="10" t="n">
        <v>2301</v>
      </c>
      <c r="L88" s="11"/>
      <c r="M88" s="9" t="s">
        <v>231</v>
      </c>
      <c r="N88" s="5" t="n">
        <v>560</v>
      </c>
      <c r="O88" s="5" t="n">
        <v>628</v>
      </c>
      <c r="P88" s="5"/>
      <c r="Q88" s="8" t="n">
        <v>1188</v>
      </c>
      <c r="R88" s="9" t="s">
        <v>232</v>
      </c>
    </row>
    <row r="89" customFormat="false" ht="13.65" hidden="false" customHeight="false" outlineLevel="0" collapsed="false">
      <c r="A89" s="5" t="s">
        <v>37</v>
      </c>
      <c r="B89" s="6" t="s">
        <v>38</v>
      </c>
      <c r="C89" s="7" t="s">
        <v>39</v>
      </c>
      <c r="D89" s="5" t="n">
        <v>1211</v>
      </c>
      <c r="E89" s="5" t="n">
        <v>1183</v>
      </c>
      <c r="F89" s="8" t="n">
        <v>2394</v>
      </c>
      <c r="G89" s="9" t="s">
        <v>233</v>
      </c>
      <c r="H89" s="5" t="n">
        <v>800</v>
      </c>
      <c r="I89" s="5" t="n">
        <v>764</v>
      </c>
      <c r="J89" s="5"/>
      <c r="K89" s="10" t="n">
        <v>1564</v>
      </c>
      <c r="L89" s="11"/>
      <c r="M89" s="9" t="s">
        <v>234</v>
      </c>
      <c r="N89" s="5" t="n">
        <v>435</v>
      </c>
      <c r="O89" s="5" t="n">
        <v>549</v>
      </c>
      <c r="P89" s="5"/>
      <c r="Q89" s="8" t="n">
        <v>984</v>
      </c>
      <c r="R89" s="9" t="s">
        <v>235</v>
      </c>
    </row>
    <row r="90" customFormat="false" ht="13.65" hidden="false" customHeight="false" outlineLevel="0" collapsed="false">
      <c r="A90" s="5" t="s">
        <v>43</v>
      </c>
      <c r="B90" s="6" t="s">
        <v>44</v>
      </c>
      <c r="C90" s="7" t="s">
        <v>45</v>
      </c>
      <c r="D90" s="5" t="n">
        <v>1596</v>
      </c>
      <c r="E90" s="5" t="n">
        <v>1553</v>
      </c>
      <c r="F90" s="8" t="n">
        <v>3149</v>
      </c>
      <c r="G90" s="9" t="s">
        <v>236</v>
      </c>
      <c r="H90" s="5" t="n">
        <v>1001</v>
      </c>
      <c r="I90" s="5" t="n">
        <v>1051</v>
      </c>
      <c r="J90" s="5"/>
      <c r="K90" s="10" t="n">
        <v>2052</v>
      </c>
      <c r="L90" s="11"/>
      <c r="M90" s="9" t="s">
        <v>237</v>
      </c>
      <c r="N90" s="5" t="n">
        <v>575</v>
      </c>
      <c r="O90" s="5" t="n">
        <v>683</v>
      </c>
      <c r="P90" s="5"/>
      <c r="Q90" s="8" t="n">
        <v>1258</v>
      </c>
      <c r="R90" s="9" t="s">
        <v>238</v>
      </c>
    </row>
    <row r="91" customFormat="false" ht="13.65" hidden="false" customHeight="false" outlineLevel="0" collapsed="false">
      <c r="A91" s="5" t="s">
        <v>49</v>
      </c>
      <c r="B91" s="6" t="s">
        <v>50</v>
      </c>
      <c r="C91" s="7" t="s">
        <v>51</v>
      </c>
      <c r="D91" s="5" t="n">
        <v>1335</v>
      </c>
      <c r="E91" s="5" t="n">
        <v>1268</v>
      </c>
      <c r="F91" s="8" t="n">
        <v>2603</v>
      </c>
      <c r="G91" s="9" t="s">
        <v>239</v>
      </c>
      <c r="H91" s="5" t="n">
        <v>930</v>
      </c>
      <c r="I91" s="5" t="n">
        <v>859</v>
      </c>
      <c r="J91" s="5"/>
      <c r="K91" s="10" t="n">
        <v>1789</v>
      </c>
      <c r="L91" s="11"/>
      <c r="M91" s="9" t="s">
        <v>240</v>
      </c>
      <c r="N91" s="5" t="n">
        <v>533</v>
      </c>
      <c r="O91" s="5" t="n">
        <v>676</v>
      </c>
      <c r="P91" s="5"/>
      <c r="Q91" s="8" t="n">
        <v>1209</v>
      </c>
      <c r="R91" s="9" t="s">
        <v>241</v>
      </c>
    </row>
    <row r="92" customFormat="false" ht="13.65" hidden="false" customHeight="false" outlineLevel="0" collapsed="false">
      <c r="A92" s="5" t="s">
        <v>55</v>
      </c>
      <c r="B92" s="6" t="s">
        <v>56</v>
      </c>
      <c r="C92" s="7" t="s">
        <v>57</v>
      </c>
      <c r="D92" s="5" t="n">
        <v>1158</v>
      </c>
      <c r="E92" s="5" t="n">
        <v>1104</v>
      </c>
      <c r="F92" s="8" t="n">
        <v>2262</v>
      </c>
      <c r="G92" s="9" t="s">
        <v>242</v>
      </c>
      <c r="H92" s="5" t="n">
        <v>803</v>
      </c>
      <c r="I92" s="5" t="n">
        <v>749</v>
      </c>
      <c r="J92" s="5"/>
      <c r="K92" s="10" t="n">
        <v>1552</v>
      </c>
      <c r="L92" s="11"/>
      <c r="M92" s="9" t="s">
        <v>243</v>
      </c>
      <c r="N92" s="5" t="n">
        <v>454</v>
      </c>
      <c r="O92" s="5" t="n">
        <v>522</v>
      </c>
      <c r="P92" s="5"/>
      <c r="Q92" s="8" t="n">
        <v>976</v>
      </c>
      <c r="R92" s="9" t="s">
        <v>244</v>
      </c>
    </row>
    <row r="93" customFormat="false" ht="13.65" hidden="false" customHeight="false" outlineLevel="0" collapsed="false">
      <c r="A93" s="5" t="s">
        <v>61</v>
      </c>
      <c r="B93" s="6" t="s">
        <v>62</v>
      </c>
      <c r="C93" s="7" t="s">
        <v>63</v>
      </c>
      <c r="D93" s="5" t="n">
        <v>1520</v>
      </c>
      <c r="E93" s="5" t="n">
        <v>1528</v>
      </c>
      <c r="F93" s="8" t="n">
        <v>3048</v>
      </c>
      <c r="G93" s="9" t="s">
        <v>245</v>
      </c>
      <c r="H93" s="5" t="n">
        <v>964</v>
      </c>
      <c r="I93" s="5" t="n">
        <v>1020</v>
      </c>
      <c r="J93" s="5"/>
      <c r="K93" s="10" t="n">
        <v>1984</v>
      </c>
      <c r="L93" s="11"/>
      <c r="M93" s="9" t="s">
        <v>246</v>
      </c>
      <c r="N93" s="5" t="n">
        <v>592</v>
      </c>
      <c r="O93" s="5" t="n">
        <v>684</v>
      </c>
      <c r="P93" s="5"/>
      <c r="Q93" s="8" t="n">
        <v>1276</v>
      </c>
      <c r="R93" s="9" t="s">
        <v>247</v>
      </c>
    </row>
    <row r="94" customFormat="false" ht="13.65" hidden="false" customHeight="false" outlineLevel="0" collapsed="false">
      <c r="A94" s="5" t="s">
        <v>67</v>
      </c>
      <c r="B94" s="6" t="s">
        <v>68</v>
      </c>
      <c r="C94" s="7" t="s">
        <v>69</v>
      </c>
      <c r="D94" s="5" t="n">
        <v>1094</v>
      </c>
      <c r="E94" s="5" t="n">
        <v>1220</v>
      </c>
      <c r="F94" s="8" t="n">
        <v>2314</v>
      </c>
      <c r="G94" s="9" t="s">
        <v>248</v>
      </c>
      <c r="H94" s="5" t="n">
        <v>789</v>
      </c>
      <c r="I94" s="5" t="n">
        <v>822</v>
      </c>
      <c r="J94" s="5"/>
      <c r="K94" s="10" t="n">
        <v>1611</v>
      </c>
      <c r="L94" s="11"/>
      <c r="M94" s="9" t="s">
        <v>249</v>
      </c>
      <c r="N94" s="5" t="n">
        <v>508</v>
      </c>
      <c r="O94" s="5" t="n">
        <v>601</v>
      </c>
      <c r="P94" s="5"/>
      <c r="Q94" s="8" t="n">
        <v>1109</v>
      </c>
      <c r="R94" s="9" t="s">
        <v>250</v>
      </c>
    </row>
    <row r="95" customFormat="false" ht="13.65" hidden="false" customHeight="false" outlineLevel="0" collapsed="false">
      <c r="A95" s="5" t="s">
        <v>73</v>
      </c>
      <c r="B95" s="6" t="s">
        <v>74</v>
      </c>
      <c r="C95" s="7" t="s">
        <v>75</v>
      </c>
      <c r="D95" s="5" t="n">
        <v>2491</v>
      </c>
      <c r="E95" s="5" t="n">
        <v>2512</v>
      </c>
      <c r="F95" s="8" t="n">
        <v>5003</v>
      </c>
      <c r="G95" s="9" t="s">
        <v>251</v>
      </c>
      <c r="H95" s="5" t="n">
        <v>1776</v>
      </c>
      <c r="I95" s="5" t="n">
        <v>1661</v>
      </c>
      <c r="J95" s="5"/>
      <c r="K95" s="10" t="n">
        <v>3437</v>
      </c>
      <c r="L95" s="11"/>
      <c r="M95" s="9" t="s">
        <v>252</v>
      </c>
      <c r="N95" s="5" t="n">
        <v>853</v>
      </c>
      <c r="O95" s="5" t="n">
        <v>972</v>
      </c>
      <c r="P95" s="5"/>
      <c r="Q95" s="8" t="n">
        <v>1825</v>
      </c>
      <c r="R95" s="9" t="s">
        <v>253</v>
      </c>
    </row>
    <row r="96" customFormat="false" ht="13.65" hidden="false" customHeight="false" outlineLevel="0" collapsed="false">
      <c r="A96" s="5" t="s">
        <v>79</v>
      </c>
      <c r="B96" s="6" t="s">
        <v>80</v>
      </c>
      <c r="C96" s="7" t="s">
        <v>81</v>
      </c>
      <c r="D96" s="5" t="n">
        <v>2023</v>
      </c>
      <c r="E96" s="5" t="n">
        <v>1882</v>
      </c>
      <c r="F96" s="8" t="n">
        <v>3905</v>
      </c>
      <c r="G96" s="9" t="s">
        <v>254</v>
      </c>
      <c r="H96" s="5" t="n">
        <v>1356</v>
      </c>
      <c r="I96" s="5" t="n">
        <v>1344</v>
      </c>
      <c r="J96" s="5"/>
      <c r="K96" s="10" t="n">
        <v>2700</v>
      </c>
      <c r="L96" s="11"/>
      <c r="M96" s="9" t="s">
        <v>228</v>
      </c>
      <c r="N96" s="5" t="n">
        <v>813</v>
      </c>
      <c r="O96" s="5" t="n">
        <v>978</v>
      </c>
      <c r="P96" s="5"/>
      <c r="Q96" s="8" t="n">
        <v>1791</v>
      </c>
      <c r="R96" s="9" t="s">
        <v>226</v>
      </c>
    </row>
    <row r="97" customFormat="false" ht="13.65" hidden="false" customHeight="false" outlineLevel="0" collapsed="false">
      <c r="A97" s="5" t="s">
        <v>84</v>
      </c>
      <c r="B97" s="6" t="s">
        <v>85</v>
      </c>
      <c r="C97" s="7" t="s">
        <v>86</v>
      </c>
      <c r="D97" s="5" t="n">
        <v>1544</v>
      </c>
      <c r="E97" s="5" t="n">
        <v>1656</v>
      </c>
      <c r="F97" s="8" t="n">
        <v>3200</v>
      </c>
      <c r="G97" s="9" t="s">
        <v>255</v>
      </c>
      <c r="H97" s="5" t="n">
        <v>1287</v>
      </c>
      <c r="I97" s="5" t="n">
        <v>1287</v>
      </c>
      <c r="J97" s="5"/>
      <c r="K97" s="10" t="n">
        <v>2574</v>
      </c>
      <c r="L97" s="11"/>
      <c r="M97" s="9" t="s">
        <v>256</v>
      </c>
      <c r="N97" s="5" t="n">
        <v>750</v>
      </c>
      <c r="O97" s="5" t="n">
        <v>877</v>
      </c>
      <c r="P97" s="5"/>
      <c r="Q97" s="8" t="n">
        <v>1627</v>
      </c>
      <c r="R97" s="9" t="s">
        <v>257</v>
      </c>
    </row>
    <row r="98" customFormat="false" ht="13.65" hidden="false" customHeight="false" outlineLevel="0" collapsed="false">
      <c r="A98" s="5" t="s">
        <v>90</v>
      </c>
      <c r="B98" s="6" t="s">
        <v>91</v>
      </c>
      <c r="C98" s="7" t="s">
        <v>92</v>
      </c>
      <c r="D98" s="5" t="n">
        <v>910</v>
      </c>
      <c r="E98" s="5" t="n">
        <v>916</v>
      </c>
      <c r="F98" s="8" t="n">
        <v>1826</v>
      </c>
      <c r="G98" s="9" t="s">
        <v>258</v>
      </c>
      <c r="H98" s="5" t="n">
        <v>615</v>
      </c>
      <c r="I98" s="5" t="n">
        <v>649</v>
      </c>
      <c r="J98" s="5"/>
      <c r="K98" s="10" t="n">
        <v>1264</v>
      </c>
      <c r="L98" s="11"/>
      <c r="M98" s="9" t="s">
        <v>259</v>
      </c>
      <c r="N98" s="5" t="n">
        <v>398</v>
      </c>
      <c r="O98" s="5" t="n">
        <v>510</v>
      </c>
      <c r="P98" s="5"/>
      <c r="Q98" s="8" t="n">
        <v>908</v>
      </c>
      <c r="R98" s="9" t="s">
        <v>260</v>
      </c>
    </row>
    <row r="99" customFormat="false" ht="13.65" hidden="false" customHeight="false" outlineLevel="0" collapsed="false">
      <c r="A99" s="12" t="s">
        <v>11</v>
      </c>
      <c r="B99" s="12"/>
      <c r="C99" s="12"/>
      <c r="D99" s="12" t="n">
        <v>23025</v>
      </c>
      <c r="E99" s="12" t="n">
        <v>22327</v>
      </c>
      <c r="F99" s="13" t="n">
        <v>45352</v>
      </c>
      <c r="G99" s="14" t="s">
        <v>261</v>
      </c>
      <c r="H99" s="12" t="n">
        <v>15546</v>
      </c>
      <c r="I99" s="12" t="n">
        <v>15125</v>
      </c>
      <c r="J99" s="12"/>
      <c r="K99" s="13" t="n">
        <v>30671</v>
      </c>
      <c r="L99" s="13"/>
      <c r="M99" s="14" t="s">
        <v>262</v>
      </c>
      <c r="N99" s="12" t="n">
        <v>8661</v>
      </c>
      <c r="O99" s="12" t="n">
        <v>10441</v>
      </c>
      <c r="P99" s="12"/>
      <c r="Q99" s="13" t="n">
        <v>19102</v>
      </c>
      <c r="R99" s="14" t="s">
        <v>263</v>
      </c>
    </row>
    <row r="100" customFormat="false" ht="21.9" hidden="false" customHeight="false" outlineLevel="0" collapsed="false">
      <c r="A100" s="16" t="s">
        <v>99</v>
      </c>
      <c r="B100" s="16"/>
      <c r="C100" s="16"/>
      <c r="D100" s="15" t="n">
        <v>23025</v>
      </c>
      <c r="E100" s="15" t="n">
        <v>22327</v>
      </c>
      <c r="F100" s="15" t="n">
        <v>45352</v>
      </c>
      <c r="G100" s="14" t="s">
        <v>261</v>
      </c>
      <c r="H100" s="15" t="n">
        <v>15546</v>
      </c>
      <c r="I100" s="15" t="n">
        <v>15125</v>
      </c>
      <c r="J100" s="15"/>
      <c r="K100" s="15" t="n">
        <v>30671</v>
      </c>
      <c r="L100" s="15"/>
      <c r="M100" s="14" t="s">
        <v>262</v>
      </c>
      <c r="N100" s="15" t="n">
        <v>8661</v>
      </c>
      <c r="O100" s="15" t="n">
        <v>10441</v>
      </c>
      <c r="P100" s="15"/>
      <c r="Q100" s="15" t="n">
        <v>19102</v>
      </c>
      <c r="R100" s="14" t="s">
        <v>263</v>
      </c>
    </row>
    <row r="101" customFormat="false" ht="16.5" hidden="false" customHeight="false" outlineLevel="0" collapsed="false">
      <c r="A101" s="1" t="s">
        <v>0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</row>
    <row r="102" customFormat="false" ht="19.3" hidden="false" customHeight="false" outlineLevel="0" collapsed="false">
      <c r="A102" s="2" t="s">
        <v>1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3.65" hidden="false" customHeight="false" outlineLevel="0" collapsed="false">
      <c r="A103" s="17" t="s">
        <v>2</v>
      </c>
      <c r="B103" s="17" t="s">
        <v>3</v>
      </c>
      <c r="C103" s="17"/>
      <c r="D103" s="18" t="s">
        <v>264</v>
      </c>
      <c r="E103" s="18"/>
      <c r="F103" s="18"/>
      <c r="G103" s="18"/>
      <c r="H103" s="19" t="s">
        <v>11</v>
      </c>
      <c r="I103" s="19"/>
      <c r="J103" s="19"/>
      <c r="K103" s="19"/>
    </row>
    <row r="104" customFormat="false" ht="13.65" hidden="false" customHeight="false" outlineLevel="0" collapsed="false">
      <c r="A104" s="17"/>
      <c r="B104" s="3" t="s">
        <v>7</v>
      </c>
      <c r="C104" s="3" t="s">
        <v>8</v>
      </c>
      <c r="D104" s="4" t="s">
        <v>9</v>
      </c>
      <c r="E104" s="4" t="s">
        <v>10</v>
      </c>
      <c r="F104" s="4" t="s">
        <v>11</v>
      </c>
      <c r="G104" s="4" t="s">
        <v>12</v>
      </c>
      <c r="H104" s="19" t="s">
        <v>3</v>
      </c>
      <c r="I104" s="19"/>
      <c r="J104" s="19" t="s">
        <v>12</v>
      </c>
      <c r="K104" s="19"/>
    </row>
    <row r="105" customFormat="false" ht="13.65" hidden="false" customHeight="false" outlineLevel="0" collapsed="false">
      <c r="A105" s="5" t="s">
        <v>13</v>
      </c>
      <c r="B105" s="6" t="s">
        <v>14</v>
      </c>
      <c r="C105" s="7" t="s">
        <v>15</v>
      </c>
      <c r="D105" s="5" t="n">
        <v>1381</v>
      </c>
      <c r="E105" s="5" t="n">
        <v>1749</v>
      </c>
      <c r="F105" s="8" t="n">
        <v>3130</v>
      </c>
      <c r="G105" s="9" t="s">
        <v>265</v>
      </c>
      <c r="H105" s="5" t="n">
        <v>157503</v>
      </c>
      <c r="I105" s="5"/>
      <c r="J105" s="9" t="s">
        <v>266</v>
      </c>
      <c r="K105" s="9"/>
    </row>
    <row r="106" customFormat="false" ht="13.65" hidden="false" customHeight="false" outlineLevel="0" collapsed="false">
      <c r="A106" s="5" t="s">
        <v>19</v>
      </c>
      <c r="B106" s="6" t="s">
        <v>20</v>
      </c>
      <c r="C106" s="7" t="s">
        <v>21</v>
      </c>
      <c r="D106" s="5" t="n">
        <v>897</v>
      </c>
      <c r="E106" s="5" t="n">
        <v>1223</v>
      </c>
      <c r="F106" s="8" t="n">
        <v>2120</v>
      </c>
      <c r="G106" s="9" t="s">
        <v>267</v>
      </c>
      <c r="H106" s="5" t="n">
        <v>91594</v>
      </c>
      <c r="I106" s="5"/>
      <c r="J106" s="9" t="s">
        <v>268</v>
      </c>
      <c r="K106" s="9"/>
    </row>
    <row r="107" customFormat="false" ht="13.65" hidden="false" customHeight="false" outlineLevel="0" collapsed="false">
      <c r="A107" s="5" t="s">
        <v>25</v>
      </c>
      <c r="B107" s="6" t="s">
        <v>26</v>
      </c>
      <c r="C107" s="7" t="s">
        <v>27</v>
      </c>
      <c r="D107" s="5" t="n">
        <v>872</v>
      </c>
      <c r="E107" s="5" t="n">
        <v>1214</v>
      </c>
      <c r="F107" s="8" t="n">
        <v>2086</v>
      </c>
      <c r="G107" s="9" t="s">
        <v>269</v>
      </c>
      <c r="H107" s="5" t="n">
        <v>82267</v>
      </c>
      <c r="I107" s="5"/>
      <c r="J107" s="9" t="s">
        <v>152</v>
      </c>
      <c r="K107" s="9"/>
    </row>
    <row r="108" customFormat="false" ht="13.65" hidden="false" customHeight="false" outlineLevel="0" collapsed="false">
      <c r="A108" s="5" t="s">
        <v>31</v>
      </c>
      <c r="B108" s="6" t="s">
        <v>32</v>
      </c>
      <c r="C108" s="7" t="s">
        <v>33</v>
      </c>
      <c r="D108" s="5" t="n">
        <v>775</v>
      </c>
      <c r="E108" s="5" t="n">
        <v>965</v>
      </c>
      <c r="F108" s="8" t="n">
        <v>1740</v>
      </c>
      <c r="G108" s="9" t="s">
        <v>270</v>
      </c>
      <c r="H108" s="5" t="n">
        <v>102702</v>
      </c>
      <c r="I108" s="5"/>
      <c r="J108" s="9" t="s">
        <v>41</v>
      </c>
      <c r="K108" s="9"/>
    </row>
    <row r="109" customFormat="false" ht="13.65" hidden="false" customHeight="false" outlineLevel="0" collapsed="false">
      <c r="A109" s="5" t="s">
        <v>37</v>
      </c>
      <c r="B109" s="6" t="s">
        <v>38</v>
      </c>
      <c r="C109" s="7" t="s">
        <v>39</v>
      </c>
      <c r="D109" s="5" t="n">
        <v>571</v>
      </c>
      <c r="E109" s="5" t="n">
        <v>769</v>
      </c>
      <c r="F109" s="8" t="n">
        <v>1340</v>
      </c>
      <c r="G109" s="9" t="s">
        <v>271</v>
      </c>
      <c r="H109" s="5" t="n">
        <v>66866</v>
      </c>
      <c r="I109" s="5"/>
      <c r="J109" s="9" t="s">
        <v>272</v>
      </c>
      <c r="K109" s="9"/>
    </row>
    <row r="110" customFormat="false" ht="13.65" hidden="false" customHeight="false" outlineLevel="0" collapsed="false">
      <c r="A110" s="5" t="s">
        <v>43</v>
      </c>
      <c r="B110" s="6" t="s">
        <v>44</v>
      </c>
      <c r="C110" s="7" t="s">
        <v>45</v>
      </c>
      <c r="D110" s="5" t="n">
        <v>841</v>
      </c>
      <c r="E110" s="5" t="n">
        <v>1081</v>
      </c>
      <c r="F110" s="8" t="n">
        <v>1922</v>
      </c>
      <c r="G110" s="9" t="s">
        <v>273</v>
      </c>
      <c r="H110" s="5" t="n">
        <v>80571</v>
      </c>
      <c r="I110" s="5"/>
      <c r="J110" s="9" t="s">
        <v>166</v>
      </c>
      <c r="K110" s="9"/>
    </row>
    <row r="111" customFormat="false" ht="13.65" hidden="false" customHeight="false" outlineLevel="0" collapsed="false">
      <c r="A111" s="5" t="s">
        <v>49</v>
      </c>
      <c r="B111" s="6" t="s">
        <v>50</v>
      </c>
      <c r="C111" s="7" t="s">
        <v>51</v>
      </c>
      <c r="D111" s="5" t="n">
        <v>732</v>
      </c>
      <c r="E111" s="5" t="n">
        <v>898</v>
      </c>
      <c r="F111" s="8" t="n">
        <v>1630</v>
      </c>
      <c r="G111" s="9" t="s">
        <v>274</v>
      </c>
      <c r="H111" s="5" t="n">
        <v>58228</v>
      </c>
      <c r="I111" s="5"/>
      <c r="J111" s="9" t="s">
        <v>275</v>
      </c>
      <c r="K111" s="9"/>
    </row>
    <row r="112" customFormat="false" ht="13.65" hidden="false" customHeight="false" outlineLevel="0" collapsed="false">
      <c r="A112" s="5" t="s">
        <v>55</v>
      </c>
      <c r="B112" s="6" t="s">
        <v>56</v>
      </c>
      <c r="C112" s="7" t="s">
        <v>57</v>
      </c>
      <c r="D112" s="5" t="n">
        <v>561</v>
      </c>
      <c r="E112" s="5" t="n">
        <v>764</v>
      </c>
      <c r="F112" s="8" t="n">
        <v>1325</v>
      </c>
      <c r="G112" s="9" t="s">
        <v>276</v>
      </c>
      <c r="H112" s="5" t="n">
        <v>50056</v>
      </c>
      <c r="I112" s="5"/>
      <c r="J112" s="9" t="s">
        <v>277</v>
      </c>
      <c r="K112" s="9"/>
    </row>
    <row r="113" customFormat="false" ht="13.65" hidden="false" customHeight="false" outlineLevel="0" collapsed="false">
      <c r="A113" s="5" t="s">
        <v>61</v>
      </c>
      <c r="B113" s="6" t="s">
        <v>62</v>
      </c>
      <c r="C113" s="7" t="s">
        <v>63</v>
      </c>
      <c r="D113" s="5" t="n">
        <v>734</v>
      </c>
      <c r="E113" s="5" t="n">
        <v>932</v>
      </c>
      <c r="F113" s="8" t="n">
        <v>1666</v>
      </c>
      <c r="G113" s="9" t="s">
        <v>231</v>
      </c>
      <c r="H113" s="5" t="n">
        <v>74364</v>
      </c>
      <c r="I113" s="5"/>
      <c r="J113" s="9" t="s">
        <v>278</v>
      </c>
      <c r="K113" s="9"/>
    </row>
    <row r="114" customFormat="false" ht="13.65" hidden="false" customHeight="false" outlineLevel="0" collapsed="false">
      <c r="A114" s="5" t="s">
        <v>67</v>
      </c>
      <c r="B114" s="6" t="s">
        <v>68</v>
      </c>
      <c r="C114" s="7" t="s">
        <v>69</v>
      </c>
      <c r="D114" s="5" t="n">
        <v>598</v>
      </c>
      <c r="E114" s="5" t="n">
        <v>753</v>
      </c>
      <c r="F114" s="8" t="n">
        <v>1351</v>
      </c>
      <c r="G114" s="9" t="s">
        <v>279</v>
      </c>
      <c r="H114" s="5" t="n">
        <v>56679</v>
      </c>
      <c r="I114" s="5"/>
      <c r="J114" s="9" t="s">
        <v>280</v>
      </c>
      <c r="K114" s="9"/>
    </row>
    <row r="115" customFormat="false" ht="13.65" hidden="false" customHeight="false" outlineLevel="0" collapsed="false">
      <c r="A115" s="5" t="s">
        <v>73</v>
      </c>
      <c r="B115" s="6" t="s">
        <v>74</v>
      </c>
      <c r="C115" s="7" t="s">
        <v>75</v>
      </c>
      <c r="D115" s="5" t="n">
        <v>1148</v>
      </c>
      <c r="E115" s="5" t="n">
        <v>1373</v>
      </c>
      <c r="F115" s="8" t="n">
        <v>2521</v>
      </c>
      <c r="G115" s="9" t="s">
        <v>281</v>
      </c>
      <c r="H115" s="5" t="n">
        <v>108676</v>
      </c>
      <c r="I115" s="5"/>
      <c r="J115" s="9" t="s">
        <v>282</v>
      </c>
      <c r="K115" s="9"/>
    </row>
    <row r="116" customFormat="false" ht="13.65" hidden="false" customHeight="false" outlineLevel="0" collapsed="false">
      <c r="A116" s="5" t="s">
        <v>79</v>
      </c>
      <c r="B116" s="6" t="s">
        <v>80</v>
      </c>
      <c r="C116" s="7" t="s">
        <v>81</v>
      </c>
      <c r="D116" s="5" t="n">
        <v>948</v>
      </c>
      <c r="E116" s="5" t="n">
        <v>1001</v>
      </c>
      <c r="F116" s="8" t="n">
        <v>1949</v>
      </c>
      <c r="G116" s="9" t="s">
        <v>283</v>
      </c>
      <c r="H116" s="5" t="n">
        <v>102086</v>
      </c>
      <c r="I116" s="5"/>
      <c r="J116" s="9" t="s">
        <v>284</v>
      </c>
      <c r="K116" s="9"/>
    </row>
    <row r="117" customFormat="false" ht="13.65" hidden="false" customHeight="false" outlineLevel="0" collapsed="false">
      <c r="A117" s="5" t="s">
        <v>84</v>
      </c>
      <c r="B117" s="6" t="s">
        <v>85</v>
      </c>
      <c r="C117" s="7" t="s">
        <v>86</v>
      </c>
      <c r="D117" s="5" t="n">
        <v>809</v>
      </c>
      <c r="E117" s="5" t="n">
        <v>948</v>
      </c>
      <c r="F117" s="8" t="n">
        <v>1757</v>
      </c>
      <c r="G117" s="9" t="s">
        <v>285</v>
      </c>
      <c r="H117" s="5" t="n">
        <v>80128</v>
      </c>
      <c r="I117" s="5"/>
      <c r="J117" s="9" t="s">
        <v>286</v>
      </c>
      <c r="K117" s="9"/>
    </row>
    <row r="118" customFormat="false" ht="13.65" hidden="false" customHeight="false" outlineLevel="0" collapsed="false">
      <c r="A118" s="5" t="s">
        <v>90</v>
      </c>
      <c r="B118" s="6" t="s">
        <v>91</v>
      </c>
      <c r="C118" s="7" t="s">
        <v>92</v>
      </c>
      <c r="D118" s="5" t="n">
        <v>484</v>
      </c>
      <c r="E118" s="5" t="n">
        <v>670</v>
      </c>
      <c r="F118" s="8" t="n">
        <v>1154</v>
      </c>
      <c r="G118" s="9" t="s">
        <v>287</v>
      </c>
      <c r="H118" s="5" t="n">
        <v>41355</v>
      </c>
      <c r="I118" s="5"/>
      <c r="J118" s="9" t="s">
        <v>288</v>
      </c>
      <c r="K118" s="9"/>
    </row>
    <row r="119" customFormat="false" ht="13.65" hidden="false" customHeight="false" outlineLevel="0" collapsed="false">
      <c r="A119" s="14" t="s">
        <v>11</v>
      </c>
      <c r="B119" s="14"/>
      <c r="C119" s="14"/>
      <c r="D119" s="12" t="n">
        <v>11351</v>
      </c>
      <c r="E119" s="12" t="n">
        <v>14340</v>
      </c>
      <c r="F119" s="13" t="n">
        <v>25691</v>
      </c>
      <c r="G119" s="14" t="s">
        <v>289</v>
      </c>
      <c r="H119" s="13" t="n">
        <v>1153075</v>
      </c>
      <c r="I119" s="13"/>
      <c r="J119" s="14" t="n">
        <v>0</v>
      </c>
      <c r="K119" s="14"/>
    </row>
    <row r="120" customFormat="false" ht="21.9" hidden="false" customHeight="false" outlineLevel="0" collapsed="false">
      <c r="A120" s="20" t="s">
        <v>99</v>
      </c>
      <c r="B120" s="20"/>
      <c r="C120" s="20"/>
      <c r="D120" s="15" t="n">
        <v>11351</v>
      </c>
      <c r="E120" s="15" t="n">
        <v>14340</v>
      </c>
      <c r="F120" s="15" t="n">
        <v>25691</v>
      </c>
      <c r="G120" s="14" t="s">
        <v>289</v>
      </c>
      <c r="H120" s="21" t="n">
        <v>1153075</v>
      </c>
      <c r="I120" s="21"/>
      <c r="J120" s="14" t="n">
        <v>0</v>
      </c>
      <c r="K120" s="14"/>
    </row>
    <row r="121" customFormat="false" ht="13.6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5" t="s">
        <v>290</v>
      </c>
      <c r="Q121" s="5"/>
      <c r="R121" s="5"/>
    </row>
  </sheetData>
  <mergeCells count="274">
    <mergeCell ref="A1:R1"/>
    <mergeCell ref="A2:R2"/>
    <mergeCell ref="A3:A4"/>
    <mergeCell ref="B3:C3"/>
    <mergeCell ref="D3:G3"/>
    <mergeCell ref="H3:M3"/>
    <mergeCell ref="N3:R3"/>
    <mergeCell ref="I4:J4"/>
    <mergeCell ref="K4:L4"/>
    <mergeCell ref="O4:P4"/>
    <mergeCell ref="I5:J5"/>
    <mergeCell ref="O5:P5"/>
    <mergeCell ref="I6:J6"/>
    <mergeCell ref="O6:P6"/>
    <mergeCell ref="I7:J7"/>
    <mergeCell ref="O7:P7"/>
    <mergeCell ref="I8:J8"/>
    <mergeCell ref="O8:P8"/>
    <mergeCell ref="I9:J9"/>
    <mergeCell ref="O9:P9"/>
    <mergeCell ref="I10:J10"/>
    <mergeCell ref="O10:P10"/>
    <mergeCell ref="I11:J11"/>
    <mergeCell ref="O11:P11"/>
    <mergeCell ref="I12:J12"/>
    <mergeCell ref="O12:P12"/>
    <mergeCell ref="I13:J13"/>
    <mergeCell ref="O13:P13"/>
    <mergeCell ref="I14:J14"/>
    <mergeCell ref="O14:P14"/>
    <mergeCell ref="I15:J15"/>
    <mergeCell ref="O15:P15"/>
    <mergeCell ref="I16:J16"/>
    <mergeCell ref="O16:P16"/>
    <mergeCell ref="I17:J17"/>
    <mergeCell ref="O17:P17"/>
    <mergeCell ref="I18:J18"/>
    <mergeCell ref="O18:P18"/>
    <mergeCell ref="A19:C19"/>
    <mergeCell ref="I19:J19"/>
    <mergeCell ref="K19:L19"/>
    <mergeCell ref="O19:P19"/>
    <mergeCell ref="A20:C20"/>
    <mergeCell ref="I20:J20"/>
    <mergeCell ref="K20:L20"/>
    <mergeCell ref="O20:P20"/>
    <mergeCell ref="A21:R21"/>
    <mergeCell ref="A22:R22"/>
    <mergeCell ref="A23:A24"/>
    <mergeCell ref="B23:C23"/>
    <mergeCell ref="D23:G23"/>
    <mergeCell ref="H23:M23"/>
    <mergeCell ref="N23:R23"/>
    <mergeCell ref="I24:J24"/>
    <mergeCell ref="K24:L24"/>
    <mergeCell ref="O24:P24"/>
    <mergeCell ref="I25:J25"/>
    <mergeCell ref="O25:P25"/>
    <mergeCell ref="I26:J26"/>
    <mergeCell ref="O26:P26"/>
    <mergeCell ref="I27:J27"/>
    <mergeCell ref="O27:P27"/>
    <mergeCell ref="I28:J28"/>
    <mergeCell ref="O28:P28"/>
    <mergeCell ref="I29:J29"/>
    <mergeCell ref="O29:P29"/>
    <mergeCell ref="I30:J30"/>
    <mergeCell ref="O30:P30"/>
    <mergeCell ref="I31:J31"/>
    <mergeCell ref="O31:P31"/>
    <mergeCell ref="I32:J32"/>
    <mergeCell ref="O32:P32"/>
    <mergeCell ref="I33:J33"/>
    <mergeCell ref="O33:P33"/>
    <mergeCell ref="I34:J34"/>
    <mergeCell ref="O34:P34"/>
    <mergeCell ref="I35:J35"/>
    <mergeCell ref="O35:P35"/>
    <mergeCell ref="I36:J36"/>
    <mergeCell ref="O36:P36"/>
    <mergeCell ref="I37:J37"/>
    <mergeCell ref="O37:P37"/>
    <mergeCell ref="I38:J38"/>
    <mergeCell ref="O38:P38"/>
    <mergeCell ref="A39:C39"/>
    <mergeCell ref="I39:J39"/>
    <mergeCell ref="K39:L39"/>
    <mergeCell ref="O39:P39"/>
    <mergeCell ref="A40:C40"/>
    <mergeCell ref="I40:J40"/>
    <mergeCell ref="K40:L40"/>
    <mergeCell ref="O40:P40"/>
    <mergeCell ref="A41:R41"/>
    <mergeCell ref="A42:R42"/>
    <mergeCell ref="A43:A44"/>
    <mergeCell ref="B43:C43"/>
    <mergeCell ref="D43:G43"/>
    <mergeCell ref="H43:M43"/>
    <mergeCell ref="N43:R43"/>
    <mergeCell ref="I44:J44"/>
    <mergeCell ref="K44:L44"/>
    <mergeCell ref="O44:P44"/>
    <mergeCell ref="I45:J45"/>
    <mergeCell ref="O45:P45"/>
    <mergeCell ref="I46:J46"/>
    <mergeCell ref="O46:P46"/>
    <mergeCell ref="I47:J47"/>
    <mergeCell ref="O47:P47"/>
    <mergeCell ref="I48:J48"/>
    <mergeCell ref="O48:P48"/>
    <mergeCell ref="I49:J49"/>
    <mergeCell ref="O49:P49"/>
    <mergeCell ref="I50:J50"/>
    <mergeCell ref="O50:P50"/>
    <mergeCell ref="I51:J51"/>
    <mergeCell ref="O51:P51"/>
    <mergeCell ref="I52:J52"/>
    <mergeCell ref="O52:P52"/>
    <mergeCell ref="I53:J53"/>
    <mergeCell ref="O53:P53"/>
    <mergeCell ref="I54:J54"/>
    <mergeCell ref="O54:P54"/>
    <mergeCell ref="I55:J55"/>
    <mergeCell ref="O55:P55"/>
    <mergeCell ref="I56:J56"/>
    <mergeCell ref="O56:P56"/>
    <mergeCell ref="I57:J57"/>
    <mergeCell ref="O57:P57"/>
    <mergeCell ref="I58:J58"/>
    <mergeCell ref="O58:P58"/>
    <mergeCell ref="A59:C59"/>
    <mergeCell ref="I59:J59"/>
    <mergeCell ref="K59:L59"/>
    <mergeCell ref="O59:P59"/>
    <mergeCell ref="A60:C60"/>
    <mergeCell ref="I60:J60"/>
    <mergeCell ref="K60:L60"/>
    <mergeCell ref="O60:P60"/>
    <mergeCell ref="A61:R61"/>
    <mergeCell ref="A62:R62"/>
    <mergeCell ref="A63:A64"/>
    <mergeCell ref="B63:C63"/>
    <mergeCell ref="D63:G63"/>
    <mergeCell ref="H63:M63"/>
    <mergeCell ref="N63:R63"/>
    <mergeCell ref="I64:J64"/>
    <mergeCell ref="K64:L64"/>
    <mergeCell ref="O64:P64"/>
    <mergeCell ref="I65:J65"/>
    <mergeCell ref="O65:P65"/>
    <mergeCell ref="I66:J66"/>
    <mergeCell ref="O66:P66"/>
    <mergeCell ref="I67:J67"/>
    <mergeCell ref="O67:P67"/>
    <mergeCell ref="I68:J68"/>
    <mergeCell ref="O68:P68"/>
    <mergeCell ref="I69:J69"/>
    <mergeCell ref="O69:P69"/>
    <mergeCell ref="I70:J70"/>
    <mergeCell ref="O70:P70"/>
    <mergeCell ref="I71:J71"/>
    <mergeCell ref="O71:P71"/>
    <mergeCell ref="I72:J72"/>
    <mergeCell ref="O72:P72"/>
    <mergeCell ref="I73:J73"/>
    <mergeCell ref="O73:P73"/>
    <mergeCell ref="I74:J74"/>
    <mergeCell ref="O74:P74"/>
    <mergeCell ref="I75:J75"/>
    <mergeCell ref="O75:P75"/>
    <mergeCell ref="I76:J76"/>
    <mergeCell ref="O76:P76"/>
    <mergeCell ref="I77:J77"/>
    <mergeCell ref="O77:P77"/>
    <mergeCell ref="I78:J78"/>
    <mergeCell ref="O78:P78"/>
    <mergeCell ref="A79:C79"/>
    <mergeCell ref="I79:J79"/>
    <mergeCell ref="K79:L79"/>
    <mergeCell ref="O79:P79"/>
    <mergeCell ref="A80:C80"/>
    <mergeCell ref="I80:J80"/>
    <mergeCell ref="K80:L80"/>
    <mergeCell ref="O80:P80"/>
    <mergeCell ref="A81:R81"/>
    <mergeCell ref="A82:R82"/>
    <mergeCell ref="A83:A84"/>
    <mergeCell ref="B83:C83"/>
    <mergeCell ref="D83:G83"/>
    <mergeCell ref="H83:M83"/>
    <mergeCell ref="N83:R83"/>
    <mergeCell ref="I84:J84"/>
    <mergeCell ref="K84:L84"/>
    <mergeCell ref="O84:P84"/>
    <mergeCell ref="I85:J85"/>
    <mergeCell ref="O85:P85"/>
    <mergeCell ref="I86:J86"/>
    <mergeCell ref="O86:P86"/>
    <mergeCell ref="I87:J87"/>
    <mergeCell ref="O87:P87"/>
    <mergeCell ref="I88:J88"/>
    <mergeCell ref="O88:P88"/>
    <mergeCell ref="I89:J89"/>
    <mergeCell ref="O89:P89"/>
    <mergeCell ref="I90:J90"/>
    <mergeCell ref="O90:P90"/>
    <mergeCell ref="I91:J91"/>
    <mergeCell ref="O91:P91"/>
    <mergeCell ref="I92:J92"/>
    <mergeCell ref="O92:P92"/>
    <mergeCell ref="I93:J93"/>
    <mergeCell ref="O93:P93"/>
    <mergeCell ref="I94:J94"/>
    <mergeCell ref="O94:P94"/>
    <mergeCell ref="I95:J95"/>
    <mergeCell ref="O95:P95"/>
    <mergeCell ref="I96:J96"/>
    <mergeCell ref="O96:P96"/>
    <mergeCell ref="I97:J97"/>
    <mergeCell ref="O97:P97"/>
    <mergeCell ref="I98:J98"/>
    <mergeCell ref="O98:P98"/>
    <mergeCell ref="A99:C99"/>
    <mergeCell ref="I99:J99"/>
    <mergeCell ref="K99:L99"/>
    <mergeCell ref="O99:P99"/>
    <mergeCell ref="A100:C100"/>
    <mergeCell ref="I100:J100"/>
    <mergeCell ref="K100:L100"/>
    <mergeCell ref="O100:P100"/>
    <mergeCell ref="A101:R101"/>
    <mergeCell ref="A102:K102"/>
    <mergeCell ref="A103:A104"/>
    <mergeCell ref="B103:C103"/>
    <mergeCell ref="D103:G103"/>
    <mergeCell ref="H103:K103"/>
    <mergeCell ref="H104:I104"/>
    <mergeCell ref="J104:K104"/>
    <mergeCell ref="H105:I105"/>
    <mergeCell ref="J105:K105"/>
    <mergeCell ref="H106:I106"/>
    <mergeCell ref="J106:K106"/>
    <mergeCell ref="H107:I107"/>
    <mergeCell ref="J107:K107"/>
    <mergeCell ref="H108:I108"/>
    <mergeCell ref="J108:K108"/>
    <mergeCell ref="H109:I109"/>
    <mergeCell ref="J109:K109"/>
    <mergeCell ref="H110:I110"/>
    <mergeCell ref="J110:K110"/>
    <mergeCell ref="H111:I111"/>
    <mergeCell ref="J111:K111"/>
    <mergeCell ref="H112:I112"/>
    <mergeCell ref="J112:K112"/>
    <mergeCell ref="H113:I113"/>
    <mergeCell ref="J113:K113"/>
    <mergeCell ref="H114:I114"/>
    <mergeCell ref="J114:K114"/>
    <mergeCell ref="H115:I115"/>
    <mergeCell ref="J115:K115"/>
    <mergeCell ref="H116:I116"/>
    <mergeCell ref="J116:K116"/>
    <mergeCell ref="H117:I117"/>
    <mergeCell ref="J117:K117"/>
    <mergeCell ref="H118:I118"/>
    <mergeCell ref="J118:K118"/>
    <mergeCell ref="A119:C119"/>
    <mergeCell ref="H119:I119"/>
    <mergeCell ref="J119:K119"/>
    <mergeCell ref="A120:C120"/>
    <mergeCell ref="H120:I120"/>
    <mergeCell ref="J120:K120"/>
    <mergeCell ref="A121:O121"/>
    <mergeCell ref="P121:R12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7" min="7" style="0" width="6.89"/>
    <col collapsed="false" customWidth="true" hidden="false" outlineLevel="0" max="8" min="8" style="0" width="9.86"/>
    <col collapsed="false" customWidth="true" hidden="false" outlineLevel="0" max="10" min="9" style="0" width="5"/>
    <col collapsed="false" customWidth="true" hidden="false" outlineLevel="0" max="11" min="11" style="0" width="8.38"/>
    <col collapsed="false" customWidth="true" hidden="false" outlineLevel="0" max="12" min="12" style="0" width="2.7"/>
    <col collapsed="false" customWidth="true" hidden="false" outlineLevel="0" max="13" min="13" style="0" width="6.89"/>
    <col collapsed="false" customWidth="true" hidden="false" outlineLevel="0" max="14" min="14" style="0" width="9.86"/>
    <col collapsed="false" customWidth="true" hidden="false" outlineLevel="0" max="15" min="15" style="0" width="2.03"/>
    <col collapsed="false" customWidth="true" hidden="false" outlineLevel="0" max="16" min="16" style="0" width="7.97"/>
    <col collapsed="false" customWidth="true" hidden="false" outlineLevel="0" max="17" min="17" style="0" width="9.86"/>
    <col collapsed="false" customWidth="true" hidden="false" outlineLevel="0" max="18" min="18" style="0" width="6.89"/>
    <col collapsed="false" customWidth="true" hidden="false" outlineLevel="0" max="19" min="19" style="0" width="5"/>
    <col collapsed="false" customWidth="true" hidden="false" outlineLevel="0" max="20" min="20" style="0" width="11.22"/>
    <col collapsed="false" customWidth="true" hidden="false" outlineLevel="0" max="21" min="21" style="0" width="20.81"/>
    <col collapsed="false" customWidth="true" hidden="false" outlineLevel="0" max="24" min="22" style="0" width="9.86"/>
    <col collapsed="false" customWidth="true" hidden="false" outlineLevel="0" max="27" min="27" style="0" width="22.57"/>
    <col collapsed="false" customWidth="true" hidden="false" outlineLevel="0" max="28" min="28" style="0" width="12.97"/>
    <col collapsed="false" customWidth="true" hidden="false" outlineLevel="0" max="29" min="29" style="0" width="14.19"/>
    <col collapsed="false" customWidth="true" hidden="false" outlineLevel="0" max="30" min="30" style="0" width="12.9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.75" hidden="false" customHeight="false" outlineLevel="0" collapsed="false">
      <c r="A3" s="3" t="s">
        <v>2</v>
      </c>
      <c r="B3" s="3" t="s">
        <v>3</v>
      </c>
      <c r="C3" s="3"/>
      <c r="D3" s="4" t="s">
        <v>100</v>
      </c>
      <c r="E3" s="4"/>
      <c r="F3" s="4"/>
      <c r="G3" s="4"/>
      <c r="H3" s="4" t="s">
        <v>101</v>
      </c>
      <c r="I3" s="4"/>
      <c r="J3" s="4"/>
      <c r="K3" s="4"/>
      <c r="L3" s="4"/>
      <c r="M3" s="4"/>
      <c r="N3" s="4" t="s">
        <v>102</v>
      </c>
      <c r="O3" s="4"/>
      <c r="P3" s="4"/>
      <c r="Q3" s="4"/>
      <c r="R3" s="4"/>
      <c r="T3" s="4" t="s">
        <v>291</v>
      </c>
      <c r="U3" s="4"/>
      <c r="V3" s="4"/>
      <c r="W3" s="4"/>
    </row>
    <row r="4" customFormat="false" ht="15.75" hidden="false" customHeight="false" outlineLevel="0" collapsed="false">
      <c r="A4" s="3"/>
      <c r="B4" s="3" t="s">
        <v>7</v>
      </c>
      <c r="C4" s="3" t="s">
        <v>8</v>
      </c>
      <c r="D4" s="4" t="s">
        <v>9</v>
      </c>
      <c r="E4" s="4" t="s">
        <v>10</v>
      </c>
      <c r="F4" s="4" t="s">
        <v>11</v>
      </c>
      <c r="G4" s="4" t="s">
        <v>12</v>
      </c>
      <c r="H4" s="4" t="s">
        <v>9</v>
      </c>
      <c r="I4" s="4" t="s">
        <v>10</v>
      </c>
      <c r="J4" s="4"/>
      <c r="K4" s="4" t="s">
        <v>11</v>
      </c>
      <c r="L4" s="4"/>
      <c r="M4" s="4" t="s">
        <v>12</v>
      </c>
      <c r="N4" s="4" t="s">
        <v>9</v>
      </c>
      <c r="O4" s="4" t="s">
        <v>10</v>
      </c>
      <c r="P4" s="4"/>
      <c r="Q4" s="4" t="s">
        <v>11</v>
      </c>
      <c r="R4" s="4" t="s">
        <v>12</v>
      </c>
      <c r="T4" s="4" t="s">
        <v>9</v>
      </c>
      <c r="U4" s="23" t="s">
        <v>10</v>
      </c>
      <c r="V4" s="4" t="s">
        <v>11</v>
      </c>
      <c r="W4" s="4" t="s">
        <v>12</v>
      </c>
      <c r="Z4" s="24" t="s">
        <v>2</v>
      </c>
      <c r="AA4" s="25" t="s">
        <v>3</v>
      </c>
      <c r="AB4" s="25" t="s">
        <v>292</v>
      </c>
      <c r="AC4" s="25" t="s">
        <v>293</v>
      </c>
      <c r="AD4" s="25" t="s">
        <v>11</v>
      </c>
    </row>
    <row r="5" customFormat="false" ht="15.75" hidden="false" customHeight="false" outlineLevel="0" collapsed="false">
      <c r="A5" s="5" t="s">
        <v>13</v>
      </c>
      <c r="B5" s="6" t="s">
        <v>14</v>
      </c>
      <c r="C5" s="7" t="s">
        <v>15</v>
      </c>
      <c r="D5" s="5" t="n">
        <v>5353</v>
      </c>
      <c r="E5" s="5" t="n">
        <v>5118</v>
      </c>
      <c r="F5" s="8" t="n">
        <v>10471</v>
      </c>
      <c r="G5" s="9" t="s">
        <v>103</v>
      </c>
      <c r="H5" s="5" t="n">
        <v>6861</v>
      </c>
      <c r="I5" s="5" t="n">
        <v>6745</v>
      </c>
      <c r="J5" s="5"/>
      <c r="K5" s="10" t="n">
        <v>13606</v>
      </c>
      <c r="L5" s="11"/>
      <c r="M5" s="9" t="s">
        <v>104</v>
      </c>
      <c r="N5" s="5" t="n">
        <v>6833</v>
      </c>
      <c r="O5" s="5" t="n">
        <v>6443</v>
      </c>
      <c r="P5" s="5"/>
      <c r="Q5" s="8" t="n">
        <v>13276</v>
      </c>
      <c r="R5" s="9" t="s">
        <v>105</v>
      </c>
      <c r="T5" s="26" t="n">
        <f aca="false">D5+H5+N5</f>
        <v>19047</v>
      </c>
      <c r="U5" s="26" t="n">
        <f aca="false">E5+I5+O5</f>
        <v>18306</v>
      </c>
      <c r="V5" s="26" t="n">
        <f aca="false">T5+U5</f>
        <v>37353</v>
      </c>
      <c r="W5" s="26"/>
      <c r="Z5" s="27" t="n">
        <v>1</v>
      </c>
      <c r="AA5" s="28" t="s">
        <v>294</v>
      </c>
      <c r="AB5" s="29" t="n">
        <v>19047</v>
      </c>
      <c r="AC5" s="29" t="n">
        <v>18306</v>
      </c>
      <c r="AD5" s="29" t="n">
        <v>37353</v>
      </c>
    </row>
    <row r="6" customFormat="false" ht="15.75" hidden="false" customHeight="false" outlineLevel="0" collapsed="false">
      <c r="A6" s="5" t="s">
        <v>19</v>
      </c>
      <c r="B6" s="6" t="s">
        <v>20</v>
      </c>
      <c r="C6" s="7" t="s">
        <v>21</v>
      </c>
      <c r="D6" s="5" t="n">
        <v>2894</v>
      </c>
      <c r="E6" s="5" t="n">
        <v>2865</v>
      </c>
      <c r="F6" s="8" t="n">
        <v>5759</v>
      </c>
      <c r="G6" s="9" t="s">
        <v>106</v>
      </c>
      <c r="H6" s="5" t="n">
        <v>3722</v>
      </c>
      <c r="I6" s="5" t="n">
        <v>3748</v>
      </c>
      <c r="J6" s="5"/>
      <c r="K6" s="10" t="n">
        <v>7470</v>
      </c>
      <c r="L6" s="11"/>
      <c r="M6" s="9" t="s">
        <v>107</v>
      </c>
      <c r="N6" s="5" t="n">
        <v>3979</v>
      </c>
      <c r="O6" s="5" t="n">
        <v>3769</v>
      </c>
      <c r="P6" s="5"/>
      <c r="Q6" s="8" t="n">
        <v>7748</v>
      </c>
      <c r="R6" s="9" t="s">
        <v>108</v>
      </c>
      <c r="T6" s="26" t="n">
        <f aca="false">D6+H6+N6</f>
        <v>10595</v>
      </c>
      <c r="U6" s="26" t="n">
        <f aca="false">E6+I6+O6</f>
        <v>10382</v>
      </c>
      <c r="V6" s="26" t="n">
        <f aca="false">T6+U6</f>
        <v>20977</v>
      </c>
      <c r="W6" s="26"/>
      <c r="Z6" s="27" t="n">
        <v>2</v>
      </c>
      <c r="AA6" s="28" t="s">
        <v>295</v>
      </c>
      <c r="AB6" s="29" t="n">
        <v>10595</v>
      </c>
      <c r="AC6" s="29" t="n">
        <v>10382</v>
      </c>
      <c r="AD6" s="29" t="n">
        <v>20977</v>
      </c>
    </row>
    <row r="7" customFormat="false" ht="15.75" hidden="false" customHeight="false" outlineLevel="0" collapsed="false">
      <c r="A7" s="5" t="s">
        <v>25</v>
      </c>
      <c r="B7" s="6" t="s">
        <v>26</v>
      </c>
      <c r="C7" s="7" t="s">
        <v>27</v>
      </c>
      <c r="D7" s="5" t="n">
        <v>2475</v>
      </c>
      <c r="E7" s="5" t="n">
        <v>2390</v>
      </c>
      <c r="F7" s="8" t="n">
        <v>4865</v>
      </c>
      <c r="G7" s="9" t="s">
        <v>109</v>
      </c>
      <c r="H7" s="5" t="n">
        <v>3629</v>
      </c>
      <c r="I7" s="5" t="n">
        <v>3426</v>
      </c>
      <c r="J7" s="5"/>
      <c r="K7" s="10" t="n">
        <v>7055</v>
      </c>
      <c r="L7" s="11"/>
      <c r="M7" s="9" t="s">
        <v>110</v>
      </c>
      <c r="N7" s="5" t="n">
        <v>3922</v>
      </c>
      <c r="O7" s="5" t="n">
        <v>3597</v>
      </c>
      <c r="P7" s="5"/>
      <c r="Q7" s="8" t="n">
        <v>7519</v>
      </c>
      <c r="R7" s="9" t="s">
        <v>111</v>
      </c>
      <c r="T7" s="26" t="n">
        <f aca="false">D7+H7+N7</f>
        <v>10026</v>
      </c>
      <c r="U7" s="26" t="n">
        <f aca="false">E7+I7+O7</f>
        <v>9413</v>
      </c>
      <c r="V7" s="26" t="n">
        <f aca="false">T7+U7</f>
        <v>19439</v>
      </c>
      <c r="W7" s="26"/>
      <c r="Z7" s="27" t="n">
        <v>3</v>
      </c>
      <c r="AA7" s="28" t="s">
        <v>296</v>
      </c>
      <c r="AB7" s="29" t="n">
        <v>10026</v>
      </c>
      <c r="AC7" s="29" t="n">
        <v>9413</v>
      </c>
      <c r="AD7" s="29" t="n">
        <v>19439</v>
      </c>
    </row>
    <row r="8" customFormat="false" ht="15.75" hidden="false" customHeight="false" outlineLevel="0" collapsed="false">
      <c r="A8" s="5" t="s">
        <v>31</v>
      </c>
      <c r="B8" s="6" t="s">
        <v>32</v>
      </c>
      <c r="C8" s="7" t="s">
        <v>33</v>
      </c>
      <c r="D8" s="5" t="n">
        <v>3302</v>
      </c>
      <c r="E8" s="5" t="n">
        <v>3176</v>
      </c>
      <c r="F8" s="8" t="n">
        <v>6478</v>
      </c>
      <c r="G8" s="9" t="s">
        <v>112</v>
      </c>
      <c r="H8" s="5" t="n">
        <v>4566</v>
      </c>
      <c r="I8" s="5" t="n">
        <v>4282</v>
      </c>
      <c r="J8" s="5"/>
      <c r="K8" s="10" t="n">
        <v>8848</v>
      </c>
      <c r="L8" s="11"/>
      <c r="M8" s="9" t="s">
        <v>113</v>
      </c>
      <c r="N8" s="5" t="n">
        <v>4880</v>
      </c>
      <c r="O8" s="5" t="n">
        <v>4651</v>
      </c>
      <c r="P8" s="5"/>
      <c r="Q8" s="8" t="n">
        <v>9531</v>
      </c>
      <c r="R8" s="9" t="s">
        <v>114</v>
      </c>
      <c r="T8" s="26" t="n">
        <f aca="false">D8+H8+N8</f>
        <v>12748</v>
      </c>
      <c r="U8" s="26" t="n">
        <f aca="false">E8+I8+O8</f>
        <v>12109</v>
      </c>
      <c r="V8" s="26" t="n">
        <f aca="false">T8+U8</f>
        <v>24857</v>
      </c>
      <c r="W8" s="26"/>
      <c r="Z8" s="27" t="n">
        <v>4</v>
      </c>
      <c r="AA8" s="28" t="s">
        <v>297</v>
      </c>
      <c r="AB8" s="29" t="n">
        <v>12748</v>
      </c>
      <c r="AC8" s="29" t="n">
        <v>12109</v>
      </c>
      <c r="AD8" s="29" t="n">
        <v>24857</v>
      </c>
    </row>
    <row r="9" customFormat="false" ht="15.75" hidden="false" customHeight="false" outlineLevel="0" collapsed="false">
      <c r="A9" s="5" t="s">
        <v>37</v>
      </c>
      <c r="B9" s="6" t="s">
        <v>38</v>
      </c>
      <c r="C9" s="7" t="s">
        <v>39</v>
      </c>
      <c r="D9" s="5" t="n">
        <v>2150</v>
      </c>
      <c r="E9" s="5" t="n">
        <v>2042</v>
      </c>
      <c r="F9" s="8" t="n">
        <v>4192</v>
      </c>
      <c r="G9" s="9" t="s">
        <v>115</v>
      </c>
      <c r="H9" s="5" t="n">
        <v>2830</v>
      </c>
      <c r="I9" s="5" t="n">
        <v>2693</v>
      </c>
      <c r="J9" s="5"/>
      <c r="K9" s="10" t="n">
        <v>5523</v>
      </c>
      <c r="L9" s="11"/>
      <c r="M9" s="9" t="s">
        <v>116</v>
      </c>
      <c r="N9" s="5" t="n">
        <v>3189</v>
      </c>
      <c r="O9" s="5" t="n">
        <v>2974</v>
      </c>
      <c r="P9" s="5"/>
      <c r="Q9" s="8" t="n">
        <v>6163</v>
      </c>
      <c r="R9" s="9" t="s">
        <v>117</v>
      </c>
      <c r="T9" s="26" t="n">
        <f aca="false">D9+H9+N9</f>
        <v>8169</v>
      </c>
      <c r="U9" s="26" t="n">
        <f aca="false">E9+I9+O9</f>
        <v>7709</v>
      </c>
      <c r="V9" s="26" t="n">
        <f aca="false">T9+U9</f>
        <v>15878</v>
      </c>
      <c r="W9" s="26"/>
      <c r="Z9" s="27" t="n">
        <v>5</v>
      </c>
      <c r="AA9" s="28" t="s">
        <v>298</v>
      </c>
      <c r="AB9" s="29" t="n">
        <v>8169</v>
      </c>
      <c r="AC9" s="29" t="n">
        <v>7709</v>
      </c>
      <c r="AD9" s="29" t="n">
        <v>15878</v>
      </c>
    </row>
    <row r="10" customFormat="false" ht="15.75" hidden="false" customHeight="false" outlineLevel="0" collapsed="false">
      <c r="A10" s="5" t="s">
        <v>43</v>
      </c>
      <c r="B10" s="6" t="s">
        <v>44</v>
      </c>
      <c r="C10" s="7" t="s">
        <v>45</v>
      </c>
      <c r="D10" s="5" t="n">
        <v>2595</v>
      </c>
      <c r="E10" s="5" t="n">
        <v>2411</v>
      </c>
      <c r="F10" s="8" t="n">
        <v>5006</v>
      </c>
      <c r="G10" s="9" t="s">
        <v>118</v>
      </c>
      <c r="H10" s="5" t="n">
        <v>3264</v>
      </c>
      <c r="I10" s="5" t="n">
        <v>3271</v>
      </c>
      <c r="J10" s="5"/>
      <c r="K10" s="10" t="n">
        <v>6535</v>
      </c>
      <c r="L10" s="11"/>
      <c r="M10" s="9" t="s">
        <v>119</v>
      </c>
      <c r="N10" s="5" t="n">
        <v>3671</v>
      </c>
      <c r="O10" s="5" t="n">
        <v>3514</v>
      </c>
      <c r="P10" s="5"/>
      <c r="Q10" s="8" t="n">
        <v>7185</v>
      </c>
      <c r="R10" s="9" t="s">
        <v>34</v>
      </c>
      <c r="T10" s="26" t="n">
        <f aca="false">D10+H10+N10</f>
        <v>9530</v>
      </c>
      <c r="U10" s="26" t="n">
        <f aca="false">E10+I10+O10</f>
        <v>9196</v>
      </c>
      <c r="V10" s="26" t="n">
        <f aca="false">T10+U10</f>
        <v>18726</v>
      </c>
      <c r="W10" s="26"/>
      <c r="Z10" s="27" t="n">
        <v>6</v>
      </c>
      <c r="AA10" s="28" t="s">
        <v>299</v>
      </c>
      <c r="AB10" s="29" t="n">
        <v>9530</v>
      </c>
      <c r="AC10" s="29" t="n">
        <v>9196</v>
      </c>
      <c r="AD10" s="29" t="n">
        <v>18726</v>
      </c>
    </row>
    <row r="11" customFormat="false" ht="15.75" hidden="false" customHeight="false" outlineLevel="0" collapsed="false">
      <c r="A11" s="5" t="s">
        <v>49</v>
      </c>
      <c r="B11" s="6" t="s">
        <v>50</v>
      </c>
      <c r="C11" s="7" t="s">
        <v>51</v>
      </c>
      <c r="D11" s="5" t="n">
        <v>1695</v>
      </c>
      <c r="E11" s="5" t="n">
        <v>1712</v>
      </c>
      <c r="F11" s="8" t="n">
        <v>3407</v>
      </c>
      <c r="G11" s="9" t="s">
        <v>120</v>
      </c>
      <c r="H11" s="5" t="n">
        <v>2301</v>
      </c>
      <c r="I11" s="5" t="n">
        <v>2233</v>
      </c>
      <c r="J11" s="5"/>
      <c r="K11" s="10" t="n">
        <v>4534</v>
      </c>
      <c r="L11" s="11"/>
      <c r="M11" s="9" t="s">
        <v>76</v>
      </c>
      <c r="N11" s="5" t="n">
        <v>2489</v>
      </c>
      <c r="O11" s="5" t="n">
        <v>2337</v>
      </c>
      <c r="P11" s="5"/>
      <c r="Q11" s="8" t="n">
        <v>4826</v>
      </c>
      <c r="R11" s="9" t="s">
        <v>121</v>
      </c>
      <c r="T11" s="26" t="n">
        <f aca="false">D11+H11+N11</f>
        <v>6485</v>
      </c>
      <c r="U11" s="26" t="n">
        <f aca="false">E11+I11+O11</f>
        <v>6282</v>
      </c>
      <c r="V11" s="26" t="n">
        <f aca="false">T11+U11</f>
        <v>12767</v>
      </c>
      <c r="W11" s="26"/>
      <c r="Z11" s="27" t="n">
        <v>7</v>
      </c>
      <c r="AA11" s="28" t="s">
        <v>300</v>
      </c>
      <c r="AB11" s="29" t="n">
        <v>6485</v>
      </c>
      <c r="AC11" s="29" t="n">
        <v>6282</v>
      </c>
      <c r="AD11" s="29" t="n">
        <v>12767</v>
      </c>
    </row>
    <row r="12" customFormat="false" ht="15.75" hidden="false" customHeight="false" outlineLevel="0" collapsed="false">
      <c r="A12" s="5" t="s">
        <v>55</v>
      </c>
      <c r="B12" s="6" t="s">
        <v>56</v>
      </c>
      <c r="C12" s="7" t="s">
        <v>57</v>
      </c>
      <c r="D12" s="5" t="n">
        <v>1389</v>
      </c>
      <c r="E12" s="5" t="n">
        <v>1432</v>
      </c>
      <c r="F12" s="8" t="n">
        <v>2821</v>
      </c>
      <c r="G12" s="9" t="s">
        <v>122</v>
      </c>
      <c r="H12" s="5" t="n">
        <v>1985</v>
      </c>
      <c r="I12" s="5" t="n">
        <v>1957</v>
      </c>
      <c r="J12" s="5"/>
      <c r="K12" s="10" t="n">
        <v>3942</v>
      </c>
      <c r="L12" s="11"/>
      <c r="M12" s="9" t="s">
        <v>123</v>
      </c>
      <c r="N12" s="5" t="n">
        <v>2232</v>
      </c>
      <c r="O12" s="5" t="n">
        <v>2100</v>
      </c>
      <c r="P12" s="5"/>
      <c r="Q12" s="8" t="n">
        <v>4332</v>
      </c>
      <c r="R12" s="9" t="s">
        <v>46</v>
      </c>
      <c r="T12" s="26" t="n">
        <f aca="false">D12+H12+N12</f>
        <v>5606</v>
      </c>
      <c r="U12" s="26" t="n">
        <f aca="false">E12+I12+O12</f>
        <v>5489</v>
      </c>
      <c r="V12" s="26" t="n">
        <f aca="false">T12+U12</f>
        <v>11095</v>
      </c>
      <c r="W12" s="26"/>
      <c r="Z12" s="27" t="n">
        <v>8</v>
      </c>
      <c r="AA12" s="28" t="s">
        <v>301</v>
      </c>
      <c r="AB12" s="29" t="n">
        <v>5606</v>
      </c>
      <c r="AC12" s="29" t="n">
        <v>5489</v>
      </c>
      <c r="AD12" s="29" t="n">
        <v>11095</v>
      </c>
    </row>
    <row r="13" customFormat="false" ht="15.75" hidden="false" customHeight="false" outlineLevel="0" collapsed="false">
      <c r="A13" s="5" t="s">
        <v>61</v>
      </c>
      <c r="B13" s="6" t="s">
        <v>62</v>
      </c>
      <c r="C13" s="7" t="s">
        <v>63</v>
      </c>
      <c r="D13" s="5" t="n">
        <v>2292</v>
      </c>
      <c r="E13" s="5" t="n">
        <v>2225</v>
      </c>
      <c r="F13" s="8" t="n">
        <v>4517</v>
      </c>
      <c r="G13" s="9" t="s">
        <v>124</v>
      </c>
      <c r="H13" s="5" t="n">
        <v>3239</v>
      </c>
      <c r="I13" s="5" t="n">
        <v>3062</v>
      </c>
      <c r="J13" s="5"/>
      <c r="K13" s="10" t="n">
        <v>6301</v>
      </c>
      <c r="L13" s="11"/>
      <c r="M13" s="9" t="s">
        <v>125</v>
      </c>
      <c r="N13" s="5" t="n">
        <v>3416</v>
      </c>
      <c r="O13" s="5" t="n">
        <v>3103</v>
      </c>
      <c r="P13" s="5"/>
      <c r="Q13" s="8" t="n">
        <v>6519</v>
      </c>
      <c r="R13" s="9" t="s">
        <v>29</v>
      </c>
      <c r="T13" s="26" t="n">
        <f aca="false">D13+H13+N13</f>
        <v>8947</v>
      </c>
      <c r="U13" s="26" t="n">
        <f aca="false">E13+I13+O13</f>
        <v>8390</v>
      </c>
      <c r="V13" s="26" t="n">
        <f aca="false">T13+U13</f>
        <v>17337</v>
      </c>
      <c r="W13" s="26"/>
      <c r="Z13" s="27" t="n">
        <v>9</v>
      </c>
      <c r="AA13" s="28" t="s">
        <v>302</v>
      </c>
      <c r="AB13" s="29" t="n">
        <v>8947</v>
      </c>
      <c r="AC13" s="29" t="n">
        <v>8390</v>
      </c>
      <c r="AD13" s="29" t="n">
        <v>17337</v>
      </c>
    </row>
    <row r="14" customFormat="false" ht="15.75" hidden="false" customHeight="false" outlineLevel="0" collapsed="false">
      <c r="A14" s="5" t="s">
        <v>67</v>
      </c>
      <c r="B14" s="6" t="s">
        <v>68</v>
      </c>
      <c r="C14" s="7" t="s">
        <v>69</v>
      </c>
      <c r="D14" s="5" t="n">
        <v>1708</v>
      </c>
      <c r="E14" s="5" t="n">
        <v>1652</v>
      </c>
      <c r="F14" s="8" t="n">
        <v>3360</v>
      </c>
      <c r="G14" s="9" t="s">
        <v>126</v>
      </c>
      <c r="H14" s="5" t="n">
        <v>2427</v>
      </c>
      <c r="I14" s="5" t="n">
        <v>2379</v>
      </c>
      <c r="J14" s="5"/>
      <c r="K14" s="10" t="n">
        <v>4806</v>
      </c>
      <c r="L14" s="11"/>
      <c r="M14" s="9" t="s">
        <v>127</v>
      </c>
      <c r="N14" s="5" t="n">
        <v>2636</v>
      </c>
      <c r="O14" s="5" t="n">
        <v>2377</v>
      </c>
      <c r="P14" s="5"/>
      <c r="Q14" s="8" t="n">
        <v>5013</v>
      </c>
      <c r="R14" s="9" t="s">
        <v>128</v>
      </c>
      <c r="T14" s="26" t="n">
        <f aca="false">D14+H14+N14</f>
        <v>6771</v>
      </c>
      <c r="U14" s="26" t="n">
        <f aca="false">E14+I14+O14</f>
        <v>6408</v>
      </c>
      <c r="V14" s="26" t="n">
        <f aca="false">T14+U14</f>
        <v>13179</v>
      </c>
      <c r="W14" s="26"/>
      <c r="Z14" s="27" t="n">
        <v>10</v>
      </c>
      <c r="AA14" s="28" t="s">
        <v>303</v>
      </c>
      <c r="AB14" s="29" t="n">
        <v>6771</v>
      </c>
      <c r="AC14" s="29" t="n">
        <v>6408</v>
      </c>
      <c r="AD14" s="29" t="n">
        <v>13179</v>
      </c>
    </row>
    <row r="15" customFormat="false" ht="15.75" hidden="false" customHeight="false" outlineLevel="0" collapsed="false">
      <c r="A15" s="5" t="s">
        <v>73</v>
      </c>
      <c r="B15" s="6" t="s">
        <v>74</v>
      </c>
      <c r="C15" s="7" t="s">
        <v>75</v>
      </c>
      <c r="D15" s="5" t="n">
        <v>3593</v>
      </c>
      <c r="E15" s="5" t="n">
        <v>3592</v>
      </c>
      <c r="F15" s="8" t="n">
        <v>7185</v>
      </c>
      <c r="G15" s="9" t="s">
        <v>129</v>
      </c>
      <c r="H15" s="5" t="n">
        <v>4362</v>
      </c>
      <c r="I15" s="5" t="n">
        <v>4222</v>
      </c>
      <c r="J15" s="5"/>
      <c r="K15" s="10" t="n">
        <v>8584</v>
      </c>
      <c r="L15" s="11"/>
      <c r="M15" s="9" t="s">
        <v>130</v>
      </c>
      <c r="N15" s="5" t="n">
        <v>4385</v>
      </c>
      <c r="O15" s="5" t="n">
        <v>4336</v>
      </c>
      <c r="P15" s="5"/>
      <c r="Q15" s="8" t="n">
        <v>8721</v>
      </c>
      <c r="R15" s="9" t="s">
        <v>131</v>
      </c>
      <c r="T15" s="26" t="n">
        <f aca="false">D15+H15+N15</f>
        <v>12340</v>
      </c>
      <c r="U15" s="26" t="n">
        <f aca="false">E15+I15+O15</f>
        <v>12150</v>
      </c>
      <c r="V15" s="26" t="n">
        <f aca="false">T15+U15</f>
        <v>24490</v>
      </c>
      <c r="W15" s="26"/>
      <c r="Z15" s="27" t="n">
        <v>11</v>
      </c>
      <c r="AA15" s="28" t="s">
        <v>304</v>
      </c>
      <c r="AB15" s="29" t="n">
        <v>12340</v>
      </c>
      <c r="AC15" s="29" t="n">
        <v>12150</v>
      </c>
      <c r="AD15" s="29" t="n">
        <v>24490</v>
      </c>
    </row>
    <row r="16" customFormat="false" ht="15.75" hidden="false" customHeight="false" outlineLevel="0" collapsed="false">
      <c r="A16" s="5" t="s">
        <v>79</v>
      </c>
      <c r="B16" s="6" t="s">
        <v>80</v>
      </c>
      <c r="C16" s="7" t="s">
        <v>81</v>
      </c>
      <c r="D16" s="5" t="n">
        <v>3090</v>
      </c>
      <c r="E16" s="5" t="n">
        <v>2937</v>
      </c>
      <c r="F16" s="8" t="n">
        <v>6027</v>
      </c>
      <c r="G16" s="9" t="s">
        <v>132</v>
      </c>
      <c r="H16" s="5" t="n">
        <v>4947</v>
      </c>
      <c r="I16" s="5" t="n">
        <v>4520</v>
      </c>
      <c r="J16" s="5"/>
      <c r="K16" s="10" t="n">
        <v>9467</v>
      </c>
      <c r="L16" s="11"/>
      <c r="M16" s="9" t="s">
        <v>133</v>
      </c>
      <c r="N16" s="5" t="n">
        <v>5092</v>
      </c>
      <c r="O16" s="5" t="n">
        <v>4345</v>
      </c>
      <c r="P16" s="5"/>
      <c r="Q16" s="8" t="n">
        <v>9437</v>
      </c>
      <c r="R16" s="9" t="s">
        <v>134</v>
      </c>
      <c r="T16" s="26" t="n">
        <f aca="false">D16+H16+N16</f>
        <v>13129</v>
      </c>
      <c r="U16" s="26" t="n">
        <f aca="false">E16+I16+O16</f>
        <v>11802</v>
      </c>
      <c r="V16" s="26" t="n">
        <f aca="false">T16+U16</f>
        <v>24931</v>
      </c>
      <c r="W16" s="26"/>
      <c r="Z16" s="27" t="n">
        <v>12</v>
      </c>
      <c r="AA16" s="28" t="s">
        <v>305</v>
      </c>
      <c r="AB16" s="29" t="n">
        <v>13129</v>
      </c>
      <c r="AC16" s="29" t="n">
        <v>11802</v>
      </c>
      <c r="AD16" s="29" t="n">
        <v>24931</v>
      </c>
    </row>
    <row r="17" customFormat="false" ht="15.75" hidden="false" customHeight="false" outlineLevel="0" collapsed="false">
      <c r="A17" s="5" t="s">
        <v>84</v>
      </c>
      <c r="B17" s="6" t="s">
        <v>85</v>
      </c>
      <c r="C17" s="7" t="s">
        <v>86</v>
      </c>
      <c r="D17" s="5" t="n">
        <v>2318</v>
      </c>
      <c r="E17" s="5" t="n">
        <v>2098</v>
      </c>
      <c r="F17" s="8" t="n">
        <v>4416</v>
      </c>
      <c r="G17" s="9" t="s">
        <v>135</v>
      </c>
      <c r="H17" s="5" t="n">
        <v>3735</v>
      </c>
      <c r="I17" s="5" t="n">
        <v>3444</v>
      </c>
      <c r="J17" s="5"/>
      <c r="K17" s="10" t="n">
        <v>7179</v>
      </c>
      <c r="L17" s="11"/>
      <c r="M17" s="9" t="s">
        <v>136</v>
      </c>
      <c r="N17" s="5" t="n">
        <v>3803</v>
      </c>
      <c r="O17" s="5" t="n">
        <v>3099</v>
      </c>
      <c r="P17" s="5"/>
      <c r="Q17" s="8" t="n">
        <v>6902</v>
      </c>
      <c r="R17" s="9" t="s">
        <v>70</v>
      </c>
      <c r="T17" s="26" t="n">
        <f aca="false">D17+H17+N17</f>
        <v>9856</v>
      </c>
      <c r="U17" s="26" t="n">
        <f aca="false">E17+I17+O17</f>
        <v>8641</v>
      </c>
      <c r="V17" s="26" t="n">
        <f aca="false">T17+U17</f>
        <v>18497</v>
      </c>
      <c r="W17" s="26"/>
      <c r="Z17" s="27" t="n">
        <v>13</v>
      </c>
      <c r="AA17" s="28" t="s">
        <v>306</v>
      </c>
      <c r="AB17" s="29" t="n">
        <v>9856</v>
      </c>
      <c r="AC17" s="29" t="n">
        <v>8641</v>
      </c>
      <c r="AD17" s="29" t="n">
        <v>18497</v>
      </c>
    </row>
    <row r="18" customFormat="false" ht="15.75" hidden="false" customHeight="false" outlineLevel="0" collapsed="false">
      <c r="A18" s="5" t="s">
        <v>90</v>
      </c>
      <c r="B18" s="6" t="s">
        <v>91</v>
      </c>
      <c r="C18" s="7" t="s">
        <v>92</v>
      </c>
      <c r="D18" s="5" t="n">
        <v>1340</v>
      </c>
      <c r="E18" s="5" t="n">
        <v>1217</v>
      </c>
      <c r="F18" s="8" t="n">
        <v>2557</v>
      </c>
      <c r="G18" s="9" t="s">
        <v>137</v>
      </c>
      <c r="H18" s="5" t="n">
        <v>1732</v>
      </c>
      <c r="I18" s="5" t="n">
        <v>1628</v>
      </c>
      <c r="J18" s="5"/>
      <c r="K18" s="10" t="n">
        <v>3360</v>
      </c>
      <c r="L18" s="11"/>
      <c r="M18" s="9" t="s">
        <v>138</v>
      </c>
      <c r="N18" s="5" t="n">
        <v>1728</v>
      </c>
      <c r="O18" s="5" t="n">
        <v>1648</v>
      </c>
      <c r="P18" s="5"/>
      <c r="Q18" s="8" t="n">
        <v>3376</v>
      </c>
      <c r="R18" s="9" t="s">
        <v>107</v>
      </c>
      <c r="T18" s="26" t="n">
        <f aca="false">D18+H18+N18</f>
        <v>4800</v>
      </c>
      <c r="U18" s="26" t="n">
        <f aca="false">E18+I18+O18</f>
        <v>4493</v>
      </c>
      <c r="V18" s="26" t="n">
        <f aca="false">T18+U18</f>
        <v>9293</v>
      </c>
      <c r="W18" s="26"/>
      <c r="Z18" s="27" t="n">
        <v>14</v>
      </c>
      <c r="AA18" s="28" t="s">
        <v>307</v>
      </c>
      <c r="AB18" s="29" t="n">
        <v>4800</v>
      </c>
      <c r="AC18" s="29" t="n">
        <v>4493</v>
      </c>
      <c r="AD18" s="29" t="n">
        <v>9293</v>
      </c>
    </row>
    <row r="19" customFormat="false" ht="12.8" hidden="false" customHeight="false" outlineLevel="0" collapsed="false">
      <c r="A19" s="12" t="s">
        <v>11</v>
      </c>
      <c r="B19" s="12"/>
      <c r="C19" s="12"/>
      <c r="D19" s="12" t="n">
        <v>36194</v>
      </c>
      <c r="E19" s="12" t="n">
        <v>34867</v>
      </c>
      <c r="F19" s="13" t="n">
        <v>71061</v>
      </c>
      <c r="G19" s="14" t="s">
        <v>139</v>
      </c>
      <c r="H19" s="12" t="n">
        <v>49600</v>
      </c>
      <c r="I19" s="12" t="n">
        <v>47610</v>
      </c>
      <c r="J19" s="12"/>
      <c r="K19" s="13" t="n">
        <v>97210</v>
      </c>
      <c r="L19" s="13"/>
      <c r="M19" s="14" t="s">
        <v>105</v>
      </c>
      <c r="N19" s="12" t="n">
        <v>52255</v>
      </c>
      <c r="O19" s="12" t="n">
        <v>48293</v>
      </c>
      <c r="P19" s="12"/>
      <c r="Q19" s="13" t="n">
        <v>100548</v>
      </c>
      <c r="R19" s="14" t="s">
        <v>140</v>
      </c>
      <c r="T19" s="30" t="n">
        <f aca="false">SUM(T5:T18)</f>
        <v>138049</v>
      </c>
      <c r="U19" s="30" t="n">
        <f aca="false">SUM(U5:U18)</f>
        <v>130770</v>
      </c>
      <c r="V19" s="30" t="n">
        <f aca="false">SUM(V5:V18)</f>
        <v>268819</v>
      </c>
      <c r="W19" s="26"/>
    </row>
    <row r="20" customFormat="false" ht="12.8" hidden="false" customHeight="false" outlineLevel="0" collapsed="false">
      <c r="A20" s="13" t="s">
        <v>99</v>
      </c>
      <c r="B20" s="13"/>
      <c r="C20" s="13"/>
      <c r="D20" s="15" t="n">
        <v>36194</v>
      </c>
      <c r="E20" s="15" t="n">
        <v>34867</v>
      </c>
      <c r="F20" s="15" t="n">
        <v>71061</v>
      </c>
      <c r="G20" s="14" t="s">
        <v>139</v>
      </c>
      <c r="H20" s="15" t="n">
        <v>49600</v>
      </c>
      <c r="I20" s="15" t="n">
        <v>47610</v>
      </c>
      <c r="J20" s="15"/>
      <c r="K20" s="15" t="n">
        <v>97210</v>
      </c>
      <c r="L20" s="15"/>
      <c r="M20" s="14" t="s">
        <v>105</v>
      </c>
      <c r="N20" s="15" t="n">
        <v>52255</v>
      </c>
      <c r="O20" s="15" t="n">
        <v>48293</v>
      </c>
      <c r="P20" s="15"/>
      <c r="Q20" s="15" t="n">
        <v>100548</v>
      </c>
      <c r="R20" s="14" t="s">
        <v>140</v>
      </c>
      <c r="T20" s="26"/>
      <c r="U20" s="26"/>
      <c r="V20" s="26"/>
      <c r="W20" s="26"/>
    </row>
  </sheetData>
  <mergeCells count="47">
    <mergeCell ref="A1:R1"/>
    <mergeCell ref="A2:R2"/>
    <mergeCell ref="A3:A4"/>
    <mergeCell ref="B3:C3"/>
    <mergeCell ref="D3:G3"/>
    <mergeCell ref="H3:M3"/>
    <mergeCell ref="N3:R3"/>
    <mergeCell ref="T3:W3"/>
    <mergeCell ref="I4:J4"/>
    <mergeCell ref="K4:L4"/>
    <mergeCell ref="O4:P4"/>
    <mergeCell ref="I5:J5"/>
    <mergeCell ref="O5:P5"/>
    <mergeCell ref="I6:J6"/>
    <mergeCell ref="O6:P6"/>
    <mergeCell ref="I7:J7"/>
    <mergeCell ref="O7:P7"/>
    <mergeCell ref="I8:J8"/>
    <mergeCell ref="O8:P8"/>
    <mergeCell ref="I9:J9"/>
    <mergeCell ref="O9:P9"/>
    <mergeCell ref="I10:J10"/>
    <mergeCell ref="O10:P10"/>
    <mergeCell ref="I11:J11"/>
    <mergeCell ref="O11:P11"/>
    <mergeCell ref="I12:J12"/>
    <mergeCell ref="O12:P12"/>
    <mergeCell ref="I13:J13"/>
    <mergeCell ref="O13:P13"/>
    <mergeCell ref="I14:J14"/>
    <mergeCell ref="O14:P14"/>
    <mergeCell ref="I15:J15"/>
    <mergeCell ref="O15:P15"/>
    <mergeCell ref="I16:J16"/>
    <mergeCell ref="O16:P16"/>
    <mergeCell ref="I17:J17"/>
    <mergeCell ref="O17:P17"/>
    <mergeCell ref="I18:J18"/>
    <mergeCell ref="O18:P18"/>
    <mergeCell ref="A19:C19"/>
    <mergeCell ref="I19:J19"/>
    <mergeCell ref="K19:L19"/>
    <mergeCell ref="O19:P19"/>
    <mergeCell ref="A20:C20"/>
    <mergeCell ref="I20:J20"/>
    <mergeCell ref="K20:L20"/>
    <mergeCell ref="O20:P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