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Sheet1 (5)" sheetId="1" state="visible" r:id="rId2"/>
    <sheet name="Sheet1 (3)" sheetId="2" state="visible" r:id="rId3"/>
    <sheet name="Sheet1" sheetId="3" state="visible" r:id="rId4"/>
    <sheet name="Sheet1 (4)" sheetId="4" state="visible" r:id="rId5"/>
    <sheet name="Sheet1 (6)" sheetId="5" state="visible" r:id="rId6"/>
    <sheet name="Sheet1 (2)" sheetId="6" state="visible" r:id="rId7"/>
    <sheet name="REKAPAN" sheetId="7" state="visible" r:id="rId8"/>
  </sheets>
  <definedNames>
    <definedName function="false" hidden="false" localSheetId="6" name="_xlnm.Print_Area" vbProcedure="false">REKAPAN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309">
  <si>
    <t xml:space="preserve">PEMERINTAH KABUPATEN DEMAK</t>
  </si>
  <si>
    <t xml:space="preserve">LAPORAN PERTANGGUNGJAWABAN BENDAHARA PENGELUARAN</t>
  </si>
  <si>
    <t xml:space="preserve">(SPJ BELANJA - FUNGSIONAL)</t>
  </si>
  <si>
    <t xml:space="preserve">Urusan Pemerintahan</t>
  </si>
  <si>
    <t xml:space="preserve">:</t>
  </si>
  <si>
    <t xml:space="preserve">4</t>
  </si>
  <si>
    <t xml:space="preserve">Urusan Pemerintahan Fungsi Penunjang</t>
  </si>
  <si>
    <t xml:space="preserve">Bidang Pemerintahan</t>
  </si>
  <si>
    <t xml:space="preserve">4 . 11</t>
  </si>
  <si>
    <t xml:space="preserve">Kewilayahan - Administrasi Pemerintahan</t>
  </si>
  <si>
    <t xml:space="preserve">Unit Organisasi</t>
  </si>
  <si>
    <t xml:space="preserve">4 . 11 . 09</t>
  </si>
  <si>
    <t xml:space="preserve">KECAMATAN SAYUNG</t>
  </si>
  <si>
    <t xml:space="preserve">Sub Unit Organisasi</t>
  </si>
  <si>
    <t xml:space="preserve">4 . 11 . 09 . 01</t>
  </si>
  <si>
    <t xml:space="preserve">Pengguna Anggaran/Kuasa Pengguna Anggaran</t>
  </si>
  <si>
    <t xml:space="preserve">SURURI.SH.MH</t>
  </si>
  <si>
    <t xml:space="preserve">Bendahara Pengeluaran</t>
  </si>
  <si>
    <t xml:space="preserve">WAHYU TRI HUSODO</t>
  </si>
  <si>
    <t xml:space="preserve">Bulan</t>
  </si>
  <si>
    <t xml:space="preserve">July</t>
  </si>
  <si>
    <t xml:space="preserve">s.d. BULAN LALU</t>
  </si>
  <si>
    <t xml:space="preserve">BULAN INI</t>
  </si>
  <si>
    <t xml:space="preserve">s.d. BULAN INI</t>
  </si>
  <si>
    <t xml:space="preserve">KODE
REKENING</t>
  </si>
  <si>
    <t xml:space="preserve">JUMLAH
ANGGARAN</t>
  </si>
  <si>
    <t xml:space="preserve">SPJ - LS Gaji</t>
  </si>
  <si>
    <t xml:space="preserve">JUMLAH SPJ
(LS + UP/GU/TU)
s.d. BULAN INI</t>
  </si>
  <si>
    <t xml:space="preserve">SISA PAGU
ANGGARAN</t>
  </si>
  <si>
    <t xml:space="preserve">URAIAN</t>
  </si>
  <si>
    <t xml:space="preserve">SPJ - LS Barang &amp; Jasa</t>
  </si>
  <si>
    <t xml:space="preserve">SPJ - UP/GU/TU</t>
  </si>
  <si>
    <t xml:space="preserve">Program</t>
  </si>
  <si>
    <t xml:space="preserve">4.11 . 4.11.09.01 . 02</t>
  </si>
  <si>
    <t xml:space="preserve">Administrasi Keuangan Perangkat Daerah</t>
  </si>
  <si>
    <t xml:space="preserve">Kegiatan</t>
  </si>
  <si>
    <t xml:space="preserve">4.11 . 4.11.09.01 . 02 . 01</t>
  </si>
  <si>
    <t xml:space="preserve">Penyediaan Gaji dan Tunjangan ASN</t>
  </si>
  <si>
    <t xml:space="preserve">5 . 1 . 1 . 01 . 01</t>
  </si>
  <si>
    <t xml:space="preserve">Belanja Gaji Pokok PNS</t>
  </si>
  <si>
    <t xml:space="preserve">5 . 1 . 1 . 02 . 01</t>
  </si>
  <si>
    <t xml:space="preserve">Belanja Tunjangan Keluarga PNS</t>
  </si>
  <si>
    <t xml:space="preserve">5 . 1 . 1 . 03 . 01</t>
  </si>
  <si>
    <t xml:space="preserve">Belanja Tunjangan Jabatan PNS</t>
  </si>
  <si>
    <t xml:space="preserve">5 . 1 . 1 . 05 . 01</t>
  </si>
  <si>
    <t xml:space="preserve">Belanja Tunjangan Fungsional Umum PNS</t>
  </si>
  <si>
    <t xml:space="preserve">5 . 1 . 1 . 06 . 01</t>
  </si>
  <si>
    <t xml:space="preserve">Belanja Tunjangan Beras PNS</t>
  </si>
  <si>
    <t xml:space="preserve">5 . 1 . 1 . 07 . 01</t>
  </si>
  <si>
    <t xml:space="preserve">Belanja Tunjangan PPh/Tunjangan Khusus PNS</t>
  </si>
  <si>
    <t xml:space="preserve">5 . 1 . 1 . 08 . 01</t>
  </si>
  <si>
    <t xml:space="preserve">Belanja Pembulatan Gaji PNS</t>
  </si>
  <si>
    <t xml:space="preserve">5 . 1 . 1 . 09 . 01</t>
  </si>
  <si>
    <t xml:space="preserve">Belanja Iuran Jaminan Kesehatan PNS</t>
  </si>
  <si>
    <t xml:space="preserve">5 . 1 . 1 . 10 . 01</t>
  </si>
  <si>
    <t xml:space="preserve">Belanja Iuran Jaminan Kecelakaan Kerja PNS</t>
  </si>
  <si>
    <t xml:space="preserve">5 . 1 . 1 . 11 . 01</t>
  </si>
  <si>
    <t xml:space="preserve">Belanja Iuran Jaminan Kematian PNS</t>
  </si>
  <si>
    <t xml:space="preserve">5 . 1 . 1 . 12 . 01</t>
  </si>
  <si>
    <t xml:space="preserve">Belanja Iuran Simpanan Peserta Tabungan Perumahan Rakyat PNS</t>
  </si>
  <si>
    <t xml:space="preserve">5 . 1 . 1 . 13 . 01</t>
  </si>
  <si>
    <t xml:space="preserve">Tambahan Penghasilan berdasarkan Beban Kerja PNS</t>
  </si>
  <si>
    <t xml:space="preserve">JUMLAH PER KEGIATAN</t>
  </si>
  <si>
    <t xml:space="preserve">4.11 . 4.11.09.01 . 02 . 02</t>
  </si>
  <si>
    <t xml:space="preserve">Penyediaan Administrasi Pelaksanaan Tugas ASN</t>
  </si>
  <si>
    <t xml:space="preserve">5 . 1 . 1 . 24 . 01</t>
  </si>
  <si>
    <t xml:space="preserve">Belanja Honorarium Penanggungjawaban Pengelola Keuangan</t>
  </si>
  <si>
    <t xml:space="preserve">5 . 1 . 1 . 25 . 02</t>
  </si>
  <si>
    <t xml:space="preserve">Belanja Jasa Pengelolaan BMD yang Tidak Menghasilkan Pendapatan</t>
  </si>
  <si>
    <t xml:space="preserve">5 . 2 . 1 . 04 . 26</t>
  </si>
  <si>
    <t xml:space="preserve">Belanja Jasa Tenaga Administrasi</t>
  </si>
  <si>
    <t xml:space="preserve">5 . 2 . 1 . 04 . 30</t>
  </si>
  <si>
    <t xml:space="preserve">Belanja Jasa Tenaga Kebersihan</t>
  </si>
  <si>
    <t xml:space="preserve">5 . 2 . 1 . 04 . 31</t>
  </si>
  <si>
    <t xml:space="preserve">Belanja Jasa Tenaga Keamanan</t>
  </si>
  <si>
    <t xml:space="preserve">5 . 2 . 1 . 04 . 71</t>
  </si>
  <si>
    <t xml:space="preserve">Belanja Lembur</t>
  </si>
  <si>
    <t xml:space="preserve">5 . 2 . 1 . 05 . 05</t>
  </si>
  <si>
    <t xml:space="preserve">Belanja Iuran Jaminan Kesehatan bagi Non ASN</t>
  </si>
  <si>
    <t xml:space="preserve">5 . 2 . 1 . 05 . 06</t>
  </si>
  <si>
    <t xml:space="preserve">Belanja Iuran Jaminan Kecelakaan Kerja bagi Non ASN</t>
  </si>
  <si>
    <t xml:space="preserve">5 . 2 . 1 . 05 . 07</t>
  </si>
  <si>
    <t xml:space="preserve">Belanja Iuran Jaminan Kematian bagi Non ASN</t>
  </si>
  <si>
    <t xml:space="preserve">4.11 . 4.11.09.01 . 05</t>
  </si>
  <si>
    <t xml:space="preserve">Administrasi Kepegawaian Perangkat Daerah</t>
  </si>
  <si>
    <t xml:space="preserve">4.11 . 4.11.09.01 . 05 . 02</t>
  </si>
  <si>
    <t xml:space="preserve">Pengadaan Pakaian Dinas Beserta Atribut Kelengkapannya</t>
  </si>
  <si>
    <t xml:space="preserve">5 . 2 . 1 . 01 . 63</t>
  </si>
  <si>
    <t xml:space="preserve">Belanja Pakaian Dinas Harian (PDH)</t>
  </si>
  <si>
    <t xml:space="preserve">5 . 2 . 1 . 01 . 76</t>
  </si>
  <si>
    <t xml:space="preserve">Belanja Pakaian Olahraga</t>
  </si>
  <si>
    <t xml:space="preserve">4.11 . 4.11.09.01 . 05 . 09</t>
  </si>
  <si>
    <t xml:space="preserve">Pendidikan dan Pelatihan Pegawai Berdasarkan Tugas dan Fungsi</t>
  </si>
  <si>
    <t xml:space="preserve">5 . 2 . 1 . 15 . 01</t>
  </si>
  <si>
    <t xml:space="preserve">Belanja Kursus Singkat/Pelatihan</t>
  </si>
  <si>
    <t xml:space="preserve">5 . 2 . 1 . 23 . 05</t>
  </si>
  <si>
    <t xml:space="preserve">Belanja Perjalanan Dinas Paket Meeting Luar Kota</t>
  </si>
  <si>
    <t xml:space="preserve">4.11 . 4.11.09.01 . 06</t>
  </si>
  <si>
    <t xml:space="preserve">Administrasi Umum Perangkat Daerah</t>
  </si>
  <si>
    <t xml:space="preserve">4.11 . 4.11.09.01 . 06 . 01</t>
  </si>
  <si>
    <t xml:space="preserve">Penyediaan Komponen Instalasi Listrik/Penerangan Bangunan Kantor</t>
  </si>
  <si>
    <t xml:space="preserve">5 . 2 . 1 . 01 . 31</t>
  </si>
  <si>
    <t xml:space="preserve">Belanja Alat/Bahan untuk Kegiatan Kantor- Alat Listrik</t>
  </si>
  <si>
    <t xml:space="preserve">4.11 . 4.11.09.01 . 06 . 02</t>
  </si>
  <si>
    <t xml:space="preserve">Penyediaan Peralatan dan Perlengkapan Kantor</t>
  </si>
  <si>
    <t xml:space="preserve">5 . 2 . 1 . 01 . 24</t>
  </si>
  <si>
    <t xml:space="preserve">Belanja Alat/Bahan untuk Kegiatan Kantor- Alat Tulis Kantor</t>
  </si>
  <si>
    <t xml:space="preserve">4.11 . 4.11.09.01 . 06 . 04</t>
  </si>
  <si>
    <t xml:space="preserve">Penyediaan Bahan Logistik Kantor</t>
  </si>
  <si>
    <t xml:space="preserve">5 . 2 . 1 . 01 . 52</t>
  </si>
  <si>
    <t xml:space="preserve">Belanja Makanan dan Minuman Rapat</t>
  </si>
  <si>
    <t xml:space="preserve">5 . 2 . 1 . 01 . 53</t>
  </si>
  <si>
    <t xml:space="preserve">Belanja Makanan dan Minuman Jamuan Tamu</t>
  </si>
  <si>
    <t xml:space="preserve">4.11 . 4.11.09.01 . 06 . 05</t>
  </si>
  <si>
    <t xml:space="preserve">Penyediaan Barang Cetakan dan Penggandaan</t>
  </si>
  <si>
    <t xml:space="preserve">5 . 2 . 1 . 01 . 26</t>
  </si>
  <si>
    <t xml:space="preserve">Belanja Alat/Bahan untuk Kegiatan Kantor- Bahan Cetak</t>
  </si>
  <si>
    <t xml:space="preserve">4.11 . 4.11.09.01 . 06 . 06</t>
  </si>
  <si>
    <t xml:space="preserve">Penyediaan Bahan Bacaan dan Peraturan Perundang-undangan</t>
  </si>
  <si>
    <t xml:space="preserve">5 . 2 . 1 . 04 . 62</t>
  </si>
  <si>
    <t xml:space="preserve">Belanja Langganan Jurnal/Surat Kabar/Majalah</t>
  </si>
  <si>
    <t xml:space="preserve">4.11 . 4.11.09.01 . 06 . 09</t>
  </si>
  <si>
    <t xml:space="preserve">Penyelenggaraan Rapat Koordinasi dan Konsultasi SKPD</t>
  </si>
  <si>
    <t xml:space="preserve">5 . 2 . 1 . 23 . 01</t>
  </si>
  <si>
    <t xml:space="preserve">Belanja Perjalanan Dinas Biasa</t>
  </si>
  <si>
    <t xml:space="preserve">4.11 . 4.11.09.01 . 07</t>
  </si>
  <si>
    <t xml:space="preserve">Pengadaan Barang Milik Daerah Penunjang Urusan Pemerintah Daerah</t>
  </si>
  <si>
    <t xml:space="preserve">4.11 . 4.11.09.01 . 07 . 02</t>
  </si>
  <si>
    <t xml:space="preserve">Pengadaan Kendaraan Dinas Operasional atau Lapangan</t>
  </si>
  <si>
    <t xml:space="preserve">5 . 2 . 3 . 04 . 01</t>
  </si>
  <si>
    <t xml:space="preserve">Belanja Modal Kendaraan Dinas Bermotor Perorangan</t>
  </si>
  <si>
    <t xml:space="preserve">4.11 . 4.11.09.01 . 07 . 10</t>
  </si>
  <si>
    <t xml:space="preserve">Pengadaan Sarana dan Prasarana Gedung Kantor atau Bangunan Lainnya</t>
  </si>
  <si>
    <t xml:space="preserve">5 . 2 . 3 . 13 . 04</t>
  </si>
  <si>
    <t xml:space="preserve">Belanja Modal Alat Penyimpan Perlengkapan Kantor</t>
  </si>
  <si>
    <t xml:space="preserve">4.11 . 4.11.09.01 . 08</t>
  </si>
  <si>
    <t xml:space="preserve">Penyediaan Jasa Penunjang Urusan Pemerintahan Daerah</t>
  </si>
  <si>
    <t xml:space="preserve">4.11 . 4.11.09.01 . 08 . 01</t>
  </si>
  <si>
    <t xml:space="preserve">Penyediaan Jasa Surat Menyurat</t>
  </si>
  <si>
    <t xml:space="preserve">5 . 2 . 1 . 01 . 27</t>
  </si>
  <si>
    <t xml:space="preserve">Belanja Alat/Bahan untuk Kegiatan Kantor- Benda Pos</t>
  </si>
  <si>
    <t xml:space="preserve">4.11 . 4.11.09.01 . 08 . 02</t>
  </si>
  <si>
    <t xml:space="preserve">Penyediaan Jasa Komunikasi, Sumber Daya Air dan Listrik</t>
  </si>
  <si>
    <t xml:space="preserve">5 . 2 . 1 . 04 . 59</t>
  </si>
  <si>
    <t xml:space="preserve">Belanja Tagihan Telepon</t>
  </si>
  <si>
    <t xml:space="preserve">5 . 2 . 1 . 04 . 60</t>
  </si>
  <si>
    <t xml:space="preserve">Belanja Tagihan Air</t>
  </si>
  <si>
    <t xml:space="preserve">5 . 2 . 1 . 04 . 61</t>
  </si>
  <si>
    <t xml:space="preserve">Belanja Tagihan Listrik</t>
  </si>
  <si>
    <t xml:space="preserve">5 . 2 . 1 . 04 . 63</t>
  </si>
  <si>
    <t xml:space="preserve">Belanja Kawat/Faksimili/Internet/TV Berlangganan</t>
  </si>
  <si>
    <t xml:space="preserve">4.11 . 4.11.09.01 . 09</t>
  </si>
  <si>
    <t xml:space="preserve">Pemeliharaan Barang Milik Daerah Penunjang Urusan Pemerintahan Daerah</t>
  </si>
  <si>
    <t xml:space="preserve">4.11 . 4.11.09.01 . 09 . 02</t>
  </si>
  <si>
    <t xml:space="preserve">Penyediaan Jasa Pemeliharaan, Biaya Pemeliharaan, Pajak dan Perizinan Kendaraan Dinas Operasional atau Lapangan</t>
  </si>
  <si>
    <t xml:space="preserve">5 . 2 . 1 . 01 . 04</t>
  </si>
  <si>
    <t xml:space="preserve">Belanja Bahan-Bahan Bakar dan Pelumas</t>
  </si>
  <si>
    <t xml:space="preserve">5 . 2 . 1 . 01 . 13</t>
  </si>
  <si>
    <t xml:space="preserve">Belanja Suku Cadang-Suku Cadang Alat Angkutan</t>
  </si>
  <si>
    <t xml:space="preserve">5 . 2 . 1 . 04 . 67</t>
  </si>
  <si>
    <t xml:space="preserve">Belanja Pembayaran Pajak, Bea, dan Perizinan</t>
  </si>
  <si>
    <t xml:space="preserve">5 . 2 . 1 . 19 . 35</t>
  </si>
  <si>
    <t xml:space="preserve">Belanja Pemeliharaan Alat Angkutan-Alat Angkutan Darat Bermotor-Kendaraan Dinas Bermotor Perorangan</t>
  </si>
  <si>
    <t xml:space="preserve">4.11 . 4.11.09.01 . 09 . 09</t>
  </si>
  <si>
    <t xml:space="preserve">Pemeliharaan/Rehabilitasi Gedung Kantor dan Bangunan Lainnya</t>
  </si>
  <si>
    <t xml:space="preserve">5 . 2 . 1 . 01 . 12</t>
  </si>
  <si>
    <t xml:space="preserve">Belanja Bahan-Bahan Lainnya</t>
  </si>
  <si>
    <t xml:space="preserve">5 . 2 . 1 . 20 . 01</t>
  </si>
  <si>
    <t xml:space="preserve">Belanja Pemeliharaan Bangunan Gedung- Bangunan Gedung Tempat Kerja-Bangunan Gedung Kantor</t>
  </si>
  <si>
    <t xml:space="preserve">4.11 . 4.11.09.01 . 09 . 10</t>
  </si>
  <si>
    <t xml:space="preserve">Pemeliharaan/Rehabilitasi Sarana dan Prasarana Gedung Kantor atau Bangunan Lainnya</t>
  </si>
  <si>
    <t xml:space="preserve">5 . 2 . 1 . 19 . 17</t>
  </si>
  <si>
    <t xml:space="preserve">Belanja Pemeliharaan Alat Kantor dan Rumah Tangga-Alat Kantor-Alat Kantor</t>
  </si>
  <si>
    <t xml:space="preserve">5 . 2 . 1 . 19 . 21</t>
  </si>
  <si>
    <t xml:space="preserve">Belanja Pemeliharaan Alat Kantor dan Rumah Tangga-Alat Rumah Tangga-Alat Pendingin</t>
  </si>
  <si>
    <t xml:space="preserve">5 . 2 . 1 . 19 . 23</t>
  </si>
  <si>
    <t xml:space="preserve">Belanja Pemeliharaan Alat Kantor dan Rumah Tangga-Alat Rumah Tangga-Alat Rumah Tangga Lainnya (Home Use)</t>
  </si>
  <si>
    <t xml:space="preserve">4.11 . 4.11.09.01 . 15</t>
  </si>
  <si>
    <t xml:space="preserve">Koordinasi Penyelenggaraan Kegiatan Pemerintahan di Tingkat Kecamatan</t>
  </si>
  <si>
    <t xml:space="preserve">4.11 . 4.11.09.01 . 15 . 01</t>
  </si>
  <si>
    <t xml:space="preserve">Koordinasi/Sinergi Perencanaan dan Pelaksanaan Kegiatan Pemerintahan dengan Perangkat Daerah dan Instansi Vertikal Terkait</t>
  </si>
  <si>
    <t xml:space="preserve">5 . 2 . 1 . 04 . 03</t>
  </si>
  <si>
    <t xml:space="preserve">Honorarium Narasumber atau Pembahas, Moderator, Pembawa Acara, dan Panitia</t>
  </si>
  <si>
    <t xml:space="preserve">5 . 2 . 1 . 23 . 03</t>
  </si>
  <si>
    <t xml:space="preserve">Belanja Perjalanan Dinas Dalam Kota</t>
  </si>
  <si>
    <t xml:space="preserve">4.11 . 4.11.09.01 . 19</t>
  </si>
  <si>
    <t xml:space="preserve">Koordinasi Kegiatan Pemberdayaan Desa</t>
  </si>
  <si>
    <t xml:space="preserve">4.11 . 4.11.09.01 . 19 . 01</t>
  </si>
  <si>
    <t xml:space="preserve">Peningkatan Partisipasi Masyarakat dalam Forum Musyawarah Perencanaan Pembangunan di Desa</t>
  </si>
  <si>
    <t xml:space="preserve">4.11 . 4.11.09.01 . 19 . 02</t>
  </si>
  <si>
    <t xml:space="preserve">Sinkronisasi Program Kerja dan Kegiatan Pemberdayaan Masyarakat yang Dilakukan oleh Pemerintah dan Swasta di Wilayah Kerja Kecamatan</t>
  </si>
  <si>
    <t xml:space="preserve">5 . 2 . 1 . 01 . 36</t>
  </si>
  <si>
    <t xml:space="preserve">Belanja Alat/Bahan untuk Kegiatan Kantor- Alat/Bahan untuk Kegiatan Kantor Lainnya</t>
  </si>
  <si>
    <t xml:space="preserve">5 . 2 . 1 . 26 . 02</t>
  </si>
  <si>
    <t xml:space="preserve">Belanja Jasa yang Diberikan kepada Masyarakat</t>
  </si>
  <si>
    <t xml:space="preserve">4.11 . 4.11.09.01 . 19 . 03</t>
  </si>
  <si>
    <t xml:space="preserve">Peningkatan Efektifitas Kegiatan Pemberdayaan Masyarakat di Wilayah Kecamatan</t>
  </si>
  <si>
    <t xml:space="preserve">4.11 . 4.11.09.01 . 23</t>
  </si>
  <si>
    <t xml:space="preserve">Koordinasi Upaya Penyelenggaraan Ketenteraman dan Ketertiban Umum</t>
  </si>
  <si>
    <t xml:space="preserve">4.11 . 4.11.09.01 . 23 . 01</t>
  </si>
  <si>
    <t xml:space="preserve">Sinergitas dengan Kepolisian Negara Republik Indonesia, Tentara Nasional Indonesia dan Instansi Vertikal di Wilayah Kecamatan</t>
  </si>
  <si>
    <t xml:space="preserve">4.11 . 4.11.09.01 . 23 . 02</t>
  </si>
  <si>
    <t xml:space="preserve">Harmonisasi Hubungan Dengan Tokoh Agama dan Tokoh Masyarakat</t>
  </si>
  <si>
    <t xml:space="preserve">5 . 2 . 1 . 01 . 75</t>
  </si>
  <si>
    <t xml:space="preserve">Belanja Pakaian Batik Tradisional</t>
  </si>
  <si>
    <t xml:space="preserve">4.11 . 4.11.09.01 . 27</t>
  </si>
  <si>
    <t xml:space="preserve">Penyelenggaraan Urusan Pemerintahan Umum sesuai Penugasan Kepala Daerah</t>
  </si>
  <si>
    <t xml:space="preserve">4.11 . 4.11.09.01 . 27 . 01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</t>
  </si>
  <si>
    <t xml:space="preserve">4.11 . 4.11.09.01 . 27 . 05</t>
  </si>
  <si>
    <t xml:space="preserve">Penanganan Konflik Sosial sesuai Ketentuan Peraturan Perundang-Undangan</t>
  </si>
  <si>
    <t xml:space="preserve">4.11 . 4.11.09.01 . 28</t>
  </si>
  <si>
    <t xml:space="preserve">Fasilitasi, Rekomendasi dan Koordinasi Pembinaan dan Pengawasan Pemerintahan Desa</t>
  </si>
  <si>
    <t xml:space="preserve">4.11 . 4.11.09.01 . 28 . 05</t>
  </si>
  <si>
    <t xml:space="preserve">Fasilitasi Pelaksanaan Tugas Kepala Desa dan Perangkat Desa</t>
  </si>
  <si>
    <t xml:space="preserve">JUMLAH</t>
  </si>
  <si>
    <t xml:space="preserve">Penerimaan</t>
  </si>
  <si>
    <t xml:space="preserve">-</t>
  </si>
  <si>
    <t xml:space="preserve">SP2D</t>
  </si>
  <si>
    <t xml:space="preserve">Pajak Penghasilan Ps 21</t>
  </si>
  <si>
    <t xml:space="preserve">Pajak Penghasilan Ps 22</t>
  </si>
  <si>
    <t xml:space="preserve">Pajak Penghasilan Ps 23</t>
  </si>
  <si>
    <t xml:space="preserve">Pajak Pertambahan Nilai (PPN)</t>
  </si>
  <si>
    <t xml:space="preserve">Lainnya</t>
  </si>
  <si>
    <t xml:space="preserve">Lain-lain</t>
  </si>
  <si>
    <t xml:space="preserve">Jumlah Penerimaan</t>
  </si>
  <si>
    <t xml:space="preserve">Pengeluaran</t>
  </si>
  <si>
    <t xml:space="preserve">SPJ (LS + UP/GU/TU)</t>
  </si>
  <si>
    <t xml:space="preserve">Jumlah Pengeluaran</t>
  </si>
  <si>
    <t xml:space="preserve">Saldo Kas</t>
  </si>
  <si>
    <t xml:space="preserve">Mengetahui,</t>
  </si>
  <si>
    <t xml:space="preserve">Demak, 02 August 2021</t>
  </si>
  <si>
    <t xml:space="preserve">KUASA PENGGUNA ANGGARAN</t>
  </si>
  <si>
    <t xml:space="preserve">BENDAHARA PENGELUARAN</t>
  </si>
  <si>
    <t xml:space="preserve">NIP. 196307271986031019</t>
  </si>
  <si>
    <t xml:space="preserve">NIP. 197905212014061002</t>
  </si>
  <si>
    <t xml:space="preserve">Halaman 15 dari 15</t>
  </si>
  <si>
    <t xml:space="preserve">LAPORAN PERTANGGUNGJAWABAN BENDAHARA PENGELUARAN (SPJ BELANJA - FUNGSIONAL)</t>
  </si>
  <si>
    <t xml:space="preserve">May</t>
  </si>
  <si>
    <t xml:space="preserve">Demak, </t>
  </si>
  <si>
    <t xml:space="preserve">SURUR.SH.MH</t>
  </si>
  <si>
    <t xml:space="preserve">April</t>
  </si>
  <si>
    <t xml:space="preserve">Demak, 30 april 2021</t>
  </si>
  <si>
    <t xml:space="preserve">June</t>
  </si>
  <si>
    <t xml:space="preserve">Demak, 30 June 2021</t>
  </si>
  <si>
    <t xml:space="preserve">August</t>
  </si>
  <si>
    <t xml:space="preserve">5 . 2 . 1 . 01 . 58</t>
  </si>
  <si>
    <t xml:space="preserve">Belanja Makanan dan Minuman Aktivitas Lapangan</t>
  </si>
  <si>
    <t xml:space="preserve">Halaman 16 dari 16</t>
  </si>
  <si>
    <t xml:space="preserve">March</t>
  </si>
  <si>
    <t xml:space="preserve">Demak, 31 March 2021</t>
  </si>
  <si>
    <t xml:space="preserve">KUASA PENGGUNA ANGGARAN KECAMATAN SAYUNG</t>
  </si>
  <si>
    <t xml:space="preserve">NIP. </t>
  </si>
  <si>
    <t xml:space="preserve">LAPORAN REALISASI PERKEMBANGAN FISIK DAN KEUANGAN</t>
  </si>
  <si>
    <t xml:space="preserve">TAHUN ANGGARAN 2021</t>
  </si>
  <si>
    <t xml:space="preserve">OPD      : KECAMATAN SAYUNG</t>
  </si>
  <si>
    <t xml:space="preserve">BULAN  : AGUSTUS</t>
  </si>
  <si>
    <t xml:space="preserve">NO</t>
  </si>
  <si>
    <t xml:space="preserve">PROGRAM / KEGIATAN</t>
  </si>
  <si>
    <t xml:space="preserve">PAGU DANA (Rp)</t>
  </si>
  <si>
    <t xml:space="preserve">NOMOR KONTRAK</t>
  </si>
  <si>
    <t xml:space="preserve">TANGGAL KONTRAK</t>
  </si>
  <si>
    <t xml:space="preserve">NILAI KONTRAK (Rp)</t>
  </si>
  <si>
    <t xml:space="preserve">PELAKSANA</t>
  </si>
  <si>
    <t xml:space="preserve">TANGGAL PELAKSANAAN</t>
  </si>
  <si>
    <t xml:space="preserve">KEUANGAN</t>
  </si>
  <si>
    <t xml:space="preserve">FISIK</t>
  </si>
  <si>
    <t xml:space="preserve">KET</t>
  </si>
  <si>
    <t xml:space="preserve">SP2D (Rp)</t>
  </si>
  <si>
    <t xml:space="preserve">%</t>
  </si>
  <si>
    <t xml:space="preserve">SPJ</t>
  </si>
  <si>
    <t xml:space="preserve">TARGET ( % )</t>
  </si>
  <si>
    <t xml:space="preserve">REALISASI (Rp)</t>
  </si>
  <si>
    <t xml:space="preserve">UNSUR KEWILAYAHAN</t>
  </si>
  <si>
    <t xml:space="preserve">Program Penunjang Urusan Pemerintahan Daerah</t>
  </si>
  <si>
    <t xml:space="preserve">A</t>
  </si>
  <si>
    <t xml:space="preserve">Gaji dan Tunjangan ASN</t>
  </si>
  <si>
    <t xml:space="preserve">Gaji Pokok PNS/Uang Representasi</t>
  </si>
  <si>
    <t xml:space="preserve">Tunjangan Keluarga</t>
  </si>
  <si>
    <t xml:space="preserve">Tunjangan Jabatan</t>
  </si>
  <si>
    <t xml:space="preserve">Tunjangan Fungsional Umum</t>
  </si>
  <si>
    <t xml:space="preserve">Tunjangan Beras</t>
  </si>
  <si>
    <t xml:space="preserve">Tunjangan PPh/Tunjangan Khusus</t>
  </si>
  <si>
    <t xml:space="preserve">Pembulatan Gaji</t>
  </si>
  <si>
    <t xml:space="preserve">Iuran Asuransi Kesehatan</t>
  </si>
  <si>
    <t xml:space="preserve">Jaminan kecelakaan kerja</t>
  </si>
  <si>
    <t xml:space="preserve">Jaminan kematian</t>
  </si>
  <si>
    <t xml:space="preserve">Iuran SimpananPeserta Tabungan Perumahan Rakyat ASN</t>
  </si>
  <si>
    <t xml:space="preserve">Tambahan Penghasilan PNS</t>
  </si>
  <si>
    <t xml:space="preserve">Tambahan Penghasilan berdasarkan beban kerja</t>
  </si>
  <si>
    <t xml:space="preserve">B</t>
  </si>
  <si>
    <t xml:space="preserve">Pendidikan dan Pelatihan Pegawai Berdasarkan
Tugas dan Fungsi</t>
  </si>
  <si>
    <t xml:space="preserve">C</t>
  </si>
  <si>
    <t xml:space="preserve">D</t>
  </si>
  <si>
    <t xml:space="preserve">E</t>
  </si>
  <si>
    <t xml:space="preserve">F</t>
  </si>
  <si>
    <t xml:space="preserve">PROGRAM PENYELENGGARAAN PEMERINTAHAN DAN PELAYANAN PUBLIK</t>
  </si>
  <si>
    <t xml:space="preserve">Koordinasi/Sinergi Perencanaan dan
Pelaksanaan Kegiatan Pemerintahan dengan Perangkat Daerah dan Instansi Vertikal Terkait</t>
  </si>
  <si>
    <t xml:space="preserve">PROGRAM PEMBERDAYAAN MASYARAKAT DESA DAN KELURAHAN</t>
  </si>
  <si>
    <t xml:space="preserve">PROGRAM KOORDINASI KETENTRAMAN DAN KETERTIBAN UMUM</t>
  </si>
  <si>
    <t xml:space="preserve">PROGRAM PENYELENGGARAAN URUSAN PEMERINTAHAN UMUM</t>
  </si>
  <si>
    <t xml:space="preserve">Pembinaan Wawasan Kebangsaan dan Ketahanan Nasional dalam rangka Memantapkan Pengamalan Pancasila, Pelaksanaan Undang- Undang Dasar Negara Republik Indonesia Tahun 1945, Pelestarian Bhinneka Tunggal Ika serta Pemertahanan dan Pemeliharaan Keutuhan Negara Kesatuan
Republik Indonesia</t>
  </si>
  <si>
    <t xml:space="preserve">Penanganan Konflik Sosial sesuai Ketentuan Peraturan Perundang- Undangan</t>
  </si>
  <si>
    <t xml:space="preserve">PROGRAM PEMBINAAN DAN PENGAWASAN PEMERINTAHAN DESA</t>
  </si>
  <si>
    <t xml:space="preserve">BELANJA LANGSUNG</t>
  </si>
  <si>
    <t xml:space="preserve">SAYUNG,       AGUSTUS 2021</t>
  </si>
  <si>
    <t xml:space="preserve">CAMAT SAYUNG</t>
  </si>
  <si>
    <t xml:space="preserve">Drs. DARYANTO, MM</t>
  </si>
  <si>
    <t xml:space="preserve">NIP. 196307121986031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#,##0.00_);\(#,##0.00\)"/>
    <numFmt numFmtId="167" formatCode="#,##0.00"/>
    <numFmt numFmtId="168" formatCode="_(* #,##0_);_(* \(#,##0\);_(* \-_);_(@_)"/>
    <numFmt numFmtId="169" formatCode="0.00"/>
    <numFmt numFmtId="170" formatCode="#,##0"/>
    <numFmt numFmtId="171" formatCode="_(* #,##0.00_);_(* \(#,##0.00\);_(* \-_);_(@_)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b val="true"/>
      <sz val="12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1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3" borderId="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3" borderId="2" xfId="16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3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3" fillId="3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1" name="Picture -511" descr=""/>
        <xdr:cNvPicPr/>
      </xdr:nvPicPr>
      <xdr:blipFill>
        <a:blip r:embed="rId2"/>
        <a:stretch/>
      </xdr:blipFill>
      <xdr:spPr>
        <a:xfrm>
          <a:off x="563400" y="9562140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3" name="Picture -511" descr=""/>
        <xdr:cNvPicPr/>
      </xdr:nvPicPr>
      <xdr:blipFill>
        <a:blip r:embed="rId2"/>
        <a:stretch/>
      </xdr:blipFill>
      <xdr:spPr>
        <a:xfrm>
          <a:off x="563400" y="9562140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5" name="Picture -511" descr=""/>
        <xdr:cNvPicPr/>
      </xdr:nvPicPr>
      <xdr:blipFill>
        <a:blip r:embed="rId2"/>
        <a:stretch/>
      </xdr:blipFill>
      <xdr:spPr>
        <a:xfrm>
          <a:off x="563400" y="9570708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1</xdr:row>
      <xdr:rowOff>0</xdr:rowOff>
    </xdr:from>
    <xdr:to>
      <xdr:col>7</xdr:col>
      <xdr:colOff>20160</xdr:colOff>
      <xdr:row>671</xdr:row>
      <xdr:rowOff>114120</xdr:rowOff>
    </xdr:to>
    <xdr:pic>
      <xdr:nvPicPr>
        <xdr:cNvPr id="7" name="Picture -511" descr=""/>
        <xdr:cNvPicPr/>
      </xdr:nvPicPr>
      <xdr:blipFill>
        <a:blip r:embed="rId2"/>
        <a:stretch/>
      </xdr:blipFill>
      <xdr:spPr>
        <a:xfrm>
          <a:off x="563400" y="9562140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5</xdr:row>
      <xdr:rowOff>0</xdr:rowOff>
    </xdr:from>
    <xdr:to>
      <xdr:col>7</xdr:col>
      <xdr:colOff>20160</xdr:colOff>
      <xdr:row>685</xdr:row>
      <xdr:rowOff>114480</xdr:rowOff>
    </xdr:to>
    <xdr:pic>
      <xdr:nvPicPr>
        <xdr:cNvPr id="9" name="Picture -511" descr=""/>
        <xdr:cNvPicPr/>
      </xdr:nvPicPr>
      <xdr:blipFill>
        <a:blip r:embed="rId2"/>
        <a:stretch/>
      </xdr:blipFill>
      <xdr:spPr>
        <a:xfrm>
          <a:off x="563400" y="98078760"/>
          <a:ext cx="7005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60560</xdr:colOff>
      <xdr:row>4</xdr:row>
      <xdr:rowOff>22896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563400" y="466560"/>
          <a:ext cx="6004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9</xdr:row>
      <xdr:rowOff>0</xdr:rowOff>
    </xdr:from>
    <xdr:to>
      <xdr:col>7</xdr:col>
      <xdr:colOff>20160</xdr:colOff>
      <xdr:row>669</xdr:row>
      <xdr:rowOff>114120</xdr:rowOff>
    </xdr:to>
    <xdr:pic>
      <xdr:nvPicPr>
        <xdr:cNvPr id="11" name="Picture -511" descr=""/>
        <xdr:cNvPicPr/>
      </xdr:nvPicPr>
      <xdr:blipFill>
        <a:blip r:embed="rId2"/>
        <a:stretch/>
      </xdr:blipFill>
      <xdr:spPr>
        <a:xfrm>
          <a:off x="563400" y="95678640"/>
          <a:ext cx="7005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0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527521580</v>
      </c>
      <c r="W29" s="13" t="n">
        <v>68632540</v>
      </c>
      <c r="X29" s="13"/>
      <c r="Y29" s="13" t="n">
        <v>596154120</v>
      </c>
      <c r="Z29" s="13"/>
      <c r="AA29" s="13"/>
      <c r="AB29" s="12" t="n">
        <v>596154120</v>
      </c>
      <c r="AC29" s="13" t="n">
        <v>47121239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54252428</v>
      </c>
      <c r="AC33" s="13" t="n">
        <v>41147572</v>
      </c>
      <c r="AD33" s="13"/>
    </row>
    <row r="34" customFormat="false" ht="16.5" hidden="false" customHeight="true" outlineLevel="0" collapsed="false">
      <c r="V34" s="12" t="n">
        <v>47999534</v>
      </c>
      <c r="W34" s="13" t="n">
        <v>6252894</v>
      </c>
      <c r="X34" s="13"/>
      <c r="Y34" s="13" t="n">
        <v>54252428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39600000</v>
      </c>
      <c r="AC37" s="13" t="n">
        <v>45720000</v>
      </c>
      <c r="AD37" s="13"/>
    </row>
    <row r="38" customFormat="false" ht="16.5" hidden="false" customHeight="true" outlineLevel="0" collapsed="false">
      <c r="V38" s="12" t="n">
        <v>35200000</v>
      </c>
      <c r="W38" s="13" t="n">
        <v>4400000</v>
      </c>
      <c r="X38" s="13"/>
      <c r="Y38" s="13" t="n">
        <v>396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18795000</v>
      </c>
      <c r="AC41" s="13" t="n">
        <v>16545000</v>
      </c>
      <c r="AD41" s="13"/>
    </row>
    <row r="42" customFormat="false" ht="16.5" hidden="false" customHeight="true" outlineLevel="0" collapsed="false">
      <c r="V42" s="12" t="n">
        <v>16625000</v>
      </c>
      <c r="W42" s="13" t="n">
        <v>2170000</v>
      </c>
      <c r="X42" s="13"/>
      <c r="Y42" s="13" t="n">
        <v>1879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36354840</v>
      </c>
      <c r="AC45" s="13" t="n">
        <v>15353160</v>
      </c>
      <c r="AD45" s="13"/>
    </row>
    <row r="46" customFormat="false" ht="16.5" hidden="false" customHeight="true" outlineLevel="0" collapsed="false">
      <c r="V46" s="12" t="n">
        <v>32226900</v>
      </c>
      <c r="W46" s="13" t="n">
        <v>4127940</v>
      </c>
      <c r="X46" s="13"/>
      <c r="Y46" s="13" t="n">
        <v>3635484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3794721</v>
      </c>
      <c r="AC49" s="13" t="n">
        <v>21205279</v>
      </c>
      <c r="AD49" s="13"/>
    </row>
    <row r="50" customFormat="false" ht="16.5" hidden="false" customHeight="true" outlineLevel="0" collapsed="false">
      <c r="V50" s="12" t="n">
        <v>3664642</v>
      </c>
      <c r="W50" s="13" t="n">
        <v>130079</v>
      </c>
      <c r="X50" s="13"/>
      <c r="Y50" s="13" t="n">
        <v>3794721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8329</v>
      </c>
      <c r="AC52" s="13" t="n">
        <v>291671</v>
      </c>
      <c r="AD52" s="13"/>
    </row>
    <row r="53" customFormat="false" ht="16.5" hidden="false" customHeight="true" outlineLevel="0" collapsed="false">
      <c r="V53" s="12" t="n">
        <v>7514</v>
      </c>
      <c r="W53" s="13" t="n">
        <v>815</v>
      </c>
      <c r="X53" s="13"/>
      <c r="Y53" s="13" t="n">
        <v>8329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30030156</v>
      </c>
      <c r="AC56" s="13" t="n">
        <v>50349844</v>
      </c>
      <c r="AD56" s="13"/>
    </row>
    <row r="57" customFormat="false" ht="16.5" hidden="false" customHeight="true" outlineLevel="0" collapsed="false">
      <c r="V57" s="12" t="n">
        <v>25294278</v>
      </c>
      <c r="W57" s="13" t="n">
        <v>4735878</v>
      </c>
      <c r="X57" s="13"/>
      <c r="Y57" s="13" t="n">
        <v>30030156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1104966</v>
      </c>
      <c r="AC60" s="13" t="n">
        <v>1895034</v>
      </c>
      <c r="AD60" s="13"/>
    </row>
    <row r="61" customFormat="false" ht="16.5" hidden="false" customHeight="true" outlineLevel="0" collapsed="false">
      <c r="V61" s="12" t="n">
        <v>940248</v>
      </c>
      <c r="W61" s="13" t="n">
        <v>164718</v>
      </c>
      <c r="X61" s="13"/>
      <c r="Y61" s="13" t="n">
        <v>1104966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3314886</v>
      </c>
      <c r="AC64" s="13" t="n">
        <v>3375014</v>
      </c>
      <c r="AD64" s="13"/>
    </row>
    <row r="65" customFormat="false" ht="16.5" hidden="false" customHeight="true" outlineLevel="0" collapsed="false">
      <c r="V65" s="12" t="n">
        <v>2820731</v>
      </c>
      <c r="W65" s="13" t="n">
        <v>494155</v>
      </c>
      <c r="X65" s="13"/>
      <c r="Y65" s="13" t="n">
        <v>3314886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221950400</v>
      </c>
      <c r="AC74" s="13" t="n">
        <v>28435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180340400</v>
      </c>
      <c r="W76" s="13" t="n">
        <v>41610000</v>
      </c>
      <c r="X76" s="13"/>
      <c r="Y76" s="13" t="n">
        <v>22195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527521580</v>
      </c>
      <c r="W80" s="13" t="n">
        <v>68632540</v>
      </c>
      <c r="X80" s="13"/>
      <c r="Y80" s="13" t="n">
        <v>596154120</v>
      </c>
      <c r="Z80" s="13"/>
      <c r="AA80" s="13"/>
      <c r="AB80" s="12" t="n">
        <v>1005359846</v>
      </c>
      <c r="AC80" s="13" t="n">
        <v>957072154</v>
      </c>
      <c r="AD80" s="13"/>
    </row>
    <row r="81" customFormat="false" ht="16.5" hidden="false" customHeight="true" outlineLevel="0" collapsed="false">
      <c r="V81" s="12" t="n">
        <v>345119247</v>
      </c>
      <c r="W81" s="13" t="n">
        <v>64086479</v>
      </c>
      <c r="X81" s="13"/>
      <c r="Y81" s="13" t="n">
        <v>409205726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4750000</v>
      </c>
      <c r="AC88" s="13" t="n">
        <v>66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4750000</v>
      </c>
      <c r="W92" s="13" t="n">
        <v>0</v>
      </c>
      <c r="X92" s="13"/>
      <c r="Y92" s="13" t="n">
        <v>47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250000</v>
      </c>
      <c r="AC94" s="13" t="n">
        <v>17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250000</v>
      </c>
      <c r="W98" s="13" t="n">
        <v>0</v>
      </c>
      <c r="X98" s="13"/>
      <c r="Y98" s="13" t="n">
        <v>12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47400000</v>
      </c>
      <c r="AC99" s="13" t="n">
        <v>21000000</v>
      </c>
      <c r="AD99" s="13"/>
    </row>
    <row r="100" customFormat="false" ht="16.5" hidden="false" customHeight="true" outlineLevel="0" collapsed="false">
      <c r="V100" s="12" t="n">
        <v>40200000</v>
      </c>
      <c r="W100" s="13" t="n">
        <v>7200000</v>
      </c>
      <c r="X100" s="13"/>
      <c r="Y100" s="13" t="n">
        <v>474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5400000</v>
      </c>
      <c r="AC103" s="13" t="n">
        <v>6600000</v>
      </c>
      <c r="AD103" s="13"/>
    </row>
    <row r="104" customFormat="false" ht="16.5" hidden="false" customHeight="true" outlineLevel="0" collapsed="false">
      <c r="V104" s="12" t="n">
        <v>13200000</v>
      </c>
      <c r="W104" s="13" t="n">
        <v>2200000</v>
      </c>
      <c r="X104" s="13"/>
      <c r="Y104" s="13" t="n">
        <v>154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5400000</v>
      </c>
      <c r="AC107" s="13" t="n">
        <v>6600000</v>
      </c>
      <c r="AD107" s="13"/>
    </row>
    <row r="108" customFormat="false" ht="16.5" hidden="false" customHeight="true" outlineLevel="0" collapsed="false">
      <c r="V108" s="12" t="n">
        <v>13200000</v>
      </c>
      <c r="W108" s="13" t="n">
        <v>2200000</v>
      </c>
      <c r="X108" s="13"/>
      <c r="Y108" s="13" t="n">
        <v>154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900000</v>
      </c>
      <c r="W113" s="13" t="n">
        <v>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6128121</v>
      </c>
      <c r="AC115" s="13" t="n">
        <v>6853515</v>
      </c>
      <c r="AD115" s="13"/>
    </row>
    <row r="116" customFormat="false" ht="16.5" hidden="false" customHeight="true" outlineLevel="0" collapsed="false">
      <c r="V116" s="12" t="n">
        <v>5223972</v>
      </c>
      <c r="W116" s="13" t="n">
        <v>904149</v>
      </c>
      <c r="X116" s="13"/>
      <c r="Y116" s="13" t="n">
        <v>6128121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198538</v>
      </c>
      <c r="AC119" s="13" t="n">
        <v>431858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164824</v>
      </c>
      <c r="W121" s="13" t="n">
        <v>33714</v>
      </c>
      <c r="X121" s="13"/>
      <c r="Y121" s="13" t="n">
        <v>198538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595614</v>
      </c>
      <c r="AC125" s="13" t="n">
        <v>192354</v>
      </c>
      <c r="AD125" s="13"/>
    </row>
    <row r="126" customFormat="false" ht="16.5" hidden="false" customHeight="true" outlineLevel="0" collapsed="false">
      <c r="V126" s="12" t="n">
        <v>494472</v>
      </c>
      <c r="W126" s="13" t="n">
        <v>101142</v>
      </c>
      <c r="X126" s="13"/>
      <c r="Y126" s="13" t="n">
        <v>595614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92022273</v>
      </c>
      <c r="AC129" s="13" t="n">
        <v>52777727</v>
      </c>
      <c r="AD129" s="13"/>
    </row>
    <row r="130" customFormat="false" ht="16.5" hidden="false" customHeight="true" outlineLevel="0" collapsed="false">
      <c r="V130" s="12" t="n">
        <v>72483268</v>
      </c>
      <c r="W130" s="13" t="n">
        <v>12639005</v>
      </c>
      <c r="X130" s="13"/>
      <c r="Y130" s="13" t="n">
        <v>85122273</v>
      </c>
      <c r="Z130" s="13"/>
      <c r="AA130" s="13"/>
    </row>
    <row r="131" customFormat="false" ht="16.5" hidden="false" customHeight="true" outlineLevel="0" collapsed="false">
      <c r="V131" s="12" t="n">
        <v>6900000</v>
      </c>
      <c r="W131" s="13" t="n">
        <v>0</v>
      </c>
      <c r="X131" s="13"/>
      <c r="Y131" s="13" t="n">
        <v>69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5005400</v>
      </c>
      <c r="AC183" s="13" t="n">
        <v>164105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5005400</v>
      </c>
      <c r="W187" s="13" t="n">
        <v>0</v>
      </c>
      <c r="X187" s="13"/>
      <c r="Y187" s="13" t="n">
        <v>150054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5005400</v>
      </c>
      <c r="AC189" s="13" t="n">
        <v>164105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5005400</v>
      </c>
      <c r="W191" s="13" t="n">
        <v>0</v>
      </c>
      <c r="X191" s="13"/>
      <c r="Y191" s="13" t="n">
        <v>150054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1925000</v>
      </c>
      <c r="W199" s="13" t="n">
        <v>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8874000</v>
      </c>
      <c r="AC201" s="13" t="n">
        <v>161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8874000</v>
      </c>
      <c r="W203" s="13" t="n">
        <v>0</v>
      </c>
      <c r="X203" s="13"/>
      <c r="Y203" s="13" t="n">
        <v>88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0799000</v>
      </c>
      <c r="AC205" s="13" t="n">
        <v>387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20799000</v>
      </c>
      <c r="W207" s="13" t="n">
        <v>0</v>
      </c>
      <c r="X207" s="13"/>
      <c r="Y207" s="13" t="n">
        <v>207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550000</v>
      </c>
      <c r="AC226" s="13" t="n">
        <v>101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550000</v>
      </c>
      <c r="W228" s="13" t="n">
        <v>0</v>
      </c>
      <c r="X228" s="13"/>
      <c r="Y228" s="13" t="n">
        <v>55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550000</v>
      </c>
      <c r="AC230" s="13" t="n">
        <v>101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550000</v>
      </c>
      <c r="W232" s="13" t="n">
        <v>0</v>
      </c>
      <c r="X232" s="13"/>
      <c r="Y232" s="13" t="n">
        <v>55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358805</v>
      </c>
      <c r="AC297" s="13" t="n">
        <v>3141195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358805</v>
      </c>
      <c r="W299" s="13" t="n">
        <v>0</v>
      </c>
      <c r="X299" s="13"/>
      <c r="Y299" s="13" t="n">
        <v>358805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453000</v>
      </c>
      <c r="AC301" s="13" t="n">
        <v>2547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1453000</v>
      </c>
      <c r="W303" s="13" t="n">
        <v>0</v>
      </c>
      <c r="X303" s="13"/>
      <c r="Y303" s="13" t="n">
        <v>1453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1035500</v>
      </c>
      <c r="AC305" s="13" t="n">
        <v>2646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11035500</v>
      </c>
      <c r="W307" s="13" t="n">
        <v>0</v>
      </c>
      <c r="X307" s="13"/>
      <c r="Y307" s="13" t="n">
        <v>1103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2311500</v>
      </c>
      <c r="AC309" s="13" t="n">
        <v>76885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2311500</v>
      </c>
      <c r="W313" s="13" t="n">
        <v>0</v>
      </c>
      <c r="X313" s="13"/>
      <c r="Y313" s="13" t="n">
        <v>23115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5158805</v>
      </c>
      <c r="AC315" s="13" t="n">
        <v>39841195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15158805</v>
      </c>
      <c r="W317" s="13" t="n">
        <v>0</v>
      </c>
      <c r="X317" s="13"/>
      <c r="Y317" s="13" t="n">
        <v>15158805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9650000</v>
      </c>
      <c r="AC323" s="13" t="n">
        <v>1435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9650000</v>
      </c>
      <c r="W325" s="13" t="n">
        <v>0</v>
      </c>
      <c r="X325" s="13"/>
      <c r="Y325" s="13" t="n">
        <v>965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1000000</v>
      </c>
      <c r="AC337" s="13" t="n">
        <v>16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1000000</v>
      </c>
      <c r="W341" s="13" t="n">
        <v>0</v>
      </c>
      <c r="X341" s="13"/>
      <c r="Y341" s="13" t="n">
        <v>10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5920000</v>
      </c>
      <c r="AC344" s="13" t="n">
        <v>3798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15920000</v>
      </c>
      <c r="W346" s="13" t="n">
        <v>0</v>
      </c>
      <c r="X346" s="13"/>
      <c r="Y346" s="13" t="n">
        <v>1592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3400000</v>
      </c>
      <c r="W360" s="13" t="n">
        <v>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4720000</v>
      </c>
      <c r="W365" s="13" t="n">
        <v>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1200000</v>
      </c>
      <c r="W375" s="13" t="n">
        <v>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150000</v>
      </c>
      <c r="AC377" s="13" t="n">
        <v>17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3150000</v>
      </c>
      <c r="W381" s="13" t="n">
        <v>0</v>
      </c>
      <c r="X381" s="13"/>
      <c r="Y381" s="13" t="n">
        <v>31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450000</v>
      </c>
      <c r="AC390" s="13" t="n">
        <v>6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6450000</v>
      </c>
      <c r="W392" s="13" t="n">
        <v>0</v>
      </c>
      <c r="X392" s="13"/>
      <c r="Y392" s="13" t="n">
        <v>6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3000000</v>
      </c>
      <c r="AC512" s="13" t="n">
        <v>18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3000000</v>
      </c>
      <c r="W514" s="13" t="n">
        <v>0</v>
      </c>
      <c r="X514" s="13"/>
      <c r="Y514" s="13" t="n">
        <v>30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9900000</v>
      </c>
      <c r="AC520" s="13" t="n">
        <v>18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9900000</v>
      </c>
      <c r="W522" s="13" t="n">
        <v>0</v>
      </c>
      <c r="X522" s="13"/>
      <c r="Y522" s="13" t="n">
        <v>99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5250000</v>
      </c>
      <c r="AC549" s="13" t="n">
        <v>315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5250000</v>
      </c>
      <c r="W551" s="13" t="n">
        <v>0</v>
      </c>
      <c r="X551" s="13"/>
      <c r="Y551" s="13" t="n">
        <v>525000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250000</v>
      </c>
      <c r="AC553" s="13" t="n">
        <v>25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250000</v>
      </c>
      <c r="W557" s="13" t="n">
        <v>0</v>
      </c>
      <c r="X557" s="13"/>
      <c r="Y557" s="13" t="n">
        <v>25000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5300000</v>
      </c>
      <c r="AC559" s="13" t="n">
        <v>6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5300000</v>
      </c>
      <c r="W561" s="13" t="n">
        <v>0</v>
      </c>
      <c r="X561" s="13"/>
      <c r="Y561" s="13" t="n">
        <v>530000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5625000</v>
      </c>
      <c r="AC563" s="13" t="n">
        <v>3100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5625000</v>
      </c>
      <c r="W565" s="13" t="n">
        <v>0</v>
      </c>
      <c r="X565" s="13"/>
      <c r="Y565" s="13" t="n">
        <v>562500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16425000</v>
      </c>
      <c r="AC567" s="13" t="n">
        <v>7100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16425000</v>
      </c>
      <c r="W569" s="13" t="n">
        <v>0</v>
      </c>
      <c r="X569" s="13"/>
      <c r="Y569" s="13" t="n">
        <v>1642500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527521580</v>
      </c>
      <c r="W636" s="13" t="n">
        <v>68632540</v>
      </c>
      <c r="X636" s="13"/>
      <c r="Y636" s="13" t="n">
        <v>596154120</v>
      </c>
      <c r="Z636" s="13"/>
      <c r="AA636" s="13"/>
      <c r="AB636" s="12" t="n">
        <v>1297140324</v>
      </c>
      <c r="AC636" s="13" t="n">
        <v>1599840495</v>
      </c>
      <c r="AD636" s="13"/>
    </row>
    <row r="637" customFormat="false" ht="16.5" hidden="false" customHeight="true" outlineLevel="0" collapsed="false">
      <c r="V637" s="12" t="n">
        <v>417602515</v>
      </c>
      <c r="W637" s="13" t="n">
        <v>76725484</v>
      </c>
      <c r="X637" s="13"/>
      <c r="Y637" s="13" t="n">
        <v>494327999</v>
      </c>
      <c r="Z637" s="13"/>
      <c r="AA637" s="13"/>
    </row>
    <row r="638" customFormat="false" ht="13.5" hidden="false" customHeight="true" outlineLevel="0" collapsed="false">
      <c r="V638" s="12" t="n">
        <v>206658205</v>
      </c>
      <c r="W638" s="13" t="n">
        <v>0</v>
      </c>
      <c r="X638" s="13"/>
      <c r="Y638" s="13" t="n">
        <v>206658205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1342340324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23301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504556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952015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2408855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4087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1353623300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1297140324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22347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504556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838561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2408855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77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1307902446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45720854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31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16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0" activeCellId="0" sqref="AB1:AB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38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256013820</v>
      </c>
      <c r="W29" s="13" t="n">
        <v>135025880</v>
      </c>
      <c r="X29" s="13"/>
      <c r="Y29" s="13" t="n">
        <v>391039700</v>
      </c>
      <c r="Z29" s="13"/>
      <c r="AA29" s="13"/>
      <c r="AB29" s="12" t="n">
        <v>391039700</v>
      </c>
      <c r="AC29" s="13" t="n">
        <v>67632681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35539514</v>
      </c>
      <c r="AC33" s="13" t="n">
        <v>59860486</v>
      </c>
      <c r="AD33" s="13"/>
    </row>
    <row r="34" customFormat="false" ht="16.5" hidden="false" customHeight="true" outlineLevel="0" collapsed="false">
      <c r="V34" s="12" t="n">
        <v>23171222</v>
      </c>
      <c r="W34" s="13" t="n">
        <v>12368292</v>
      </c>
      <c r="X34" s="13"/>
      <c r="Y34" s="13" t="n">
        <v>35539514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26400000</v>
      </c>
      <c r="AC37" s="13" t="n">
        <v>58920000</v>
      </c>
      <c r="AD37" s="13"/>
    </row>
    <row r="38" customFormat="false" ht="16.5" hidden="false" customHeight="true" outlineLevel="0" collapsed="false">
      <c r="V38" s="12" t="n">
        <v>17600000</v>
      </c>
      <c r="W38" s="13" t="n">
        <v>8800000</v>
      </c>
      <c r="X38" s="13"/>
      <c r="Y38" s="13" t="n">
        <v>264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12285000</v>
      </c>
      <c r="AC41" s="13" t="n">
        <v>23055000</v>
      </c>
      <c r="AD41" s="13"/>
    </row>
    <row r="42" customFormat="false" ht="16.5" hidden="false" customHeight="true" outlineLevel="0" collapsed="false">
      <c r="V42" s="12" t="n">
        <v>7945000</v>
      </c>
      <c r="W42" s="13" t="n">
        <v>4340000</v>
      </c>
      <c r="X42" s="13"/>
      <c r="Y42" s="13" t="n">
        <v>1228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23971020</v>
      </c>
      <c r="AC45" s="13" t="n">
        <v>27736980</v>
      </c>
      <c r="AD45" s="13"/>
    </row>
    <row r="46" customFormat="false" ht="16.5" hidden="false" customHeight="true" outlineLevel="0" collapsed="false">
      <c r="V46" s="12" t="n">
        <v>15715140</v>
      </c>
      <c r="W46" s="13" t="n">
        <v>8255880</v>
      </c>
      <c r="X46" s="13"/>
      <c r="Y46" s="13" t="n">
        <v>2397102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2042817</v>
      </c>
      <c r="AC49" s="13" t="n">
        <v>22957183</v>
      </c>
      <c r="AD49" s="13"/>
    </row>
    <row r="50" customFormat="false" ht="16.5" hidden="false" customHeight="true" outlineLevel="0" collapsed="false">
      <c r="V50" s="12" t="n">
        <v>466221</v>
      </c>
      <c r="W50" s="13" t="n">
        <v>1576596</v>
      </c>
      <c r="X50" s="13"/>
      <c r="Y50" s="13" t="n">
        <v>2042817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5608</v>
      </c>
      <c r="AC52" s="13" t="n">
        <v>294392</v>
      </c>
      <c r="AD52" s="13"/>
    </row>
    <row r="53" customFormat="false" ht="16.5" hidden="false" customHeight="true" outlineLevel="0" collapsed="false">
      <c r="V53" s="12" t="n">
        <v>3722</v>
      </c>
      <c r="W53" s="13" t="n">
        <v>1886</v>
      </c>
      <c r="X53" s="13"/>
      <c r="Y53" s="13" t="n">
        <v>5608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20574980</v>
      </c>
      <c r="AC56" s="13" t="n">
        <v>59805020</v>
      </c>
      <c r="AD56" s="13"/>
    </row>
    <row r="57" customFormat="false" ht="16.5" hidden="false" customHeight="true" outlineLevel="0" collapsed="false">
      <c r="V57" s="12" t="n">
        <v>15886637</v>
      </c>
      <c r="W57" s="13" t="n">
        <v>4688343</v>
      </c>
      <c r="X57" s="13"/>
      <c r="Y57" s="13" t="n">
        <v>20574980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776470</v>
      </c>
      <c r="AC60" s="13" t="n">
        <v>2223530</v>
      </c>
      <c r="AD60" s="13"/>
    </row>
    <row r="61" customFormat="false" ht="16.5" hidden="false" customHeight="true" outlineLevel="0" collapsed="false">
      <c r="V61" s="12" t="n">
        <v>614438</v>
      </c>
      <c r="W61" s="13" t="n">
        <v>162032</v>
      </c>
      <c r="X61" s="13"/>
      <c r="Y61" s="13" t="n">
        <v>776470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2329396</v>
      </c>
      <c r="AC64" s="13" t="n">
        <v>4360504</v>
      </c>
      <c r="AD64" s="13"/>
    </row>
    <row r="65" customFormat="false" ht="16.5" hidden="false" customHeight="true" outlineLevel="0" collapsed="false">
      <c r="V65" s="12" t="n">
        <v>1843302</v>
      </c>
      <c r="W65" s="13" t="n">
        <v>486094</v>
      </c>
      <c r="X65" s="13"/>
      <c r="Y65" s="13" t="n">
        <v>2329396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138730400</v>
      </c>
      <c r="AC74" s="13" t="n">
        <v>36757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97120400</v>
      </c>
      <c r="W76" s="13" t="n">
        <v>41610000</v>
      </c>
      <c r="X76" s="13"/>
      <c r="Y76" s="13" t="n">
        <v>13873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256013820</v>
      </c>
      <c r="W80" s="13" t="n">
        <v>135025880</v>
      </c>
      <c r="X80" s="13"/>
      <c r="Y80" s="13" t="n">
        <v>391039700</v>
      </c>
      <c r="Z80" s="13"/>
      <c r="AA80" s="13"/>
      <c r="AB80" s="12" t="n">
        <v>653694905</v>
      </c>
      <c r="AC80" s="13" t="n">
        <v>1308737095</v>
      </c>
      <c r="AD80" s="13"/>
    </row>
    <row r="81" customFormat="false" ht="16.5" hidden="false" customHeight="true" outlineLevel="0" collapsed="false">
      <c r="V81" s="12" t="n">
        <v>180366082</v>
      </c>
      <c r="W81" s="13" t="n">
        <v>82289123</v>
      </c>
      <c r="X81" s="13"/>
      <c r="Y81" s="13" t="n">
        <v>262655205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4750000</v>
      </c>
      <c r="AC88" s="13" t="n">
        <v>66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3800000</v>
      </c>
      <c r="W92" s="13" t="n">
        <v>950000</v>
      </c>
      <c r="X92" s="13"/>
      <c r="Y92" s="13" t="n">
        <v>47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250000</v>
      </c>
      <c r="AC94" s="13" t="n">
        <v>17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000000</v>
      </c>
      <c r="W98" s="13" t="n">
        <v>250000</v>
      </c>
      <c r="X98" s="13"/>
      <c r="Y98" s="13" t="n">
        <v>12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33000000</v>
      </c>
      <c r="AC99" s="13" t="n">
        <v>35400000</v>
      </c>
      <c r="AD99" s="13"/>
    </row>
    <row r="100" customFormat="false" ht="16.5" hidden="false" customHeight="true" outlineLevel="0" collapsed="false">
      <c r="V100" s="12" t="n">
        <v>25800000</v>
      </c>
      <c r="W100" s="13" t="n">
        <v>7200000</v>
      </c>
      <c r="X100" s="13"/>
      <c r="Y100" s="13" t="n">
        <v>330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1000000</v>
      </c>
      <c r="AC103" s="13" t="n">
        <v>11000000</v>
      </c>
      <c r="AD103" s="13"/>
    </row>
    <row r="104" customFormat="false" ht="16.5" hidden="false" customHeight="true" outlineLevel="0" collapsed="false">
      <c r="V104" s="12" t="n">
        <v>8800000</v>
      </c>
      <c r="W104" s="13" t="n">
        <v>2200000</v>
      </c>
      <c r="X104" s="13"/>
      <c r="Y104" s="13" t="n">
        <v>110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1000000</v>
      </c>
      <c r="AC107" s="13" t="n">
        <v>11000000</v>
      </c>
      <c r="AD107" s="13"/>
    </row>
    <row r="108" customFormat="false" ht="16.5" hidden="false" customHeight="true" outlineLevel="0" collapsed="false">
      <c r="V108" s="12" t="n">
        <v>8800000</v>
      </c>
      <c r="W108" s="13" t="n">
        <v>2200000</v>
      </c>
      <c r="X108" s="13"/>
      <c r="Y108" s="13" t="n">
        <v>110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900000</v>
      </c>
      <c r="W113" s="13" t="n">
        <v>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4319823</v>
      </c>
      <c r="AC115" s="13" t="n">
        <v>8661813</v>
      </c>
      <c r="AD115" s="13"/>
    </row>
    <row r="116" customFormat="false" ht="16.5" hidden="false" customHeight="true" outlineLevel="0" collapsed="false">
      <c r="V116" s="12" t="n">
        <v>3415674</v>
      </c>
      <c r="W116" s="13" t="n">
        <v>904149</v>
      </c>
      <c r="X116" s="13"/>
      <c r="Y116" s="13" t="n">
        <v>4319823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131110</v>
      </c>
      <c r="AC119" s="13" t="n">
        <v>499286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97396</v>
      </c>
      <c r="W121" s="13" t="n">
        <v>33714</v>
      </c>
      <c r="X121" s="13"/>
      <c r="Y121" s="13" t="n">
        <v>131110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393330</v>
      </c>
      <c r="AC125" s="13" t="n">
        <v>394638</v>
      </c>
      <c r="AD125" s="13"/>
    </row>
    <row r="126" customFormat="false" ht="16.5" hidden="false" customHeight="true" outlineLevel="0" collapsed="false">
      <c r="V126" s="12" t="n">
        <v>292188</v>
      </c>
      <c r="W126" s="13" t="n">
        <v>101142</v>
      </c>
      <c r="X126" s="13"/>
      <c r="Y126" s="13" t="n">
        <v>393330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66744263</v>
      </c>
      <c r="AC129" s="13" t="n">
        <v>78055737</v>
      </c>
      <c r="AD129" s="13"/>
    </row>
    <row r="130" customFormat="false" ht="16.5" hidden="false" customHeight="true" outlineLevel="0" collapsed="false">
      <c r="V130" s="12" t="n">
        <v>47205258</v>
      </c>
      <c r="W130" s="13" t="n">
        <v>12639005</v>
      </c>
      <c r="X130" s="13"/>
      <c r="Y130" s="13" t="n">
        <v>59844263</v>
      </c>
      <c r="Z130" s="13"/>
      <c r="AA130" s="13"/>
    </row>
    <row r="131" customFormat="false" ht="16.5" hidden="false" customHeight="true" outlineLevel="0" collapsed="false">
      <c r="V131" s="12" t="n">
        <v>5700000</v>
      </c>
      <c r="W131" s="13" t="n">
        <v>1200000</v>
      </c>
      <c r="X131" s="13"/>
      <c r="Y131" s="13" t="n">
        <v>69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5005400</v>
      </c>
      <c r="AC183" s="13" t="n">
        <v>164105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2000000</v>
      </c>
      <c r="W187" s="13" t="n">
        <v>3005400</v>
      </c>
      <c r="X187" s="13"/>
      <c r="Y187" s="13" t="n">
        <v>150054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5005400</v>
      </c>
      <c r="AC189" s="13" t="n">
        <v>164105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2000000</v>
      </c>
      <c r="W191" s="13" t="n">
        <v>3005400</v>
      </c>
      <c r="X191" s="13"/>
      <c r="Y191" s="13" t="n">
        <v>150054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1925000</v>
      </c>
      <c r="W199" s="13" t="n">
        <v>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8874000</v>
      </c>
      <c r="AC201" s="13" t="n">
        <v>161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7074000</v>
      </c>
      <c r="W203" s="13" t="n">
        <v>1800000</v>
      </c>
      <c r="X203" s="13"/>
      <c r="Y203" s="13" t="n">
        <v>88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0799000</v>
      </c>
      <c r="AC205" s="13" t="n">
        <v>387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18999000</v>
      </c>
      <c r="W207" s="13" t="n">
        <v>1800000</v>
      </c>
      <c r="X207" s="13"/>
      <c r="Y207" s="13" t="n">
        <v>207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550000</v>
      </c>
      <c r="AC226" s="13" t="n">
        <v>101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440000</v>
      </c>
      <c r="W228" s="13" t="n">
        <v>110000</v>
      </c>
      <c r="X228" s="13"/>
      <c r="Y228" s="13" t="n">
        <v>55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550000</v>
      </c>
      <c r="AC230" s="13" t="n">
        <v>101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440000</v>
      </c>
      <c r="W232" s="13" t="n">
        <v>110000</v>
      </c>
      <c r="X232" s="13"/>
      <c r="Y232" s="13" t="n">
        <v>55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358805</v>
      </c>
      <c r="AC297" s="13" t="n">
        <v>3141195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289506</v>
      </c>
      <c r="W299" s="13" t="n">
        <v>69299</v>
      </c>
      <c r="X299" s="13"/>
      <c r="Y299" s="13" t="n">
        <v>358805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453000</v>
      </c>
      <c r="AC301" s="13" t="n">
        <v>2547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1060000</v>
      </c>
      <c r="W303" s="13" t="n">
        <v>393000</v>
      </c>
      <c r="X303" s="13"/>
      <c r="Y303" s="13" t="n">
        <v>1453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1035500</v>
      </c>
      <c r="AC305" s="13" t="n">
        <v>2646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8025500</v>
      </c>
      <c r="W307" s="13" t="n">
        <v>3010000</v>
      </c>
      <c r="X307" s="13"/>
      <c r="Y307" s="13" t="n">
        <v>1103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2311500</v>
      </c>
      <c r="AC309" s="13" t="n">
        <v>76885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1849200</v>
      </c>
      <c r="W313" s="13" t="n">
        <v>462300</v>
      </c>
      <c r="X313" s="13"/>
      <c r="Y313" s="13" t="n">
        <v>23115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5158805</v>
      </c>
      <c r="AC315" s="13" t="n">
        <v>39841195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11224206</v>
      </c>
      <c r="W317" s="13" t="n">
        <v>3934599</v>
      </c>
      <c r="X317" s="13"/>
      <c r="Y317" s="13" t="n">
        <v>15158805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9650000</v>
      </c>
      <c r="AC323" s="13" t="n">
        <v>1435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7300000</v>
      </c>
      <c r="W325" s="13" t="n">
        <v>2350000</v>
      </c>
      <c r="X325" s="13"/>
      <c r="Y325" s="13" t="n">
        <v>965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1000000</v>
      </c>
      <c r="AC337" s="13" t="n">
        <v>16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1000000</v>
      </c>
      <c r="X341" s="13"/>
      <c r="Y341" s="13" t="n">
        <v>10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5920000</v>
      </c>
      <c r="AC344" s="13" t="n">
        <v>3798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12570000</v>
      </c>
      <c r="W346" s="13" t="n">
        <v>3350000</v>
      </c>
      <c r="X346" s="13"/>
      <c r="Y346" s="13" t="n">
        <v>1592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900000</v>
      </c>
      <c r="W360" s="13" t="n">
        <v>250000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2220000</v>
      </c>
      <c r="W365" s="13" t="n">
        <v>250000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1200000</v>
      </c>
      <c r="W375" s="13" t="n">
        <v>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150000</v>
      </c>
      <c r="AC377" s="13" t="n">
        <v>17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2850000</v>
      </c>
      <c r="W381" s="13" t="n">
        <v>300000</v>
      </c>
      <c r="X381" s="13"/>
      <c r="Y381" s="13" t="n">
        <v>31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450000</v>
      </c>
      <c r="AC390" s="13" t="n">
        <v>6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6150000</v>
      </c>
      <c r="W392" s="13" t="n">
        <v>300000</v>
      </c>
      <c r="X392" s="13"/>
      <c r="Y392" s="13" t="n">
        <v>6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3000000</v>
      </c>
      <c r="AC512" s="13" t="n">
        <v>18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1500000</v>
      </c>
      <c r="W514" s="13" t="n">
        <v>1500000</v>
      </c>
      <c r="X514" s="13"/>
      <c r="Y514" s="13" t="n">
        <v>30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9900000</v>
      </c>
      <c r="AC520" s="13" t="n">
        <v>18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8400000</v>
      </c>
      <c r="W522" s="13" t="n">
        <v>1500000</v>
      </c>
      <c r="X522" s="13"/>
      <c r="Y522" s="13" t="n">
        <v>99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5250000</v>
      </c>
      <c r="AC549" s="13" t="n">
        <v>315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5250000</v>
      </c>
      <c r="X551" s="13"/>
      <c r="Y551" s="13" t="n">
        <v>525000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250000</v>
      </c>
      <c r="AC553" s="13" t="n">
        <v>25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250000</v>
      </c>
      <c r="X557" s="13"/>
      <c r="Y557" s="13" t="n">
        <v>25000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5300000</v>
      </c>
      <c r="AC559" s="13" t="n">
        <v>6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5300000</v>
      </c>
      <c r="X561" s="13"/>
      <c r="Y561" s="13" t="n">
        <v>530000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5625000</v>
      </c>
      <c r="AC563" s="13" t="n">
        <v>3100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5625000</v>
      </c>
      <c r="X565" s="13"/>
      <c r="Y565" s="13" t="n">
        <v>562500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16425000</v>
      </c>
      <c r="AC567" s="13" t="n">
        <v>7100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16425000</v>
      </c>
      <c r="X569" s="13"/>
      <c r="Y569" s="13" t="n">
        <v>1642500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256013820</v>
      </c>
      <c r="W636" s="13" t="n">
        <v>135025880</v>
      </c>
      <c r="X636" s="13"/>
      <c r="Y636" s="13" t="n">
        <v>391039700</v>
      </c>
      <c r="Z636" s="13"/>
      <c r="AA636" s="13"/>
      <c r="AB636" s="12" t="n">
        <v>920197373</v>
      </c>
      <c r="AC636" s="13" t="n">
        <v>1976783446</v>
      </c>
      <c r="AD636" s="13"/>
    </row>
    <row r="637" customFormat="false" ht="16.5" hidden="false" customHeight="true" outlineLevel="0" collapsed="false">
      <c r="V637" s="12" t="n">
        <v>227571340</v>
      </c>
      <c r="W637" s="13" t="n">
        <v>94928128</v>
      </c>
      <c r="X637" s="13"/>
      <c r="Y637" s="13" t="n">
        <v>322499468</v>
      </c>
      <c r="Z637" s="13"/>
      <c r="AA637" s="13"/>
    </row>
    <row r="638" customFormat="false" ht="13.5" hidden="false" customHeight="true" outlineLevel="0" collapsed="false">
      <c r="V638" s="12" t="n">
        <v>172533206</v>
      </c>
      <c r="W638" s="13" t="n">
        <v>34124999</v>
      </c>
      <c r="X638" s="13"/>
      <c r="Y638" s="13" t="n">
        <v>206658205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931272374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9542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504556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838561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2408855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3775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941753996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920197373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9542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504556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838561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2408855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77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930678995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1075001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39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16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B30" activeCellId="0" sqref="AB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12.14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20.56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240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41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186659440</v>
      </c>
      <c r="W29" s="13" t="n">
        <v>69354380</v>
      </c>
      <c r="X29" s="13"/>
      <c r="Y29" s="13" t="n">
        <v>256013820</v>
      </c>
      <c r="Z29" s="13"/>
      <c r="AA29" s="13"/>
      <c r="AB29" s="12" t="n">
        <v>256013820</v>
      </c>
      <c r="AC29" s="13" t="n">
        <v>81135269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23171222</v>
      </c>
      <c r="AC33" s="13" t="n">
        <v>72228778</v>
      </c>
      <c r="AD33" s="13"/>
    </row>
    <row r="34" customFormat="false" ht="16.5" hidden="false" customHeight="true" outlineLevel="0" collapsed="false">
      <c r="V34" s="12" t="n">
        <v>16729274</v>
      </c>
      <c r="W34" s="13" t="n">
        <v>6441948</v>
      </c>
      <c r="X34" s="13"/>
      <c r="Y34" s="13" t="n">
        <v>23171222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17600000</v>
      </c>
      <c r="AC37" s="13" t="n">
        <v>67720000</v>
      </c>
      <c r="AD37" s="13"/>
    </row>
    <row r="38" customFormat="false" ht="16.5" hidden="false" customHeight="true" outlineLevel="0" collapsed="false">
      <c r="V38" s="12" t="n">
        <v>13200000</v>
      </c>
      <c r="W38" s="13" t="n">
        <v>4400000</v>
      </c>
      <c r="X38" s="13"/>
      <c r="Y38" s="13" t="n">
        <v>176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7945000</v>
      </c>
      <c r="AC41" s="13" t="n">
        <v>27395000</v>
      </c>
      <c r="AD41" s="13"/>
    </row>
    <row r="42" customFormat="false" ht="16.5" hidden="false" customHeight="true" outlineLevel="0" collapsed="false">
      <c r="V42" s="12" t="n">
        <v>5595000</v>
      </c>
      <c r="W42" s="13" t="n">
        <v>2350000</v>
      </c>
      <c r="X42" s="13"/>
      <c r="Y42" s="13" t="n">
        <v>794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15715140</v>
      </c>
      <c r="AC45" s="13" t="n">
        <v>35992860</v>
      </c>
      <c r="AD45" s="13"/>
    </row>
    <row r="46" customFormat="false" ht="16.5" hidden="false" customHeight="true" outlineLevel="0" collapsed="false">
      <c r="V46" s="12" t="n">
        <v>11297520</v>
      </c>
      <c r="W46" s="13" t="n">
        <v>4417620</v>
      </c>
      <c r="X46" s="13"/>
      <c r="Y46" s="13" t="n">
        <v>1571514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23.2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466221</v>
      </c>
      <c r="AC49" s="13" t="n">
        <v>24533779</v>
      </c>
      <c r="AD49" s="13"/>
    </row>
    <row r="50" customFormat="false" ht="16.5" hidden="false" customHeight="true" outlineLevel="0" collapsed="false">
      <c r="V50" s="12" t="n">
        <v>362225</v>
      </c>
      <c r="W50" s="13" t="n">
        <v>103996</v>
      </c>
      <c r="X50" s="13"/>
      <c r="Y50" s="13" t="n">
        <v>466221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3722</v>
      </c>
      <c r="AC52" s="13" t="n">
        <v>296278</v>
      </c>
      <c r="AD52" s="13"/>
    </row>
    <row r="53" customFormat="false" ht="16.5" hidden="false" customHeight="true" outlineLevel="0" collapsed="false">
      <c r="V53" s="12" t="n">
        <v>2801</v>
      </c>
      <c r="W53" s="13" t="n">
        <v>921</v>
      </c>
      <c r="X53" s="13"/>
      <c r="Y53" s="13" t="n">
        <v>3722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15886637</v>
      </c>
      <c r="AC56" s="13" t="n">
        <v>64493363</v>
      </c>
      <c r="AD56" s="13"/>
    </row>
    <row r="57" customFormat="false" ht="16.5" hidden="false" customHeight="true" outlineLevel="0" collapsed="false">
      <c r="V57" s="12" t="n">
        <v>11294349</v>
      </c>
      <c r="W57" s="13" t="n">
        <v>4592288</v>
      </c>
      <c r="X57" s="13"/>
      <c r="Y57" s="13" t="n">
        <v>15886637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614438</v>
      </c>
      <c r="AC60" s="13" t="n">
        <v>2385562</v>
      </c>
      <c r="AD60" s="13"/>
    </row>
    <row r="61" customFormat="false" ht="16.5" hidden="false" customHeight="true" outlineLevel="0" collapsed="false">
      <c r="V61" s="12" t="n">
        <v>447987</v>
      </c>
      <c r="W61" s="13" t="n">
        <v>166451</v>
      </c>
      <c r="X61" s="13"/>
      <c r="Y61" s="13" t="n">
        <v>614438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1843302</v>
      </c>
      <c r="AC64" s="13" t="n">
        <v>4846598</v>
      </c>
      <c r="AD64" s="13"/>
    </row>
    <row r="65" customFormat="false" ht="16.5" hidden="false" customHeight="true" outlineLevel="0" collapsed="false">
      <c r="V65" s="12" t="n">
        <v>1343950</v>
      </c>
      <c r="W65" s="13" t="n">
        <v>499352</v>
      </c>
      <c r="X65" s="13"/>
      <c r="Y65" s="13" t="n">
        <v>1843302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97120400</v>
      </c>
      <c r="AC74" s="13" t="n">
        <v>40918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63298000</v>
      </c>
      <c r="W76" s="13" t="n">
        <v>33822400</v>
      </c>
      <c r="X76" s="13"/>
      <c r="Y76" s="13" t="n">
        <v>9712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186659440</v>
      </c>
      <c r="W80" s="13" t="n">
        <v>69354380</v>
      </c>
      <c r="X80" s="13"/>
      <c r="Y80" s="13" t="n">
        <v>256013820</v>
      </c>
      <c r="Z80" s="13"/>
      <c r="AA80" s="13"/>
      <c r="AB80" s="12" t="n">
        <v>436379902</v>
      </c>
      <c r="AC80" s="13" t="n">
        <v>1526052098</v>
      </c>
      <c r="AD80" s="13"/>
    </row>
    <row r="81" customFormat="false" ht="16.5" hidden="false" customHeight="true" outlineLevel="0" collapsed="false">
      <c r="V81" s="12" t="n">
        <v>123571106</v>
      </c>
      <c r="W81" s="13" t="n">
        <v>56794976</v>
      </c>
      <c r="X81" s="13"/>
      <c r="Y81" s="13" t="n">
        <v>180366082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3800000</v>
      </c>
      <c r="AC88" s="13" t="n">
        <v>760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2850000</v>
      </c>
      <c r="W92" s="13" t="n">
        <v>950000</v>
      </c>
      <c r="X92" s="13"/>
      <c r="Y92" s="13" t="n">
        <v>380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000000</v>
      </c>
      <c r="AC94" s="13" t="n">
        <v>200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750000</v>
      </c>
      <c r="W98" s="13" t="n">
        <v>250000</v>
      </c>
      <c r="X98" s="13"/>
      <c r="Y98" s="13" t="n">
        <v>100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25800000</v>
      </c>
      <c r="AC99" s="13" t="n">
        <v>42600000</v>
      </c>
      <c r="AD99" s="13"/>
    </row>
    <row r="100" customFormat="false" ht="16.5" hidden="false" customHeight="true" outlineLevel="0" collapsed="false">
      <c r="V100" s="12" t="n">
        <v>18600000</v>
      </c>
      <c r="W100" s="13" t="n">
        <v>7200000</v>
      </c>
      <c r="X100" s="13"/>
      <c r="Y100" s="13" t="n">
        <v>258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8800000</v>
      </c>
      <c r="AC103" s="13" t="n">
        <v>13200000</v>
      </c>
      <c r="AD103" s="13"/>
    </row>
    <row r="104" customFormat="false" ht="16.5" hidden="false" customHeight="true" outlineLevel="0" collapsed="false">
      <c r="V104" s="12" t="n">
        <v>6600000</v>
      </c>
      <c r="W104" s="13" t="n">
        <v>2200000</v>
      </c>
      <c r="X104" s="13"/>
      <c r="Y104" s="13" t="n">
        <v>88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8800000</v>
      </c>
      <c r="AC107" s="13" t="n">
        <v>13200000</v>
      </c>
      <c r="AD107" s="13"/>
    </row>
    <row r="108" customFormat="false" ht="16.5" hidden="false" customHeight="true" outlineLevel="0" collapsed="false">
      <c r="V108" s="12" t="n">
        <v>6600000</v>
      </c>
      <c r="W108" s="13" t="n">
        <v>2200000</v>
      </c>
      <c r="X108" s="13"/>
      <c r="Y108" s="13" t="n">
        <v>88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0</v>
      </c>
      <c r="W113" s="13" t="n">
        <v>90000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3415674</v>
      </c>
      <c r="AC115" s="13" t="n">
        <v>9565962</v>
      </c>
      <c r="AD115" s="13"/>
    </row>
    <row r="116" customFormat="false" ht="16.5" hidden="false" customHeight="true" outlineLevel="0" collapsed="false">
      <c r="V116" s="12" t="n">
        <v>2511525</v>
      </c>
      <c r="W116" s="13" t="n">
        <v>904149</v>
      </c>
      <c r="X116" s="13"/>
      <c r="Y116" s="13" t="n">
        <v>3415674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97396</v>
      </c>
      <c r="AC119" s="13" t="n">
        <v>533000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63682</v>
      </c>
      <c r="W121" s="13" t="n">
        <v>33714</v>
      </c>
      <c r="X121" s="13"/>
      <c r="Y121" s="13" t="n">
        <v>97396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292188</v>
      </c>
      <c r="AC125" s="13" t="n">
        <v>495780</v>
      </c>
      <c r="AD125" s="13"/>
    </row>
    <row r="126" customFormat="false" ht="16.5" hidden="false" customHeight="true" outlineLevel="0" collapsed="false">
      <c r="V126" s="12" t="n">
        <v>191046</v>
      </c>
      <c r="W126" s="13" t="n">
        <v>101142</v>
      </c>
      <c r="X126" s="13"/>
      <c r="Y126" s="13" t="n">
        <v>292188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52905258</v>
      </c>
      <c r="AC129" s="13" t="n">
        <v>91894742</v>
      </c>
      <c r="AD129" s="13"/>
    </row>
    <row r="130" customFormat="false" ht="16.5" hidden="false" customHeight="true" outlineLevel="0" collapsed="false">
      <c r="V130" s="12" t="n">
        <v>34566253</v>
      </c>
      <c r="W130" s="13" t="n">
        <v>12639005</v>
      </c>
      <c r="X130" s="13"/>
      <c r="Y130" s="13" t="n">
        <v>47205258</v>
      </c>
      <c r="Z130" s="13"/>
      <c r="AA130" s="13"/>
    </row>
    <row r="131" customFormat="false" ht="16.5" hidden="false" customHeight="true" outlineLevel="0" collapsed="false">
      <c r="V131" s="12" t="n">
        <v>3600000</v>
      </c>
      <c r="W131" s="13" t="n">
        <v>2100000</v>
      </c>
      <c r="X131" s="13"/>
      <c r="Y131" s="13" t="n">
        <v>57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0</v>
      </c>
      <c r="W139" s="13" t="n">
        <v>760000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0</v>
      </c>
      <c r="W146" s="13" t="n">
        <v>760000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0</v>
      </c>
      <c r="W154" s="13" t="n">
        <v>2986500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0</v>
      </c>
      <c r="W160" s="13" t="n">
        <v>1036000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0</v>
      </c>
      <c r="W164" s="13" t="n">
        <v>4022500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2000000</v>
      </c>
      <c r="AC183" s="13" t="n">
        <v>194159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8038300</v>
      </c>
      <c r="W187" s="13" t="n">
        <v>3961700</v>
      </c>
      <c r="X187" s="13"/>
      <c r="Y187" s="13" t="n">
        <v>120000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2000000</v>
      </c>
      <c r="AC189" s="13" t="n">
        <v>194159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8038300</v>
      </c>
      <c r="W191" s="13" t="n">
        <v>3961700</v>
      </c>
      <c r="X191" s="13"/>
      <c r="Y191" s="13" t="n">
        <v>120000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9010000</v>
      </c>
      <c r="W199" s="13" t="n">
        <v>291500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7074000</v>
      </c>
      <c r="AC201" s="13" t="n">
        <v>179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4994000</v>
      </c>
      <c r="W203" s="13" t="n">
        <v>2080000</v>
      </c>
      <c r="X203" s="13"/>
      <c r="Y203" s="13" t="n">
        <v>70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18999000</v>
      </c>
      <c r="AC205" s="13" t="n">
        <v>405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14004000</v>
      </c>
      <c r="W207" s="13" t="n">
        <v>4995000</v>
      </c>
      <c r="X207" s="13"/>
      <c r="Y207" s="13" t="n">
        <v>189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450000</v>
      </c>
      <c r="W217" s="13" t="n">
        <v>30000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450000</v>
      </c>
      <c r="W221" s="13" t="n">
        <v>30000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440000</v>
      </c>
      <c r="AC226" s="13" t="n">
        <v>112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330000</v>
      </c>
      <c r="W228" s="13" t="n">
        <v>110000</v>
      </c>
      <c r="X228" s="13"/>
      <c r="Y228" s="13" t="n">
        <v>44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440000</v>
      </c>
      <c r="AC230" s="13" t="n">
        <v>112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330000</v>
      </c>
      <c r="W232" s="13" t="n">
        <v>110000</v>
      </c>
      <c r="X232" s="13"/>
      <c r="Y232" s="13" t="n">
        <v>44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3950000</v>
      </c>
      <c r="W240" s="13" t="n">
        <v>195000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5550000</v>
      </c>
      <c r="W246" s="13" t="n">
        <v>888000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19500000</v>
      </c>
      <c r="W250" s="13" t="n">
        <v>1083000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289506</v>
      </c>
      <c r="AC297" s="13" t="n">
        <v>3210494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221006</v>
      </c>
      <c r="W299" s="13" t="n">
        <v>68500</v>
      </c>
      <c r="X299" s="13"/>
      <c r="Y299" s="13" t="n">
        <v>289506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060000</v>
      </c>
      <c r="AC301" s="13" t="n">
        <v>2940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795000</v>
      </c>
      <c r="W303" s="13" t="n">
        <v>265000</v>
      </c>
      <c r="X303" s="13"/>
      <c r="Y303" s="13" t="n">
        <v>1060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8025500</v>
      </c>
      <c r="AC305" s="13" t="n">
        <v>2947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5518000</v>
      </c>
      <c r="W307" s="13" t="n">
        <v>2507500</v>
      </c>
      <c r="X307" s="13"/>
      <c r="Y307" s="13" t="n">
        <v>802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1849200</v>
      </c>
      <c r="AC309" s="13" t="n">
        <v>81508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1386900</v>
      </c>
      <c r="W313" s="13" t="n">
        <v>462300</v>
      </c>
      <c r="X313" s="13"/>
      <c r="Y313" s="13" t="n">
        <v>18492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1224206</v>
      </c>
      <c r="AC315" s="13" t="n">
        <v>43775794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7920906</v>
      </c>
      <c r="W317" s="13" t="n">
        <v>3303300</v>
      </c>
      <c r="X317" s="13"/>
      <c r="Y317" s="13" t="n">
        <v>11224206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7300000</v>
      </c>
      <c r="AC323" s="13" t="n">
        <v>16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5300000</v>
      </c>
      <c r="W325" s="13" t="n">
        <v>2000000</v>
      </c>
      <c r="X325" s="13"/>
      <c r="Y325" s="13" t="n">
        <v>730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2625000</v>
      </c>
      <c r="W331" s="13" t="n">
        <v>264500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2570000</v>
      </c>
      <c r="AC344" s="13" t="n">
        <v>4133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7925000</v>
      </c>
      <c r="W346" s="13" t="n">
        <v>4645000</v>
      </c>
      <c r="X346" s="13"/>
      <c r="Y346" s="13" t="n">
        <v>1257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0</v>
      </c>
      <c r="W354" s="13" t="n">
        <v>132000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900000</v>
      </c>
      <c r="AC356" s="13" t="n">
        <v>34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0</v>
      </c>
      <c r="W360" s="13" t="n">
        <v>900000</v>
      </c>
      <c r="X360" s="13"/>
      <c r="Y360" s="13" t="n">
        <v>9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2220000</v>
      </c>
      <c r="AC363" s="13" t="n">
        <v>34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0</v>
      </c>
      <c r="W365" s="13" t="n">
        <v>2220000</v>
      </c>
      <c r="X365" s="13"/>
      <c r="Y365" s="13" t="n">
        <v>22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0</v>
      </c>
      <c r="W375" s="13" t="n">
        <v>120000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2850000</v>
      </c>
      <c r="AC377" s="13" t="n">
        <v>20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1350000</v>
      </c>
      <c r="W381" s="13" t="n">
        <v>1500000</v>
      </c>
      <c r="X381" s="13"/>
      <c r="Y381" s="13" t="n">
        <v>28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1100000</v>
      </c>
      <c r="W387" s="13" t="n">
        <v>100000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150000</v>
      </c>
      <c r="AC390" s="13" t="n">
        <v>63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2450000</v>
      </c>
      <c r="W392" s="13" t="n">
        <v>3700000</v>
      </c>
      <c r="X392" s="13"/>
      <c r="Y392" s="13" t="n">
        <v>61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3710000</v>
      </c>
      <c r="W428" s="13" t="n">
        <v>159000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5160000</v>
      </c>
      <c r="W442" s="13" t="n">
        <v>159000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1500000</v>
      </c>
      <c r="AC512" s="13" t="n">
        <v>203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0</v>
      </c>
      <c r="W514" s="13" t="n">
        <v>1500000</v>
      </c>
      <c r="X514" s="13"/>
      <c r="Y514" s="13" t="n">
        <v>15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8400000</v>
      </c>
      <c r="AC520" s="13" t="n">
        <v>203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6900000</v>
      </c>
      <c r="W522" s="13" t="n">
        <v>1500000</v>
      </c>
      <c r="X522" s="13"/>
      <c r="Y522" s="13" t="n">
        <v>84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186659440</v>
      </c>
      <c r="W636" s="13" t="n">
        <v>69354380</v>
      </c>
      <c r="X636" s="13"/>
      <c r="Y636" s="13" t="n">
        <v>256013820</v>
      </c>
      <c r="Z636" s="13"/>
      <c r="AA636" s="13"/>
      <c r="AB636" s="12" t="n">
        <v>656118366</v>
      </c>
      <c r="AC636" s="13" t="n">
        <v>2240862453</v>
      </c>
      <c r="AD636" s="13"/>
    </row>
    <row r="637" customFormat="false" ht="16.5" hidden="false" customHeight="true" outlineLevel="0" collapsed="false">
      <c r="V637" s="12" t="n">
        <v>158137359</v>
      </c>
      <c r="W637" s="13" t="n">
        <v>69433981</v>
      </c>
      <c r="X637" s="13"/>
      <c r="Y637" s="13" t="n">
        <v>227571340</v>
      </c>
      <c r="Z637" s="13"/>
      <c r="AA637" s="13"/>
    </row>
    <row r="638" customFormat="false" ht="13.5" hidden="false" customHeight="true" outlineLevel="0" collapsed="false">
      <c r="V638" s="12" t="n">
        <v>85453206</v>
      </c>
      <c r="W638" s="13" t="n">
        <v>87080000</v>
      </c>
      <c r="X638" s="13"/>
      <c r="Y638" s="13" t="n">
        <v>172533206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657766666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3917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279409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524015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1688364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3065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665715604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656118366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3917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279409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524015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1688364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06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664067304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648300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42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240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43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391039700</v>
      </c>
      <c r="W29" s="13" t="n">
        <v>136481880</v>
      </c>
      <c r="X29" s="13"/>
      <c r="Y29" s="13" t="n">
        <v>527521580</v>
      </c>
      <c r="Z29" s="13"/>
      <c r="AA29" s="13"/>
      <c r="AB29" s="12" t="n">
        <v>527521580</v>
      </c>
      <c r="AC29" s="13" t="n">
        <v>53984493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47999534</v>
      </c>
      <c r="AC33" s="13" t="n">
        <v>47400466</v>
      </c>
      <c r="AD33" s="13"/>
    </row>
    <row r="34" customFormat="false" ht="16.5" hidden="false" customHeight="true" outlineLevel="0" collapsed="false">
      <c r="V34" s="12" t="n">
        <v>35539514</v>
      </c>
      <c r="W34" s="13" t="n">
        <v>12460020</v>
      </c>
      <c r="X34" s="13"/>
      <c r="Y34" s="13" t="n">
        <v>47999534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35200000</v>
      </c>
      <c r="AC37" s="13" t="n">
        <v>50120000</v>
      </c>
      <c r="AD37" s="13"/>
    </row>
    <row r="38" customFormat="false" ht="16.5" hidden="false" customHeight="true" outlineLevel="0" collapsed="false">
      <c r="V38" s="12" t="n">
        <v>26400000</v>
      </c>
      <c r="W38" s="13" t="n">
        <v>8800000</v>
      </c>
      <c r="X38" s="13"/>
      <c r="Y38" s="13" t="n">
        <v>352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16625000</v>
      </c>
      <c r="AC41" s="13" t="n">
        <v>18715000</v>
      </c>
      <c r="AD41" s="13"/>
    </row>
    <row r="42" customFormat="false" ht="16.5" hidden="false" customHeight="true" outlineLevel="0" collapsed="false">
      <c r="V42" s="12" t="n">
        <v>12285000</v>
      </c>
      <c r="W42" s="13" t="n">
        <v>4340000</v>
      </c>
      <c r="X42" s="13"/>
      <c r="Y42" s="13" t="n">
        <v>1662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32226900</v>
      </c>
      <c r="AC45" s="13" t="n">
        <v>19481100</v>
      </c>
      <c r="AD45" s="13"/>
    </row>
    <row r="46" customFormat="false" ht="16.5" hidden="false" customHeight="true" outlineLevel="0" collapsed="false">
      <c r="V46" s="12" t="n">
        <v>23971020</v>
      </c>
      <c r="W46" s="13" t="n">
        <v>8255880</v>
      </c>
      <c r="X46" s="13"/>
      <c r="Y46" s="13" t="n">
        <v>3222690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3664642</v>
      </c>
      <c r="AC49" s="13" t="n">
        <v>21335358</v>
      </c>
      <c r="AD49" s="13"/>
    </row>
    <row r="50" customFormat="false" ht="16.5" hidden="false" customHeight="true" outlineLevel="0" collapsed="false">
      <c r="V50" s="12" t="n">
        <v>2042817</v>
      </c>
      <c r="W50" s="13" t="n">
        <v>1621825</v>
      </c>
      <c r="X50" s="13"/>
      <c r="Y50" s="13" t="n">
        <v>3664642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7514</v>
      </c>
      <c r="AC52" s="13" t="n">
        <v>292486</v>
      </c>
      <c r="AD52" s="13"/>
    </row>
    <row r="53" customFormat="false" ht="16.5" hidden="false" customHeight="true" outlineLevel="0" collapsed="false">
      <c r="V53" s="12" t="n">
        <v>5608</v>
      </c>
      <c r="W53" s="13" t="n">
        <v>1906</v>
      </c>
      <c r="X53" s="13"/>
      <c r="Y53" s="13" t="n">
        <v>7514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25294278</v>
      </c>
      <c r="AC56" s="13" t="n">
        <v>55085722</v>
      </c>
      <c r="AD56" s="13"/>
    </row>
    <row r="57" customFormat="false" ht="16.5" hidden="false" customHeight="true" outlineLevel="0" collapsed="false">
      <c r="V57" s="12" t="n">
        <v>20574980</v>
      </c>
      <c r="W57" s="13" t="n">
        <v>4719298</v>
      </c>
      <c r="X57" s="13"/>
      <c r="Y57" s="13" t="n">
        <v>25294278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940248</v>
      </c>
      <c r="AC60" s="13" t="n">
        <v>2059752</v>
      </c>
      <c r="AD60" s="13"/>
    </row>
    <row r="61" customFormat="false" ht="16.5" hidden="false" customHeight="true" outlineLevel="0" collapsed="false">
      <c r="V61" s="12" t="n">
        <v>776470</v>
      </c>
      <c r="W61" s="13" t="n">
        <v>163778</v>
      </c>
      <c r="X61" s="13"/>
      <c r="Y61" s="13" t="n">
        <v>940248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2820731</v>
      </c>
      <c r="AC64" s="13" t="n">
        <v>3869169</v>
      </c>
      <c r="AD64" s="13"/>
    </row>
    <row r="65" customFormat="false" ht="16.5" hidden="false" customHeight="true" outlineLevel="0" collapsed="false">
      <c r="V65" s="12" t="n">
        <v>2329396</v>
      </c>
      <c r="W65" s="13" t="n">
        <v>491335</v>
      </c>
      <c r="X65" s="13"/>
      <c r="Y65" s="13" t="n">
        <v>2820731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180340400</v>
      </c>
      <c r="AC74" s="13" t="n">
        <v>32596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138730400</v>
      </c>
      <c r="W76" s="13" t="n">
        <v>41610000</v>
      </c>
      <c r="X76" s="13"/>
      <c r="Y76" s="13" t="n">
        <v>18034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391039700</v>
      </c>
      <c r="W80" s="13" t="n">
        <v>136481880</v>
      </c>
      <c r="X80" s="13"/>
      <c r="Y80" s="13" t="n">
        <v>527521580</v>
      </c>
      <c r="Z80" s="13"/>
      <c r="AA80" s="13"/>
      <c r="AB80" s="12" t="n">
        <v>872640827</v>
      </c>
      <c r="AC80" s="13" t="n">
        <v>1089791173</v>
      </c>
      <c r="AD80" s="13"/>
    </row>
    <row r="81" customFormat="false" ht="16.5" hidden="false" customHeight="true" outlineLevel="0" collapsed="false">
      <c r="V81" s="12" t="n">
        <v>262655205</v>
      </c>
      <c r="W81" s="13" t="n">
        <v>82464042</v>
      </c>
      <c r="X81" s="13"/>
      <c r="Y81" s="13" t="n">
        <v>345119247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4750000</v>
      </c>
      <c r="AC88" s="13" t="n">
        <v>66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4750000</v>
      </c>
      <c r="W92" s="13" t="n">
        <v>0</v>
      </c>
      <c r="X92" s="13"/>
      <c r="Y92" s="13" t="n">
        <v>47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250000</v>
      </c>
      <c r="AC94" s="13" t="n">
        <v>17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250000</v>
      </c>
      <c r="W98" s="13" t="n">
        <v>0</v>
      </c>
      <c r="X98" s="13"/>
      <c r="Y98" s="13" t="n">
        <v>12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40200000</v>
      </c>
      <c r="AC99" s="13" t="n">
        <v>28200000</v>
      </c>
      <c r="AD99" s="13"/>
    </row>
    <row r="100" customFormat="false" ht="16.5" hidden="false" customHeight="true" outlineLevel="0" collapsed="false">
      <c r="V100" s="12" t="n">
        <v>33000000</v>
      </c>
      <c r="W100" s="13" t="n">
        <v>7200000</v>
      </c>
      <c r="X100" s="13"/>
      <c r="Y100" s="13" t="n">
        <v>402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3200000</v>
      </c>
      <c r="AC103" s="13" t="n">
        <v>8800000</v>
      </c>
      <c r="AD103" s="13"/>
    </row>
    <row r="104" customFormat="false" ht="16.5" hidden="false" customHeight="true" outlineLevel="0" collapsed="false">
      <c r="V104" s="12" t="n">
        <v>11000000</v>
      </c>
      <c r="W104" s="13" t="n">
        <v>2200000</v>
      </c>
      <c r="X104" s="13"/>
      <c r="Y104" s="13" t="n">
        <v>132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3200000</v>
      </c>
      <c r="AC107" s="13" t="n">
        <v>8800000</v>
      </c>
      <c r="AD107" s="13"/>
    </row>
    <row r="108" customFormat="false" ht="16.5" hidden="false" customHeight="true" outlineLevel="0" collapsed="false">
      <c r="V108" s="12" t="n">
        <v>11000000</v>
      </c>
      <c r="W108" s="13" t="n">
        <v>2200000</v>
      </c>
      <c r="X108" s="13"/>
      <c r="Y108" s="13" t="n">
        <v>132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900000</v>
      </c>
      <c r="AC111" s="13" t="n">
        <v>27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900000</v>
      </c>
      <c r="W113" s="13" t="n">
        <v>0</v>
      </c>
      <c r="X113" s="13"/>
      <c r="Y113" s="13" t="n">
        <v>9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5223972</v>
      </c>
      <c r="AC115" s="13" t="n">
        <v>7757664</v>
      </c>
      <c r="AD115" s="13"/>
    </row>
    <row r="116" customFormat="false" ht="16.5" hidden="false" customHeight="true" outlineLevel="0" collapsed="false">
      <c r="V116" s="12" t="n">
        <v>4319823</v>
      </c>
      <c r="W116" s="13" t="n">
        <v>904149</v>
      </c>
      <c r="X116" s="13"/>
      <c r="Y116" s="13" t="n">
        <v>5223972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164824</v>
      </c>
      <c r="AC119" s="13" t="n">
        <v>465572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131110</v>
      </c>
      <c r="W121" s="13" t="n">
        <v>33714</v>
      </c>
      <c r="X121" s="13"/>
      <c r="Y121" s="13" t="n">
        <v>164824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494472</v>
      </c>
      <c r="AC125" s="13" t="n">
        <v>293496</v>
      </c>
      <c r="AD125" s="13"/>
    </row>
    <row r="126" customFormat="false" ht="16.5" hidden="false" customHeight="true" outlineLevel="0" collapsed="false">
      <c r="V126" s="12" t="n">
        <v>393330</v>
      </c>
      <c r="W126" s="13" t="n">
        <v>101142</v>
      </c>
      <c r="X126" s="13"/>
      <c r="Y126" s="13" t="n">
        <v>494472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79383268</v>
      </c>
      <c r="AC129" s="13" t="n">
        <v>65416732</v>
      </c>
      <c r="AD129" s="13"/>
    </row>
    <row r="130" customFormat="false" ht="16.5" hidden="false" customHeight="true" outlineLevel="0" collapsed="false">
      <c r="V130" s="12" t="n">
        <v>59844263</v>
      </c>
      <c r="W130" s="13" t="n">
        <v>12639005</v>
      </c>
      <c r="X130" s="13"/>
      <c r="Y130" s="13" t="n">
        <v>72483268</v>
      </c>
      <c r="Z130" s="13"/>
      <c r="AA130" s="13"/>
    </row>
    <row r="131" customFormat="false" ht="16.5" hidden="false" customHeight="true" outlineLevel="0" collapsed="false">
      <c r="V131" s="12" t="n">
        <v>6900000</v>
      </c>
      <c r="W131" s="13" t="n">
        <v>0</v>
      </c>
      <c r="X131" s="13"/>
      <c r="Y131" s="13" t="n">
        <v>69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5005400</v>
      </c>
      <c r="AC183" s="13" t="n">
        <v>164105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5005400</v>
      </c>
      <c r="W187" s="13" t="n">
        <v>0</v>
      </c>
      <c r="X187" s="13"/>
      <c r="Y187" s="13" t="n">
        <v>150054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5005400</v>
      </c>
      <c r="AC189" s="13" t="n">
        <v>164105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5005400</v>
      </c>
      <c r="W191" s="13" t="n">
        <v>0</v>
      </c>
      <c r="X191" s="13"/>
      <c r="Y191" s="13" t="n">
        <v>150054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1925000</v>
      </c>
      <c r="AC197" s="13" t="n">
        <v>2252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1925000</v>
      </c>
      <c r="W199" s="13" t="n">
        <v>0</v>
      </c>
      <c r="X199" s="13"/>
      <c r="Y199" s="13" t="n">
        <v>1192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8874000</v>
      </c>
      <c r="AC201" s="13" t="n">
        <v>1619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8874000</v>
      </c>
      <c r="W203" s="13" t="n">
        <v>0</v>
      </c>
      <c r="X203" s="13"/>
      <c r="Y203" s="13" t="n">
        <v>887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0799000</v>
      </c>
      <c r="AC205" s="13" t="n">
        <v>3872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20799000</v>
      </c>
      <c r="W207" s="13" t="n">
        <v>0</v>
      </c>
      <c r="X207" s="13"/>
      <c r="Y207" s="13" t="n">
        <v>2079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550000</v>
      </c>
      <c r="AC226" s="13" t="n">
        <v>101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550000</v>
      </c>
      <c r="W228" s="13" t="n">
        <v>0</v>
      </c>
      <c r="X228" s="13"/>
      <c r="Y228" s="13" t="n">
        <v>55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550000</v>
      </c>
      <c r="AC230" s="13" t="n">
        <v>101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550000</v>
      </c>
      <c r="W232" s="13" t="n">
        <v>0</v>
      </c>
      <c r="X232" s="13"/>
      <c r="Y232" s="13" t="n">
        <v>55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358805</v>
      </c>
      <c r="AC297" s="13" t="n">
        <v>3141195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358805</v>
      </c>
      <c r="W299" s="13" t="n">
        <v>0</v>
      </c>
      <c r="X299" s="13"/>
      <c r="Y299" s="13" t="n">
        <v>358805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1453000</v>
      </c>
      <c r="AC301" s="13" t="n">
        <v>2547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1453000</v>
      </c>
      <c r="W303" s="13" t="n">
        <v>0</v>
      </c>
      <c r="X303" s="13"/>
      <c r="Y303" s="13" t="n">
        <v>1453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1035500</v>
      </c>
      <c r="AC305" s="13" t="n">
        <v>26464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11035500</v>
      </c>
      <c r="W307" s="13" t="n">
        <v>0</v>
      </c>
      <c r="X307" s="13"/>
      <c r="Y307" s="13" t="n">
        <v>11035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2311500</v>
      </c>
      <c r="AC309" s="13" t="n">
        <v>76885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2311500</v>
      </c>
      <c r="W313" s="13" t="n">
        <v>0</v>
      </c>
      <c r="X313" s="13"/>
      <c r="Y313" s="13" t="n">
        <v>23115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15158805</v>
      </c>
      <c r="AC315" s="13" t="n">
        <v>39841195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15158805</v>
      </c>
      <c r="W317" s="13" t="n">
        <v>0</v>
      </c>
      <c r="X317" s="13"/>
      <c r="Y317" s="13" t="n">
        <v>15158805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9650000</v>
      </c>
      <c r="AC323" s="13" t="n">
        <v>1435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9650000</v>
      </c>
      <c r="W325" s="13" t="n">
        <v>0</v>
      </c>
      <c r="X325" s="13"/>
      <c r="Y325" s="13" t="n">
        <v>965000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1000000</v>
      </c>
      <c r="AC337" s="13" t="n">
        <v>16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1000000</v>
      </c>
      <c r="W341" s="13" t="n">
        <v>0</v>
      </c>
      <c r="X341" s="13"/>
      <c r="Y341" s="13" t="n">
        <v>10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15920000</v>
      </c>
      <c r="AC344" s="13" t="n">
        <v>37986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15920000</v>
      </c>
      <c r="W346" s="13" t="n">
        <v>0</v>
      </c>
      <c r="X346" s="13"/>
      <c r="Y346" s="13" t="n">
        <v>1592000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3400000</v>
      </c>
      <c r="W360" s="13" t="n">
        <v>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4720000</v>
      </c>
      <c r="W365" s="13" t="n">
        <v>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1200000</v>
      </c>
      <c r="AC371" s="13" t="n">
        <v>40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1200000</v>
      </c>
      <c r="W375" s="13" t="n">
        <v>0</v>
      </c>
      <c r="X375" s="13"/>
      <c r="Y375" s="13" t="n">
        <v>120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150000</v>
      </c>
      <c r="AC377" s="13" t="n">
        <v>17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3150000</v>
      </c>
      <c r="W381" s="13" t="n">
        <v>0</v>
      </c>
      <c r="X381" s="13"/>
      <c r="Y381" s="13" t="n">
        <v>31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6450000</v>
      </c>
      <c r="AC390" s="13" t="n">
        <v>6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6450000</v>
      </c>
      <c r="W392" s="13" t="n">
        <v>0</v>
      </c>
      <c r="X392" s="13"/>
      <c r="Y392" s="13" t="n">
        <v>645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1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0</v>
      </c>
      <c r="X483" s="13"/>
      <c r="Y483" s="13" t="n">
        <v>41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452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4527000</v>
      </c>
      <c r="W497" s="13" t="n">
        <v>0</v>
      </c>
      <c r="X497" s="13"/>
      <c r="Y497" s="13" t="n">
        <v>452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2650000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2650000</v>
      </c>
      <c r="W504" s="13" t="n">
        <v>0</v>
      </c>
      <c r="X504" s="13"/>
      <c r="Y504" s="13" t="n">
        <v>2650000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5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500000</v>
      </c>
      <c r="W510" s="13" t="n">
        <v>0</v>
      </c>
      <c r="X510" s="13"/>
      <c r="Y510" s="13" t="n">
        <v>5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3000000</v>
      </c>
      <c r="AC512" s="13" t="n">
        <v>18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3000000</v>
      </c>
      <c r="W514" s="13" t="n">
        <v>0</v>
      </c>
      <c r="X514" s="13"/>
      <c r="Y514" s="13" t="n">
        <v>3000000</v>
      </c>
      <c r="Z514" s="13"/>
      <c r="AA514" s="13"/>
    </row>
    <row r="515" customFormat="false" ht="3" hidden="false" customHeight="true" outlineLevel="0" collapsed="false"/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12" t="n">
        <v>3750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</row>
    <row r="518" customFormat="false" ht="13.5" hidden="false" customHeight="true" outlineLevel="0" collapsed="false">
      <c r="V518" s="12" t="n">
        <v>3750000</v>
      </c>
      <c r="W518" s="13" t="n">
        <v>0</v>
      </c>
      <c r="X518" s="13"/>
      <c r="Y518" s="13" t="n">
        <v>3750000</v>
      </c>
      <c r="Z518" s="13"/>
      <c r="AA518" s="13"/>
    </row>
    <row r="519" customFormat="false" ht="6" hidden="false" customHeight="true" outlineLevel="0" collapsed="false"/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12" t="n">
        <v>9900000</v>
      </c>
      <c r="AC520" s="13" t="n">
        <v>18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</row>
    <row r="522" customFormat="false" ht="16.5" hidden="false" customHeight="true" outlineLevel="0" collapsed="false">
      <c r="V522" s="12" t="n">
        <v>9900000</v>
      </c>
      <c r="W522" s="13" t="n">
        <v>0</v>
      </c>
      <c r="X522" s="13"/>
      <c r="Y522" s="13" t="n">
        <v>9900000</v>
      </c>
      <c r="Z522" s="13"/>
      <c r="AA522" s="13"/>
    </row>
    <row r="523" customFormat="false" ht="9" hidden="false" customHeight="true" outlineLevel="0" collapsed="false"/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</row>
    <row r="526" customFormat="false" ht="3" hidden="false" customHeight="true" outlineLevel="0" collapsed="false"/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</row>
    <row r="535" customFormat="false" ht="3" hidden="false" customHeight="true" outlineLevel="0" collapsed="false"/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0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</row>
    <row r="539" customFormat="false" ht="6" hidden="false" customHeight="true" outlineLevel="0" collapsed="false"/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12" t="n"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</row>
    <row r="543" customFormat="false" ht="9" hidden="false" customHeight="true" outlineLevel="0" collapsed="false"/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</row>
    <row r="547" customFormat="false" ht="3" hidden="false" customHeight="true" outlineLevel="0" collapsed="false"/>
    <row r="548" customFormat="false" ht="3" hidden="false" customHeight="true" outlineLevel="0" collapsed="false"/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12" t="n">
        <v>5250000</v>
      </c>
      <c r="AC549" s="13" t="n">
        <v>315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</row>
    <row r="551" customFormat="false" ht="13.5" hidden="false" customHeight="true" outlineLevel="0" collapsed="false">
      <c r="V551" s="12" t="n">
        <v>5250000</v>
      </c>
      <c r="W551" s="13" t="n">
        <v>0</v>
      </c>
      <c r="X551" s="13"/>
      <c r="Y551" s="13" t="n">
        <v>5250000</v>
      </c>
      <c r="Z551" s="13"/>
      <c r="AA551" s="13"/>
    </row>
    <row r="552" customFormat="false" ht="3" hidden="false" customHeight="true" outlineLevel="0" collapsed="false"/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13" t="n">
        <v>250000</v>
      </c>
      <c r="AC553" s="13" t="n">
        <v>25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V557" s="12" t="n">
        <v>250000</v>
      </c>
      <c r="W557" s="13" t="n">
        <v>0</v>
      </c>
      <c r="X557" s="13"/>
      <c r="Y557" s="13" t="n">
        <v>250000</v>
      </c>
      <c r="Z557" s="13"/>
      <c r="AA557" s="13"/>
    </row>
    <row r="558" customFormat="false" ht="3" hidden="false" customHeight="true" outlineLevel="0" collapsed="false"/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12" t="n">
        <v>5300000</v>
      </c>
      <c r="AC559" s="13" t="n">
        <v>6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</row>
    <row r="561" customFormat="false" ht="13.5" hidden="false" customHeight="true" outlineLevel="0" collapsed="false">
      <c r="V561" s="12" t="n">
        <v>5300000</v>
      </c>
      <c r="W561" s="13" t="n">
        <v>0</v>
      </c>
      <c r="X561" s="13"/>
      <c r="Y561" s="13" t="n">
        <v>5300000</v>
      </c>
      <c r="Z561" s="13"/>
      <c r="AA561" s="13"/>
    </row>
    <row r="562" customFormat="false" ht="3" hidden="false" customHeight="true" outlineLevel="0" collapsed="false"/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12" t="n">
        <v>5625000</v>
      </c>
      <c r="AC563" s="13" t="n">
        <v>3100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</row>
    <row r="565" customFormat="false" ht="13.5" hidden="false" customHeight="true" outlineLevel="0" collapsed="false">
      <c r="V565" s="12" t="n">
        <v>5625000</v>
      </c>
      <c r="W565" s="13" t="n">
        <v>0</v>
      </c>
      <c r="X565" s="13"/>
      <c r="Y565" s="13" t="n">
        <v>5625000</v>
      </c>
      <c r="Z565" s="13"/>
      <c r="AA565" s="13"/>
    </row>
    <row r="566" customFormat="false" ht="6" hidden="false" customHeight="true" outlineLevel="0" collapsed="false"/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12" t="n">
        <v>16425000</v>
      </c>
      <c r="AC567" s="13" t="n">
        <v>7100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</row>
    <row r="569" customFormat="false" ht="16.5" hidden="false" customHeight="true" outlineLevel="0" collapsed="false">
      <c r="V569" s="12" t="n">
        <v>16425000</v>
      </c>
      <c r="W569" s="13" t="n">
        <v>0</v>
      </c>
      <c r="X569" s="13"/>
      <c r="Y569" s="13" t="n">
        <v>16425000</v>
      </c>
      <c r="Z569" s="13"/>
      <c r="AA569" s="13"/>
    </row>
    <row r="570" customFormat="false" ht="9" hidden="false" customHeight="true" outlineLevel="0" collapsed="false"/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</row>
    <row r="573" customFormat="false" ht="3" hidden="false" customHeight="true" outlineLevel="0" collapsed="false"/>
    <row r="574" customFormat="false" ht="3" hidden="false" customHeight="true" outlineLevel="0" collapsed="false"/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13" t="n"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3" hidden="false" customHeight="true" outlineLevel="0" collapsed="false"/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13" t="n"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</row>
    <row r="586" customFormat="false" ht="3" hidden="false" customHeight="true" outlineLevel="0" collapsed="false"/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12" t="n"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13" t="n"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</row>
    <row r="595" customFormat="false" ht="3" hidden="false" customHeight="true" outlineLevel="0" collapsed="false"/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12" t="n"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</row>
    <row r="599" customFormat="false" ht="6" hidden="false" customHeight="true" outlineLevel="0" collapsed="false"/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12" t="n"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9" hidden="false" customHeight="true" outlineLevel="0" collapsed="false"/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</row>
    <row r="606" customFormat="false" ht="3" hidden="false" customHeight="true" outlineLevel="0" collapsed="false"/>
    <row r="607" customFormat="false" ht="3" hidden="false" customHeight="true" outlineLevel="0" collapsed="false"/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13" t="n"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3" hidden="false" customHeight="true" outlineLevel="0" collapsed="false"/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12" t="n"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3" hidden="false" customHeight="true" outlineLevel="0" collapsed="false"/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13" t="n"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</row>
    <row r="623" customFormat="false" ht="3" hidden="false" customHeight="true" outlineLevel="0" collapsed="false"/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12" t="n"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</row>
    <row r="627" customFormat="false" ht="3" hidden="false" customHeight="true" outlineLevel="0" collapsed="false"/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12" t="n"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6" hidden="false" customHeight="true" outlineLevel="0" collapsed="false"/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12" t="n"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</row>
    <row r="635" customFormat="false" ht="6" hidden="false" customHeight="true" outlineLevel="0" collapsed="false"/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391039700</v>
      </c>
      <c r="W636" s="13" t="n">
        <v>136481880</v>
      </c>
      <c r="X636" s="13"/>
      <c r="Y636" s="13" t="n">
        <v>527521580</v>
      </c>
      <c r="Z636" s="13"/>
      <c r="AA636" s="13"/>
      <c r="AB636" s="12" t="n">
        <v>1151782300</v>
      </c>
      <c r="AC636" s="13" t="n">
        <v>1745198519</v>
      </c>
      <c r="AD636" s="13"/>
    </row>
    <row r="637" customFormat="false" ht="16.5" hidden="false" customHeight="true" outlineLevel="0" collapsed="false">
      <c r="V637" s="12" t="n">
        <v>322499468</v>
      </c>
      <c r="W637" s="13" t="n">
        <v>95103047</v>
      </c>
      <c r="X637" s="13"/>
      <c r="Y637" s="13" t="n">
        <v>417602515</v>
      </c>
      <c r="Z637" s="13"/>
      <c r="AA637" s="13"/>
    </row>
    <row r="638" customFormat="false" ht="13.5" hidden="false" customHeight="true" outlineLevel="0" collapsed="false">
      <c r="V638" s="12" t="n">
        <v>206658205</v>
      </c>
      <c r="W638" s="13" t="n">
        <v>0</v>
      </c>
      <c r="X638" s="13"/>
      <c r="Y638" s="13" t="n">
        <v>206658205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1196982300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23301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0</v>
      </c>
      <c r="G643" s="8"/>
      <c r="H643" s="8"/>
      <c r="I643" s="8"/>
      <c r="J643" s="8"/>
      <c r="K643" s="8"/>
      <c r="L643" s="8"/>
      <c r="M643" s="8"/>
      <c r="O643" s="16" t="n">
        <v>504556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1</v>
      </c>
      <c r="G644" s="8"/>
      <c r="H644" s="8"/>
      <c r="I644" s="8"/>
      <c r="J644" s="8"/>
      <c r="K644" s="8"/>
      <c r="L644" s="8"/>
      <c r="M644" s="8"/>
      <c r="O644" s="16" t="n">
        <v>1952015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2</v>
      </c>
      <c r="G645" s="8"/>
      <c r="H645" s="8"/>
      <c r="I645" s="8"/>
      <c r="J645" s="8"/>
      <c r="K645" s="8"/>
      <c r="L645" s="8"/>
      <c r="M645" s="8"/>
      <c r="O645" s="16" t="n">
        <v>2408855</v>
      </c>
      <c r="P645" s="16"/>
      <c r="Q645" s="16"/>
      <c r="R645" s="16"/>
      <c r="S645" s="16"/>
    </row>
    <row r="646" customFormat="false" ht="13.5" hidden="false" customHeight="true" outlineLevel="0" collapsed="false">
      <c r="E646" s="15" t="s">
        <v>217</v>
      </c>
      <c r="F646" s="8" t="s">
        <v>223</v>
      </c>
      <c r="G646" s="8"/>
      <c r="H646" s="8"/>
      <c r="I646" s="8"/>
      <c r="J646" s="8"/>
      <c r="K646" s="8"/>
      <c r="L646" s="8"/>
      <c r="M646" s="8"/>
      <c r="O646" s="16" t="n">
        <v>4087400</v>
      </c>
      <c r="P646" s="16"/>
      <c r="Q646" s="16"/>
      <c r="R646" s="16"/>
      <c r="S646" s="16"/>
    </row>
    <row r="647" customFormat="false" ht="16.5" hidden="false" customHeight="true" outlineLevel="0" collapsed="false">
      <c r="E647" s="15" t="s">
        <v>217</v>
      </c>
      <c r="F647" s="8" t="s">
        <v>224</v>
      </c>
      <c r="G647" s="8"/>
      <c r="H647" s="8"/>
      <c r="I647" s="8"/>
      <c r="J647" s="8"/>
      <c r="K647" s="8"/>
      <c r="L647" s="8"/>
      <c r="M647" s="8"/>
      <c r="O647" s="16" t="n">
        <v>0</v>
      </c>
      <c r="P647" s="16"/>
      <c r="Q647" s="16"/>
      <c r="R647" s="16"/>
      <c r="S647" s="16"/>
    </row>
    <row r="648" customFormat="false" ht="13.5" hidden="false" customHeight="true" outlineLevel="0" collapsed="false">
      <c r="D648" s="6" t="s">
        <v>225</v>
      </c>
      <c r="E648" s="6"/>
      <c r="F648" s="6"/>
      <c r="G648" s="6"/>
      <c r="H648" s="6"/>
      <c r="I648" s="6"/>
      <c r="J648" s="6"/>
      <c r="K648" s="6"/>
      <c r="L648" s="6"/>
      <c r="M648" s="6"/>
      <c r="O648" s="16" t="n">
        <v>1208265276</v>
      </c>
      <c r="P648" s="16"/>
      <c r="Q648" s="16"/>
      <c r="R648" s="16"/>
      <c r="S648" s="16"/>
    </row>
    <row r="649" customFormat="false" ht="12" hidden="false" customHeight="true" outlineLevel="0" collapsed="false"/>
    <row r="650" customFormat="false" ht="3" hidden="false" customHeight="true" outlineLevel="0" collapsed="false">
      <c r="D650" s="11" t="s">
        <v>226</v>
      </c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9.75" hidden="false" customHeight="true" outlineLevel="0" collapsed="false">
      <c r="D651" s="11"/>
      <c r="E651" s="11"/>
      <c r="F651" s="11"/>
      <c r="G651" s="11"/>
      <c r="H651" s="11"/>
      <c r="I651" s="11"/>
      <c r="J651" s="11"/>
      <c r="K651" s="11"/>
      <c r="L651" s="11"/>
      <c r="M651" s="11"/>
    </row>
    <row r="652" customFormat="false" ht="13.5" hidden="false" customHeight="true" outlineLevel="0" collapsed="false">
      <c r="E652" s="15" t="s">
        <v>217</v>
      </c>
      <c r="F652" s="8" t="s">
        <v>227</v>
      </c>
      <c r="G652" s="8"/>
      <c r="H652" s="8"/>
      <c r="I652" s="8"/>
      <c r="J652" s="8"/>
      <c r="K652" s="8"/>
      <c r="L652" s="8"/>
      <c r="M652" s="8"/>
      <c r="O652" s="16" t="n">
        <v>1151782300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19</v>
      </c>
      <c r="G653" s="8"/>
      <c r="H653" s="8"/>
      <c r="I653" s="8"/>
      <c r="J653" s="8"/>
      <c r="K653" s="8"/>
      <c r="L653" s="8"/>
      <c r="M653" s="8"/>
      <c r="O653" s="16" t="n">
        <v>1954250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0</v>
      </c>
      <c r="G654" s="8"/>
      <c r="H654" s="8"/>
      <c r="I654" s="8"/>
      <c r="J654" s="8"/>
      <c r="K654" s="8"/>
      <c r="L654" s="8"/>
      <c r="M654" s="8"/>
      <c r="O654" s="16" t="n">
        <v>504556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1</v>
      </c>
      <c r="G655" s="8"/>
      <c r="H655" s="8"/>
      <c r="I655" s="8"/>
      <c r="J655" s="8"/>
      <c r="K655" s="8"/>
      <c r="L655" s="8"/>
      <c r="M655" s="8"/>
      <c r="O655" s="16" t="n">
        <v>1838561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22</v>
      </c>
      <c r="G656" s="8"/>
      <c r="H656" s="8"/>
      <c r="I656" s="8"/>
      <c r="J656" s="8"/>
      <c r="K656" s="8"/>
      <c r="L656" s="8"/>
      <c r="M656" s="8"/>
      <c r="O656" s="16" t="n">
        <v>2408855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3</v>
      </c>
      <c r="G657" s="8"/>
      <c r="H657" s="8"/>
      <c r="I657" s="8"/>
      <c r="J657" s="8"/>
      <c r="K657" s="8"/>
      <c r="L657" s="8"/>
      <c r="M657" s="8"/>
      <c r="O657" s="16" t="n">
        <v>3775400</v>
      </c>
      <c r="P657" s="16"/>
      <c r="Q657" s="16"/>
      <c r="R657" s="16"/>
      <c r="S657" s="16"/>
    </row>
    <row r="658" customFormat="false" ht="16.5" hidden="false" customHeight="true" outlineLevel="0" collapsed="false">
      <c r="E658" s="15" t="s">
        <v>217</v>
      </c>
      <c r="F658" s="8" t="s">
        <v>224</v>
      </c>
      <c r="G658" s="8"/>
      <c r="H658" s="8"/>
      <c r="I658" s="8"/>
      <c r="J658" s="8"/>
      <c r="K658" s="8"/>
      <c r="L658" s="8"/>
      <c r="M658" s="8"/>
      <c r="O658" s="16" t="n">
        <v>0</v>
      </c>
      <c r="P658" s="16"/>
      <c r="Q658" s="16"/>
      <c r="R658" s="16"/>
      <c r="S658" s="16"/>
    </row>
    <row r="659" customFormat="false" ht="13.5" hidden="false" customHeight="true" outlineLevel="0" collapsed="false">
      <c r="D659" s="6" t="s">
        <v>228</v>
      </c>
      <c r="E659" s="6"/>
      <c r="F659" s="6"/>
      <c r="G659" s="6"/>
      <c r="H659" s="6"/>
      <c r="I659" s="6"/>
      <c r="J659" s="6"/>
      <c r="K659" s="6"/>
      <c r="L659" s="6"/>
      <c r="M659" s="6"/>
      <c r="O659" s="16" t="n">
        <v>1162263922</v>
      </c>
      <c r="P659" s="16"/>
      <c r="Q659" s="16"/>
      <c r="R659" s="16"/>
      <c r="S659" s="16"/>
    </row>
    <row r="660" customFormat="false" ht="12" hidden="false" customHeight="true" outlineLevel="0" collapsed="false"/>
    <row r="661" customFormat="false" ht="6.75" hidden="false" customHeight="true" outlineLevel="0" collapsed="false"/>
    <row r="662" customFormat="false" ht="14.25" hidden="false" customHeight="true" outlineLevel="0" collapsed="false">
      <c r="D662" s="6" t="s">
        <v>229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46001354</v>
      </c>
      <c r="P662" s="16"/>
      <c r="Q662" s="16"/>
      <c r="R662" s="16"/>
      <c r="S662" s="16"/>
    </row>
    <row r="663" customFormat="false" ht="15" hidden="false" customHeight="true" outlineLevel="0" collapsed="false"/>
    <row r="664" customFormat="false" ht="13.5" hidden="false" customHeight="true" outlineLevel="0" collapsed="false">
      <c r="D664" s="14" t="s">
        <v>230</v>
      </c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AA664" s="8" t="s">
        <v>244</v>
      </c>
      <c r="AB664" s="8"/>
      <c r="AC664" s="8"/>
    </row>
    <row r="665" customFormat="false" ht="13.5" hidden="false" customHeight="true" outlineLevel="0" collapsed="false">
      <c r="D665" s="11" t="s">
        <v>232</v>
      </c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AA665" s="11" t="s">
        <v>233</v>
      </c>
      <c r="AB665" s="11"/>
      <c r="AC665" s="11"/>
    </row>
    <row r="666" customFormat="false" ht="45" hidden="false" customHeight="true" outlineLevel="0" collapsed="false"/>
    <row r="667" customFormat="false" ht="16.5" hidden="false" customHeight="true" outlineLevel="0" collapsed="false">
      <c r="D667" s="8" t="s">
        <v>16</v>
      </c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AA667" s="8" t="s">
        <v>18</v>
      </c>
      <c r="AB667" s="8"/>
      <c r="AC667" s="8"/>
    </row>
    <row r="668" customFormat="false" ht="13.5" hidden="false" customHeight="true" outlineLevel="0" collapsed="false">
      <c r="D668" s="14" t="s">
        <v>234</v>
      </c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AA668" s="14" t="s">
        <v>235</v>
      </c>
      <c r="AB668" s="14"/>
      <c r="AC668" s="14"/>
    </row>
    <row r="669" customFormat="false" ht="33" hidden="false" customHeight="true" outlineLevel="0" collapsed="false"/>
    <row r="670" customFormat="false" ht="3" hidden="false" customHeight="true" outlineLevel="0" collapsed="false">
      <c r="A670" s="17"/>
      <c r="Z670" s="14" t="s">
        <v>236</v>
      </c>
      <c r="AA670" s="14"/>
      <c r="AB670" s="14"/>
      <c r="AC670" s="14"/>
      <c r="AD670" s="14"/>
    </row>
    <row r="671" customFormat="false" ht="13.5" hidden="false" customHeight="true" outlineLevel="0" collapsed="false">
      <c r="A671" s="17"/>
      <c r="C671" s="18" t="s">
        <v>237</v>
      </c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Z671" s="14"/>
      <c r="AA671" s="14"/>
      <c r="AB671" s="14"/>
      <c r="AC671" s="14"/>
      <c r="AD671" s="14"/>
    </row>
    <row r="672" customFormat="false" ht="9.75" hidden="false" customHeight="true" outlineLevel="0" collapsed="false">
      <c r="A672" s="17"/>
    </row>
    <row r="673" customFormat="false" ht="6.75" hidden="false" customHeight="true" outlineLevel="0" collapsed="false">
      <c r="A673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9" activeCellId="0" sqref="AB2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3.42"/>
    <col collapsed="false" customWidth="true" hidden="false" outlineLevel="0" max="12" min="12" style="1" width="1.13"/>
    <col collapsed="false" customWidth="true" hidden="false" outlineLevel="0" max="13" min="13" style="1" width="7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20" min="19" style="1" width="1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3" min="23" style="1" width="1.7"/>
    <col collapsed="false" customWidth="true" hidden="false" outlineLevel="0" max="24" min="24" style="1" width="13.7"/>
    <col collapsed="false" customWidth="true" hidden="false" outlineLevel="0" max="25" min="25" style="1" width="6.28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16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  <c r="R13" s="8" t="s">
        <v>18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45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6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6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596154120</v>
      </c>
      <c r="W29" s="13" t="n">
        <v>58983840</v>
      </c>
      <c r="X29" s="13"/>
      <c r="Y29" s="13" t="n">
        <v>655137960</v>
      </c>
      <c r="Z29" s="13"/>
      <c r="AA29" s="13"/>
      <c r="AB29" s="12" t="n">
        <v>655137960</v>
      </c>
      <c r="AC29" s="13" t="n">
        <v>41222855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</row>
    <row r="32" customFormat="false" ht="3" hidden="false" customHeight="true" outlineLevel="0" collapsed="false"/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12" t="n">
        <v>59941406</v>
      </c>
      <c r="AC33" s="13" t="n">
        <v>35458594</v>
      </c>
      <c r="AD33" s="13"/>
    </row>
    <row r="34" customFormat="false" ht="16.5" hidden="false" customHeight="true" outlineLevel="0" collapsed="false">
      <c r="V34" s="12" t="n">
        <v>54252428</v>
      </c>
      <c r="W34" s="13" t="n">
        <v>5688978</v>
      </c>
      <c r="X34" s="13"/>
      <c r="Y34" s="13" t="n">
        <v>59941406</v>
      </c>
      <c r="Z34" s="13"/>
      <c r="AA34" s="13"/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</row>
    <row r="36" customFormat="false" ht="3" hidden="false" customHeight="true" outlineLevel="0" collapsed="false"/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12" t="n">
        <v>42200000</v>
      </c>
      <c r="AC37" s="13" t="n">
        <v>43120000</v>
      </c>
      <c r="AD37" s="13"/>
    </row>
    <row r="38" customFormat="false" ht="16.5" hidden="false" customHeight="true" outlineLevel="0" collapsed="false">
      <c r="V38" s="12" t="n">
        <v>39600000</v>
      </c>
      <c r="W38" s="13" t="n">
        <v>2600000</v>
      </c>
      <c r="X38" s="13"/>
      <c r="Y38" s="13" t="n">
        <v>42200000</v>
      </c>
      <c r="Z38" s="13"/>
      <c r="AA38" s="13"/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</row>
    <row r="40" customFormat="false" ht="3" hidden="false" customHeight="true" outlineLevel="0" collapsed="false"/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12" t="n">
        <v>20965000</v>
      </c>
      <c r="AC41" s="13" t="n">
        <v>14375000</v>
      </c>
      <c r="AD41" s="13"/>
    </row>
    <row r="42" customFormat="false" ht="16.5" hidden="false" customHeight="true" outlineLevel="0" collapsed="false">
      <c r="V42" s="12" t="n">
        <v>18795000</v>
      </c>
      <c r="W42" s="13" t="n">
        <v>2170000</v>
      </c>
      <c r="X42" s="13"/>
      <c r="Y42" s="13" t="n">
        <v>20965000</v>
      </c>
      <c r="Z42" s="13"/>
      <c r="AA42" s="13"/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</row>
    <row r="44" customFormat="false" ht="3" hidden="false" customHeight="true" outlineLevel="0" collapsed="false"/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12" t="n">
        <v>40193100</v>
      </c>
      <c r="AC45" s="13" t="n">
        <v>11514900</v>
      </c>
      <c r="AD45" s="13"/>
    </row>
    <row r="46" customFormat="false" ht="16.5" hidden="false" customHeight="true" outlineLevel="0" collapsed="false">
      <c r="V46" s="12" t="n">
        <v>36354840</v>
      </c>
      <c r="W46" s="13" t="n">
        <v>3838260</v>
      </c>
      <c r="X46" s="13"/>
      <c r="Y46" s="13" t="n">
        <v>40193100</v>
      </c>
      <c r="Z46" s="13"/>
      <c r="AA46" s="13"/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</row>
    <row r="48" customFormat="false" ht="3" hidden="false" customHeight="true" outlineLevel="0" collapsed="false"/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12" t="n">
        <v>3852196</v>
      </c>
      <c r="AC49" s="13" t="n">
        <v>21147804</v>
      </c>
      <c r="AD49" s="13"/>
    </row>
    <row r="50" customFormat="false" ht="16.5" hidden="false" customHeight="true" outlineLevel="0" collapsed="false">
      <c r="V50" s="12" t="n">
        <v>3794721</v>
      </c>
      <c r="W50" s="13" t="n">
        <v>57475</v>
      </c>
      <c r="X50" s="13"/>
      <c r="Y50" s="13" t="n">
        <v>3852196</v>
      </c>
      <c r="Z50" s="13"/>
      <c r="AA50" s="13"/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12" t="n">
        <v>9105</v>
      </c>
      <c r="AC52" s="13" t="n">
        <v>290895</v>
      </c>
      <c r="AD52" s="13"/>
    </row>
    <row r="53" customFormat="false" ht="16.5" hidden="false" customHeight="true" outlineLevel="0" collapsed="false">
      <c r="V53" s="12" t="n">
        <v>8329</v>
      </c>
      <c r="W53" s="13" t="n">
        <v>776</v>
      </c>
      <c r="X53" s="13"/>
      <c r="Y53" s="13" t="n">
        <v>9105</v>
      </c>
      <c r="Z53" s="13"/>
      <c r="AA53" s="13"/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</row>
    <row r="55" customFormat="false" ht="3" hidden="false" customHeight="true" outlineLevel="0" collapsed="false"/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12" t="n">
        <v>32807869</v>
      </c>
      <c r="AC56" s="13" t="n">
        <v>47572131</v>
      </c>
      <c r="AD56" s="13"/>
    </row>
    <row r="57" customFormat="false" ht="16.5" hidden="false" customHeight="true" outlineLevel="0" collapsed="false">
      <c r="V57" s="12" t="n">
        <v>30030156</v>
      </c>
      <c r="W57" s="13" t="n">
        <v>2777713</v>
      </c>
      <c r="X57" s="13"/>
      <c r="Y57" s="13" t="n">
        <v>32807869</v>
      </c>
      <c r="Z57" s="13"/>
      <c r="AA57" s="13"/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</row>
    <row r="59" customFormat="false" ht="3" hidden="false" customHeight="true" outlineLevel="0" collapsed="false"/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12" t="n">
        <v>1246527</v>
      </c>
      <c r="AC60" s="13" t="n">
        <v>1753473</v>
      </c>
      <c r="AD60" s="13"/>
    </row>
    <row r="61" customFormat="false" ht="16.5" hidden="false" customHeight="true" outlineLevel="0" collapsed="false">
      <c r="V61" s="12" t="n">
        <v>1104966</v>
      </c>
      <c r="W61" s="13" t="n">
        <v>141561</v>
      </c>
      <c r="X61" s="13"/>
      <c r="Y61" s="13" t="n">
        <v>1246527</v>
      </c>
      <c r="Z61" s="13"/>
      <c r="AA61" s="13"/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</row>
    <row r="63" customFormat="false" ht="3" hidden="false" customHeight="true" outlineLevel="0" collapsed="false"/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12" t="n">
        <v>3739570</v>
      </c>
      <c r="AC64" s="13" t="n">
        <v>2950330</v>
      </c>
      <c r="AD64" s="13"/>
    </row>
    <row r="65" customFormat="false" ht="16.5" hidden="false" customHeight="true" outlineLevel="0" collapsed="false">
      <c r="V65" s="12" t="n">
        <v>3314886</v>
      </c>
      <c r="W65" s="13" t="n">
        <v>424684</v>
      </c>
      <c r="X65" s="13"/>
      <c r="Y65" s="13" t="n">
        <v>3739570</v>
      </c>
      <c r="Z65" s="13"/>
      <c r="AA65" s="13"/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</row>
    <row r="67" customFormat="false" ht="3" hidden="false" customHeight="true" outlineLevel="0" collapsed="false"/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13" t="n"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</row>
    <row r="73" customFormat="false" ht="3" hidden="false" customHeight="true" outlineLevel="0" collapsed="false"/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13" t="n">
        <v>221950400</v>
      </c>
      <c r="AC74" s="13" t="n">
        <v>284353700</v>
      </c>
      <c r="AD74" s="13"/>
    </row>
    <row r="75" customFormat="false" ht="6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5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221950400</v>
      </c>
      <c r="W76" s="13" t="n">
        <v>0</v>
      </c>
      <c r="X76" s="13"/>
      <c r="Y76" s="13" t="n">
        <v>221950400</v>
      </c>
      <c r="Z76" s="13"/>
      <c r="AA76" s="13"/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</row>
    <row r="79" customFormat="false" ht="6" hidden="false" customHeight="true" outlineLevel="0" collapsed="false"/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596154120</v>
      </c>
      <c r="W80" s="13" t="n">
        <v>58983840</v>
      </c>
      <c r="X80" s="13"/>
      <c r="Y80" s="13" t="n">
        <v>655137960</v>
      </c>
      <c r="Z80" s="13"/>
      <c r="AA80" s="13"/>
      <c r="AB80" s="12" t="n">
        <v>1082043133</v>
      </c>
      <c r="AC80" s="13" t="n">
        <v>880388867</v>
      </c>
      <c r="AD80" s="13"/>
    </row>
    <row r="81" customFormat="false" ht="16.5" hidden="false" customHeight="true" outlineLevel="0" collapsed="false">
      <c r="V81" s="12" t="n">
        <v>409205726</v>
      </c>
      <c r="W81" s="13" t="n">
        <v>17699447</v>
      </c>
      <c r="X81" s="13"/>
      <c r="Y81" s="13" t="n">
        <v>426905173</v>
      </c>
      <c r="Z81" s="13"/>
      <c r="AA81" s="13"/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</row>
    <row r="83" customFormat="false" ht="9" hidden="false" customHeight="true" outlineLevel="0" collapsed="false"/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3" hidden="false" customHeight="true" outlineLevel="0" collapsed="false"/>
    <row r="87" customFormat="false" ht="3" hidden="false" customHeight="true" outlineLevel="0" collapsed="false"/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13" t="n">
        <v>6650000</v>
      </c>
      <c r="AC88" s="13" t="n">
        <v>47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V92" s="12" t="n">
        <v>6650000</v>
      </c>
      <c r="W92" s="13" t="n">
        <v>0</v>
      </c>
      <c r="X92" s="13"/>
      <c r="Y92" s="13" t="n">
        <v>6650000</v>
      </c>
      <c r="Z92" s="13"/>
      <c r="AA92" s="13"/>
    </row>
    <row r="93" customFormat="false" ht="3" hidden="false" customHeight="true" outlineLevel="0" collapsed="false"/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13" t="n">
        <v>1750000</v>
      </c>
      <c r="AC94" s="13" t="n">
        <v>12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V98" s="12" t="n">
        <v>1750000</v>
      </c>
      <c r="W98" s="13" t="n">
        <v>0</v>
      </c>
      <c r="X98" s="13"/>
      <c r="Y98" s="13" t="n">
        <v>1750000</v>
      </c>
      <c r="Z98" s="13"/>
      <c r="AA98" s="13"/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12" t="n">
        <v>54600000</v>
      </c>
      <c r="AC99" s="13" t="n">
        <v>13800000</v>
      </c>
      <c r="AD99" s="13"/>
    </row>
    <row r="100" customFormat="false" ht="16.5" hidden="false" customHeight="true" outlineLevel="0" collapsed="false">
      <c r="V100" s="12" t="n">
        <v>47400000</v>
      </c>
      <c r="W100" s="13" t="n">
        <v>7200000</v>
      </c>
      <c r="X100" s="13"/>
      <c r="Y100" s="13" t="n">
        <v>54600000</v>
      </c>
      <c r="Z100" s="13"/>
      <c r="AA100" s="13"/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</row>
    <row r="102" customFormat="false" ht="3" hidden="false" customHeight="true" outlineLevel="0" collapsed="false"/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12" t="n">
        <v>17600000</v>
      </c>
      <c r="AC103" s="13" t="n">
        <v>4400000</v>
      </c>
      <c r="AD103" s="13"/>
    </row>
    <row r="104" customFormat="false" ht="16.5" hidden="false" customHeight="true" outlineLevel="0" collapsed="false">
      <c r="V104" s="12" t="n">
        <v>15400000</v>
      </c>
      <c r="W104" s="13" t="n">
        <v>2200000</v>
      </c>
      <c r="X104" s="13"/>
      <c r="Y104" s="13" t="n">
        <v>17600000</v>
      </c>
      <c r="Z104" s="13"/>
      <c r="AA104" s="13"/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</row>
    <row r="106" customFormat="false" ht="3" hidden="false" customHeight="true" outlineLevel="0" collapsed="false"/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12" t="n">
        <v>17600000</v>
      </c>
      <c r="AC107" s="13" t="n">
        <v>4400000</v>
      </c>
      <c r="AD107" s="13"/>
    </row>
    <row r="108" customFormat="false" ht="16.5" hidden="false" customHeight="true" outlineLevel="0" collapsed="false">
      <c r="V108" s="12" t="n">
        <v>15400000</v>
      </c>
      <c r="W108" s="13" t="n">
        <v>2200000</v>
      </c>
      <c r="X108" s="13"/>
      <c r="Y108" s="13" t="n">
        <v>17600000</v>
      </c>
      <c r="Z108" s="13"/>
      <c r="AA108" s="13"/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</row>
    <row r="110" customFormat="false" ht="3" hidden="false" customHeight="true" outlineLevel="0" collapsed="false"/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12" t="n">
        <v>1800000</v>
      </c>
      <c r="AC111" s="13" t="n">
        <v>18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</row>
    <row r="113" customFormat="false" ht="13.5" hidden="false" customHeight="true" outlineLevel="0" collapsed="false">
      <c r="V113" s="12" t="n">
        <v>1800000</v>
      </c>
      <c r="W113" s="13" t="n">
        <v>0</v>
      </c>
      <c r="X113" s="13"/>
      <c r="Y113" s="13" t="n">
        <v>1800000</v>
      </c>
      <c r="Z113" s="13"/>
      <c r="AA113" s="13"/>
    </row>
    <row r="114" customFormat="false" ht="3" hidden="false" customHeight="true" outlineLevel="0" collapsed="false"/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12" t="n">
        <v>7032270</v>
      </c>
      <c r="AC115" s="13" t="n">
        <v>5949366</v>
      </c>
      <c r="AD115" s="13"/>
    </row>
    <row r="116" customFormat="false" ht="16.5" hidden="false" customHeight="true" outlineLevel="0" collapsed="false">
      <c r="V116" s="12" t="n">
        <v>6128121</v>
      </c>
      <c r="W116" s="13" t="n">
        <v>904149</v>
      </c>
      <c r="X116" s="13"/>
      <c r="Y116" s="13" t="n">
        <v>7032270</v>
      </c>
      <c r="Z116" s="13"/>
      <c r="AA116" s="13"/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</row>
    <row r="118" customFormat="false" ht="3" hidden="false" customHeight="true" outlineLevel="0" collapsed="false"/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13" t="n">
        <v>232252</v>
      </c>
      <c r="AC119" s="13" t="n">
        <v>398144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198538</v>
      </c>
      <c r="W121" s="13" t="n">
        <v>33714</v>
      </c>
      <c r="X121" s="13"/>
      <c r="Y121" s="13" t="n">
        <v>232252</v>
      </c>
      <c r="Z121" s="13"/>
      <c r="AA121" s="13"/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</row>
    <row r="124" customFormat="false" ht="3" hidden="false" customHeight="true" outlineLevel="0" collapsed="false"/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12" t="n">
        <v>696756</v>
      </c>
      <c r="AC125" s="13" t="n">
        <v>91212</v>
      </c>
      <c r="AD125" s="13"/>
    </row>
    <row r="126" customFormat="false" ht="16.5" hidden="false" customHeight="true" outlineLevel="0" collapsed="false">
      <c r="V126" s="12" t="n">
        <v>595614</v>
      </c>
      <c r="W126" s="13" t="n">
        <v>101142</v>
      </c>
      <c r="X126" s="13"/>
      <c r="Y126" s="13" t="n">
        <v>696756</v>
      </c>
      <c r="Z126" s="13"/>
      <c r="AA126" s="13"/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</row>
    <row r="128" customFormat="false" ht="6" hidden="false" customHeight="true" outlineLevel="0" collapsed="false"/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12" t="n">
        <v>107961278</v>
      </c>
      <c r="AC129" s="13" t="n">
        <v>36838722</v>
      </c>
      <c r="AD129" s="13"/>
    </row>
    <row r="130" customFormat="false" ht="16.5" hidden="false" customHeight="true" outlineLevel="0" collapsed="false">
      <c r="V130" s="12" t="n">
        <v>85122273</v>
      </c>
      <c r="W130" s="13" t="n">
        <v>12639005</v>
      </c>
      <c r="X130" s="13"/>
      <c r="Y130" s="13" t="n">
        <v>97761278</v>
      </c>
      <c r="Z130" s="13"/>
      <c r="AA130" s="13"/>
    </row>
    <row r="131" customFormat="false" ht="16.5" hidden="false" customHeight="true" outlineLevel="0" collapsed="false">
      <c r="V131" s="12" t="n">
        <v>10200000</v>
      </c>
      <c r="W131" s="13" t="n">
        <v>0</v>
      </c>
      <c r="X131" s="13"/>
      <c r="Y131" s="13" t="n">
        <v>10200000</v>
      </c>
      <c r="Z131" s="13"/>
      <c r="AA131" s="13"/>
    </row>
    <row r="132" customFormat="false" ht="9" hidden="false" customHeight="true" outlineLevel="0" collapsed="false"/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3" hidden="false" customHeight="true" outlineLevel="0" collapsed="false"/>
    <row r="136" customFormat="false" ht="3" hidden="false" customHeight="true" outlineLevel="0" collapsed="false"/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12" t="n">
        <v>7600000</v>
      </c>
      <c r="AC137" s="13" t="n">
        <v>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</row>
    <row r="139" customFormat="false" ht="13.5" hidden="false" customHeight="true" outlineLevel="0" collapsed="false">
      <c r="V139" s="12" t="n">
        <v>7600000</v>
      </c>
      <c r="W139" s="13" t="n">
        <v>0</v>
      </c>
      <c r="X139" s="13"/>
      <c r="Y139" s="13" t="n">
        <v>7600000</v>
      </c>
      <c r="Z139" s="13"/>
      <c r="AA139" s="13"/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12" t="n"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</row>
    <row r="143" customFormat="false" ht="6" hidden="false" customHeight="true" outlineLevel="0" collapsed="false"/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12" t="n">
        <v>7600000</v>
      </c>
      <c r="AC144" s="13" t="n">
        <v>39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</row>
    <row r="146" customFormat="false" ht="16.5" hidden="false" customHeight="true" outlineLevel="0" collapsed="false">
      <c r="V146" s="12" t="n">
        <v>7600000</v>
      </c>
      <c r="W146" s="13" t="n">
        <v>0</v>
      </c>
      <c r="X146" s="13"/>
      <c r="Y146" s="13" t="n">
        <v>7600000</v>
      </c>
      <c r="Z146" s="13"/>
      <c r="AA146" s="13"/>
    </row>
    <row r="147" customFormat="false" ht="9" hidden="false" customHeight="true" outlineLevel="0" collapsed="false"/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3" hidden="false" customHeight="true" outlineLevel="0" collapsed="false"/>
    <row r="151" customFormat="false" ht="3" hidden="false" customHeight="true" outlineLevel="0" collapsed="false"/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12" t="n">
        <v>29865000</v>
      </c>
      <c r="AC152" s="13" t="n">
        <v>20415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</row>
    <row r="154" customFormat="false" ht="13.5" hidden="false" customHeight="true" outlineLevel="0" collapsed="false">
      <c r="V154" s="12" t="n">
        <v>29865000</v>
      </c>
      <c r="W154" s="13" t="n">
        <v>0</v>
      </c>
      <c r="X154" s="13"/>
      <c r="Y154" s="13" t="n">
        <v>29865000</v>
      </c>
      <c r="Z154" s="13"/>
      <c r="AA154" s="13"/>
    </row>
    <row r="155" customFormat="false" ht="3" hidden="false" customHeight="true" outlineLevel="0" collapsed="false"/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13" t="n">
        <v>10360000</v>
      </c>
      <c r="AC156" s="13" t="n">
        <v>276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V160" s="12" t="n">
        <v>10360000</v>
      </c>
      <c r="W160" s="13" t="n">
        <v>0</v>
      </c>
      <c r="X160" s="13"/>
      <c r="Y160" s="13" t="n">
        <v>10360000</v>
      </c>
      <c r="Z160" s="13"/>
      <c r="AA160" s="13"/>
    </row>
    <row r="161" customFormat="false" ht="6" hidden="false" customHeight="true" outlineLevel="0" collapsed="false"/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12" t="n">
        <v>40225000</v>
      </c>
      <c r="AC162" s="13" t="n">
        <v>23175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</row>
    <row r="164" customFormat="false" ht="16.5" hidden="false" customHeight="true" outlineLevel="0" collapsed="false">
      <c r="V164" s="12" t="n">
        <v>40225000</v>
      </c>
      <c r="W164" s="13" t="n">
        <v>0</v>
      </c>
      <c r="X164" s="13"/>
      <c r="Y164" s="13" t="n">
        <v>40225000</v>
      </c>
      <c r="Z164" s="13"/>
      <c r="AA164" s="13"/>
    </row>
    <row r="165" customFormat="false" ht="9" hidden="false" customHeight="true" outlineLevel="0" collapsed="false"/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3" hidden="false" customHeight="true" outlineLevel="0" collapsed="false"/>
    <row r="169" customFormat="false" ht="3" hidden="false" customHeight="true" outlineLevel="0" collapsed="false"/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13" t="n">
        <v>603600</v>
      </c>
      <c r="AC170" s="13" t="n">
        <v>19980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V174" s="12" t="n">
        <v>603600</v>
      </c>
      <c r="W174" s="13" t="n">
        <v>0</v>
      </c>
      <c r="X174" s="13"/>
      <c r="Y174" s="13" t="n">
        <v>603600</v>
      </c>
      <c r="Z174" s="13"/>
      <c r="AA174" s="13"/>
    </row>
    <row r="175" customFormat="false" ht="6" hidden="false" customHeight="true" outlineLevel="0" collapsed="false"/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12" t="n">
        <v>603600</v>
      </c>
      <c r="AC176" s="13" t="n">
        <v>19980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</row>
    <row r="178" customFormat="false" ht="16.5" hidden="false" customHeight="true" outlineLevel="0" collapsed="false">
      <c r="V178" s="12" t="n">
        <v>603600</v>
      </c>
      <c r="W178" s="13" t="n">
        <v>0</v>
      </c>
      <c r="X178" s="13"/>
      <c r="Y178" s="13" t="n">
        <v>603600</v>
      </c>
      <c r="Z178" s="13"/>
      <c r="AA178" s="13"/>
    </row>
    <row r="179" customFormat="false" ht="9" hidden="false" customHeight="true" outlineLevel="0" collapsed="false"/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3" hidden="false" customHeight="true" outlineLevel="0" collapsed="false"/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13" t="n">
        <v>18998300</v>
      </c>
      <c r="AC183" s="13" t="n">
        <v>124176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V187" s="12" t="n">
        <v>17999300</v>
      </c>
      <c r="W187" s="13" t="n">
        <v>999000</v>
      </c>
      <c r="X187" s="13"/>
      <c r="Y187" s="13" t="n">
        <v>18998300</v>
      </c>
      <c r="Z187" s="13"/>
      <c r="AA187" s="13"/>
    </row>
    <row r="188" customFormat="false" ht="6" hidden="false" customHeight="true" outlineLevel="0" collapsed="false"/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12" t="n">
        <v>18998300</v>
      </c>
      <c r="AC189" s="13" t="n">
        <v>124176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</row>
    <row r="191" customFormat="false" ht="16.5" hidden="false" customHeight="true" outlineLevel="0" collapsed="false">
      <c r="V191" s="12" t="n">
        <v>17999300</v>
      </c>
      <c r="W191" s="13" t="n">
        <v>999000</v>
      </c>
      <c r="X191" s="13"/>
      <c r="Y191" s="13" t="n">
        <v>18998300</v>
      </c>
      <c r="Z191" s="13"/>
      <c r="AA191" s="13"/>
    </row>
    <row r="192" customFormat="false" ht="9" hidden="false" customHeight="true" outlineLevel="0" collapsed="false"/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12" t="n">
        <v>15245000</v>
      </c>
      <c r="AC197" s="13" t="n">
        <v>19205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</row>
    <row r="199" customFormat="false" ht="13.5" hidden="false" customHeight="true" outlineLevel="0" collapsed="false">
      <c r="V199" s="12" t="n">
        <v>14645000</v>
      </c>
      <c r="W199" s="13" t="n">
        <v>600000</v>
      </c>
      <c r="X199" s="13"/>
      <c r="Y199" s="13" t="n">
        <v>15245000</v>
      </c>
      <c r="Z199" s="13"/>
      <c r="AA199" s="13"/>
    </row>
    <row r="200" customFormat="false" ht="3" hidden="false" customHeight="true" outlineLevel="0" collapsed="false"/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12" t="n">
        <v>11424000</v>
      </c>
      <c r="AC201" s="13" t="n">
        <v>1364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</row>
    <row r="203" customFormat="false" ht="13.5" hidden="false" customHeight="true" outlineLevel="0" collapsed="false">
      <c r="V203" s="12" t="n">
        <v>9974000</v>
      </c>
      <c r="W203" s="13" t="n">
        <v>1450000</v>
      </c>
      <c r="X203" s="13"/>
      <c r="Y203" s="13" t="n">
        <v>11424000</v>
      </c>
      <c r="Z203" s="13"/>
      <c r="AA203" s="13"/>
    </row>
    <row r="204" customFormat="false" ht="6" hidden="false" customHeight="true" outlineLevel="0" collapsed="false"/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12" t="n">
        <v>26669000</v>
      </c>
      <c r="AC205" s="13" t="n">
        <v>32851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</row>
    <row r="207" customFormat="false" ht="16.5" hidden="false" customHeight="true" outlineLevel="0" collapsed="false">
      <c r="V207" s="12" t="n">
        <v>24619000</v>
      </c>
      <c r="W207" s="13" t="n">
        <v>2050000</v>
      </c>
      <c r="X207" s="13"/>
      <c r="Y207" s="13" t="n">
        <v>26669000</v>
      </c>
      <c r="Z207" s="13"/>
      <c r="AA207" s="13"/>
    </row>
    <row r="208" customFormat="false" ht="9" hidden="false" customHeight="true" outlineLevel="0" collapsed="false"/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3" hidden="false" customHeight="true" outlineLevel="0" collapsed="false"/>
    <row r="212" customFormat="false" ht="3" hidden="false" customHeight="true" outlineLevel="0" collapsed="false"/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13" t="n">
        <v>4750000</v>
      </c>
      <c r="AC213" s="13" t="n">
        <v>47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V217" s="12" t="n">
        <v>4750000</v>
      </c>
      <c r="W217" s="13" t="n">
        <v>0</v>
      </c>
      <c r="X217" s="13"/>
      <c r="Y217" s="13" t="n">
        <v>4750000</v>
      </c>
      <c r="Z217" s="13"/>
      <c r="AA217" s="13"/>
    </row>
    <row r="218" customFormat="false" ht="6" hidden="false" customHeight="true" outlineLevel="0" collapsed="false"/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12" t="n">
        <v>4750000</v>
      </c>
      <c r="AC219" s="13" t="n">
        <v>47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</row>
    <row r="221" customFormat="false" ht="16.5" hidden="false" customHeight="true" outlineLevel="0" collapsed="false">
      <c r="V221" s="12" t="n">
        <v>4750000</v>
      </c>
      <c r="W221" s="13" t="n">
        <v>0</v>
      </c>
      <c r="X221" s="13"/>
      <c r="Y221" s="13" t="n">
        <v>4750000</v>
      </c>
      <c r="Z221" s="13"/>
      <c r="AA221" s="13"/>
    </row>
    <row r="222" customFormat="false" ht="9" hidden="false" customHeight="true" outlineLevel="0" collapsed="false"/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3" hidden="false" customHeight="true" outlineLevel="0" collapsed="false"/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12" t="n">
        <v>880000</v>
      </c>
      <c r="AC226" s="13" t="n">
        <v>68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</row>
    <row r="228" customFormat="false" ht="13.5" hidden="false" customHeight="true" outlineLevel="0" collapsed="false">
      <c r="V228" s="12" t="n">
        <v>770000</v>
      </c>
      <c r="W228" s="13" t="n">
        <v>110000</v>
      </c>
      <c r="X228" s="13"/>
      <c r="Y228" s="13" t="n">
        <v>880000</v>
      </c>
      <c r="Z228" s="13"/>
      <c r="AA228" s="13"/>
    </row>
    <row r="229" customFormat="false" ht="6" hidden="false" customHeight="true" outlineLevel="0" collapsed="false"/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12" t="n">
        <v>880000</v>
      </c>
      <c r="AC230" s="13" t="n">
        <v>68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</row>
    <row r="232" customFormat="false" ht="16.5" hidden="false" customHeight="true" outlineLevel="0" collapsed="false">
      <c r="V232" s="12" t="n">
        <v>770000</v>
      </c>
      <c r="W232" s="13" t="n">
        <v>110000</v>
      </c>
      <c r="X232" s="13"/>
      <c r="Y232" s="13" t="n">
        <v>880000</v>
      </c>
      <c r="Z232" s="13"/>
      <c r="AA232" s="13"/>
    </row>
    <row r="233" customFormat="false" ht="9" hidden="false" customHeight="true" outlineLevel="0" collapsed="false"/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3" hidden="false" customHeight="true" outlineLevel="0" collapsed="false"/>
    <row r="237" customFormat="false" ht="3" hidden="false" customHeight="true" outlineLevel="0" collapsed="false"/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12" t="n">
        <v>15900000</v>
      </c>
      <c r="AC238" s="13" t="n">
        <v>645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</row>
    <row r="240" customFormat="false" ht="13.5" hidden="false" customHeight="true" outlineLevel="0" collapsed="false">
      <c r="V240" s="12" t="n">
        <v>15900000</v>
      </c>
      <c r="W240" s="13" t="n">
        <v>0</v>
      </c>
      <c r="X240" s="13"/>
      <c r="Y240" s="13" t="n">
        <v>15900000</v>
      </c>
      <c r="Z240" s="13"/>
      <c r="AA240" s="13"/>
    </row>
    <row r="241" customFormat="false" ht="3" hidden="false" customHeight="true" outlineLevel="0" collapsed="false"/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13" t="n">
        <v>14430000</v>
      </c>
      <c r="AC242" s="13" t="n">
        <v>3322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V246" s="12" t="n">
        <v>14430000</v>
      </c>
      <c r="W246" s="13" t="n">
        <v>0</v>
      </c>
      <c r="X246" s="13"/>
      <c r="Y246" s="13" t="n">
        <v>14430000</v>
      </c>
      <c r="Z246" s="13"/>
      <c r="AA246" s="13"/>
    </row>
    <row r="247" customFormat="false" ht="6" hidden="false" customHeight="true" outlineLevel="0" collapsed="false"/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12" t="n">
        <v>30330000</v>
      </c>
      <c r="AC248" s="13" t="n">
        <v>3967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</row>
    <row r="250" customFormat="false" ht="16.5" hidden="false" customHeight="true" outlineLevel="0" collapsed="false">
      <c r="V250" s="12" t="n">
        <v>30330000</v>
      </c>
      <c r="W250" s="13" t="n">
        <v>0</v>
      </c>
      <c r="X250" s="13"/>
      <c r="Y250" s="13" t="n">
        <v>30330000</v>
      </c>
      <c r="Z250" s="13"/>
      <c r="AA250" s="13"/>
    </row>
    <row r="251" customFormat="false" ht="9" hidden="false" customHeight="true" outlineLevel="0" collapsed="false"/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3" hidden="false" customHeight="true" outlineLevel="0" collapsed="false"/>
    <row r="255" customFormat="false" ht="3" hidden="false" customHeight="true" outlineLevel="0" collapsed="false"/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13" t="n"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</row>
    <row r="261" customFormat="false" ht="6" hidden="false" customHeight="true" outlineLevel="0" collapsed="false"/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12" t="n"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</row>
    <row r="265" customFormat="false" ht="9" hidden="false" customHeight="true" outlineLevel="0" collapsed="false"/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3" hidden="false" customHeight="true" outlineLevel="0" collapsed="false"/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13" t="n">
        <v>10500000</v>
      </c>
      <c r="AC269" s="13" t="n">
        <v>1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V273" s="12" t="n">
        <v>0</v>
      </c>
      <c r="W273" s="13" t="n">
        <v>10500000</v>
      </c>
      <c r="X273" s="13"/>
      <c r="Y273" s="13" t="n">
        <v>10500000</v>
      </c>
      <c r="Z273" s="13"/>
      <c r="AA273" s="13"/>
    </row>
    <row r="274" customFormat="false" ht="6" hidden="false" customHeight="true" outlineLevel="0" collapsed="false"/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12" t="n">
        <v>10500000</v>
      </c>
      <c r="AC275" s="13" t="n">
        <v>1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</row>
    <row r="277" customFormat="false" ht="16.5" hidden="false" customHeight="true" outlineLevel="0" collapsed="false">
      <c r="V277" s="12" t="n">
        <v>0</v>
      </c>
      <c r="W277" s="13" t="n">
        <v>10500000</v>
      </c>
      <c r="X277" s="13"/>
      <c r="Y277" s="13" t="n">
        <v>10500000</v>
      </c>
      <c r="Z277" s="13"/>
      <c r="AA277" s="13"/>
    </row>
    <row r="278" customFormat="false" ht="9" hidden="false" customHeight="true" outlineLevel="0" collapsed="false"/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3" hidden="false" customHeight="true" outlineLevel="0" collapsed="false"/>
    <row r="282" customFormat="false" ht="3" hidden="false" customHeight="true" outlineLevel="0" collapsed="false"/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13" t="n"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</row>
    <row r="288" customFormat="false" ht="6" hidden="false" customHeight="true" outlineLevel="0" collapsed="false"/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12" t="n"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</row>
    <row r="292" customFormat="false" ht="9" hidden="false" customHeight="true" outlineLevel="0" collapsed="false"/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3" hidden="false" customHeight="true" outlineLevel="0" collapsed="false"/>
    <row r="296" customFormat="false" ht="3" hidden="false" customHeight="true" outlineLevel="0" collapsed="false"/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12" t="n">
        <v>585324</v>
      </c>
      <c r="AC297" s="13" t="n">
        <v>2914676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</row>
    <row r="299" customFormat="false" ht="13.5" hidden="false" customHeight="true" outlineLevel="0" collapsed="false">
      <c r="V299" s="12" t="n">
        <v>500805</v>
      </c>
      <c r="W299" s="13" t="n">
        <v>84519</v>
      </c>
      <c r="X299" s="13"/>
      <c r="Y299" s="13" t="n">
        <v>585324</v>
      </c>
      <c r="Z299" s="13"/>
      <c r="AA299" s="13"/>
    </row>
    <row r="300" customFormat="false" ht="3" hidden="false" customHeight="true" outlineLevel="0" collapsed="false"/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12" t="n">
        <v>2248000</v>
      </c>
      <c r="AC301" s="13" t="n">
        <v>1752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</row>
    <row r="303" customFormat="false" ht="13.5" hidden="false" customHeight="true" outlineLevel="0" collapsed="false">
      <c r="V303" s="12" t="n">
        <v>1983000</v>
      </c>
      <c r="W303" s="13" t="n">
        <v>265000</v>
      </c>
      <c r="X303" s="13"/>
      <c r="Y303" s="13" t="n">
        <v>2248000</v>
      </c>
      <c r="Z303" s="13"/>
      <c r="AA303" s="13"/>
    </row>
    <row r="304" customFormat="false" ht="3" hidden="false" customHeight="true" outlineLevel="0" collapsed="false"/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12" t="n">
        <v>16550500</v>
      </c>
      <c r="AC305" s="13" t="n">
        <v>209495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</row>
    <row r="307" customFormat="false" ht="13.5" hidden="false" customHeight="true" outlineLevel="0" collapsed="false">
      <c r="V307" s="12" t="n">
        <v>14043000</v>
      </c>
      <c r="W307" s="13" t="n">
        <v>2507500</v>
      </c>
      <c r="X307" s="13"/>
      <c r="Y307" s="13" t="n">
        <v>16550500</v>
      </c>
      <c r="Z307" s="13"/>
      <c r="AA307" s="13"/>
    </row>
    <row r="308" customFormat="false" ht="3" hidden="false" customHeight="true" outlineLevel="0" collapsed="false"/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13" t="n">
        <v>3740200</v>
      </c>
      <c r="AC309" s="13" t="n">
        <v>62598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V313" s="12" t="n">
        <v>3257000</v>
      </c>
      <c r="W313" s="13" t="n">
        <v>483200</v>
      </c>
      <c r="X313" s="13"/>
      <c r="Y313" s="13" t="n">
        <v>3740200</v>
      </c>
      <c r="Z313" s="13"/>
      <c r="AA313" s="13"/>
    </row>
    <row r="314" customFormat="false" ht="6" hidden="false" customHeight="true" outlineLevel="0" collapsed="false"/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12" t="n">
        <v>23124024</v>
      </c>
      <c r="AC315" s="13" t="n">
        <v>31875976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</row>
    <row r="317" customFormat="false" ht="16.5" hidden="false" customHeight="true" outlineLevel="0" collapsed="false">
      <c r="V317" s="12" t="n">
        <v>19783805</v>
      </c>
      <c r="W317" s="13" t="n">
        <v>3340219</v>
      </c>
      <c r="X317" s="13"/>
      <c r="Y317" s="13" t="n">
        <v>23124024</v>
      </c>
      <c r="Z317" s="13"/>
      <c r="AA317" s="13"/>
    </row>
    <row r="318" customFormat="false" ht="9" hidden="false" customHeight="true" outlineLevel="0" collapsed="false"/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</row>
    <row r="321" customFormat="false" ht="3" hidden="false" customHeight="true" outlineLevel="0" collapsed="false"/>
    <row r="322" customFormat="false" ht="3" hidden="false" customHeight="true" outlineLevel="0" collapsed="false"/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12" t="n">
        <v>14329960</v>
      </c>
      <c r="AC323" s="13" t="n">
        <v>967004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</row>
    <row r="325" customFormat="false" ht="13.5" hidden="false" customHeight="true" outlineLevel="0" collapsed="false">
      <c r="V325" s="12" t="n">
        <v>13650000</v>
      </c>
      <c r="W325" s="13" t="n">
        <v>679960</v>
      </c>
      <c r="X325" s="13"/>
      <c r="Y325" s="13" t="n">
        <v>14329960</v>
      </c>
      <c r="Z325" s="13"/>
      <c r="AA325" s="13"/>
    </row>
    <row r="326" customFormat="false" ht="3" hidden="false" customHeight="true" outlineLevel="0" collapsed="false"/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13" t="n">
        <v>5270000</v>
      </c>
      <c r="AC327" s="13" t="n">
        <v>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V331" s="12" t="n">
        <v>5270000</v>
      </c>
      <c r="W331" s="13" t="n">
        <v>0</v>
      </c>
      <c r="X331" s="13"/>
      <c r="Y331" s="13" t="n">
        <v>5270000</v>
      </c>
      <c r="Z331" s="13"/>
      <c r="AA331" s="13"/>
    </row>
    <row r="332" customFormat="false" ht="3" hidden="false" customHeight="true" outlineLevel="0" collapsed="false"/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12" t="n">
        <v>1026000</v>
      </c>
      <c r="AC333" s="13" t="n">
        <v>5974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</row>
    <row r="335" customFormat="false" ht="13.5" hidden="false" customHeight="true" outlineLevel="0" collapsed="false">
      <c r="V335" s="12" t="n">
        <v>1026000</v>
      </c>
      <c r="W335" s="13" t="n">
        <v>0</v>
      </c>
      <c r="X335" s="13"/>
      <c r="Y335" s="13" t="n">
        <v>1026000</v>
      </c>
      <c r="Z335" s="13"/>
      <c r="AA335" s="13"/>
    </row>
    <row r="336" customFormat="false" ht="3" hidden="false" customHeight="true" outlineLevel="0" collapsed="false"/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12" t="n">
        <v>2200000</v>
      </c>
      <c r="AC337" s="13" t="n">
        <v>154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V341" s="12" t="n">
        <v>2200000</v>
      </c>
      <c r="W341" s="13" t="n">
        <v>0</v>
      </c>
      <c r="X341" s="13"/>
      <c r="Y341" s="13" t="n">
        <v>2200000</v>
      </c>
      <c r="Z341" s="13"/>
      <c r="AA341" s="13"/>
    </row>
    <row r="342" customFormat="false" ht="10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12" t="n">
        <v>22825960</v>
      </c>
      <c r="AC344" s="13" t="n">
        <v>3108031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</row>
    <row r="346" customFormat="false" ht="16.5" hidden="false" customHeight="true" outlineLevel="0" collapsed="false">
      <c r="V346" s="12" t="n">
        <v>22146000</v>
      </c>
      <c r="W346" s="13" t="n">
        <v>679960</v>
      </c>
      <c r="X346" s="13"/>
      <c r="Y346" s="13" t="n">
        <v>22825960</v>
      </c>
      <c r="Z346" s="13"/>
      <c r="AA346" s="13"/>
    </row>
    <row r="347" customFormat="false" ht="9" hidden="false" customHeight="true" outlineLevel="0" collapsed="false"/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</row>
    <row r="350" customFormat="false" ht="3" hidden="false" customHeight="true" outlineLevel="0" collapsed="false"/>
    <row r="351" customFormat="false" ht="3" hidden="false" customHeight="true" outlineLevel="0" collapsed="false"/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12" t="n">
        <v>1320000</v>
      </c>
      <c r="AC352" s="13" t="n">
        <v>2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</row>
    <row r="354" customFormat="false" ht="13.5" hidden="false" customHeight="true" outlineLevel="0" collapsed="false">
      <c r="V354" s="12" t="n">
        <v>1320000</v>
      </c>
      <c r="W354" s="13" t="n">
        <v>0</v>
      </c>
      <c r="X354" s="13"/>
      <c r="Y354" s="13" t="n">
        <v>1320000</v>
      </c>
      <c r="Z354" s="13"/>
      <c r="AA354" s="13"/>
    </row>
    <row r="355" customFormat="false" ht="3" hidden="false" customHeight="true" outlineLevel="0" collapsed="false"/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12" t="n">
        <v>3400000</v>
      </c>
      <c r="AC356" s="13" t="n">
        <v>9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V360" s="12" t="n">
        <v>3400000</v>
      </c>
      <c r="W360" s="13" t="n">
        <v>0</v>
      </c>
      <c r="X360" s="13"/>
      <c r="Y360" s="13" t="n">
        <v>3400000</v>
      </c>
      <c r="Z360" s="13"/>
      <c r="AA360" s="13"/>
    </row>
    <row r="361" customFormat="false" ht="10.5" hidden="false" customHeight="true" outlineLevel="0" collapsed="false"/>
    <row r="362" customFormat="false" ht="6" hidden="false" customHeight="true" outlineLevel="0" collapsed="false"/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12" t="n">
        <v>4720000</v>
      </c>
      <c r="AC363" s="13" t="n">
        <v>95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</row>
    <row r="365" customFormat="false" ht="16.5" hidden="false" customHeight="true" outlineLevel="0" collapsed="false">
      <c r="V365" s="12" t="n">
        <v>4720000</v>
      </c>
      <c r="W365" s="13" t="n">
        <v>0</v>
      </c>
      <c r="X365" s="13"/>
      <c r="Y365" s="13" t="n">
        <v>4720000</v>
      </c>
      <c r="Z365" s="13"/>
      <c r="AA365" s="13"/>
    </row>
    <row r="366" customFormat="false" ht="9" hidden="false" customHeight="true" outlineLevel="0" collapsed="false"/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</row>
    <row r="369" customFormat="false" ht="3" hidden="false" customHeight="true" outlineLevel="0" collapsed="false"/>
    <row r="370" customFormat="false" ht="3" hidden="false" customHeight="true" outlineLevel="0" collapsed="false"/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13" t="n">
        <v>2950000</v>
      </c>
      <c r="AC371" s="13" t="n">
        <v>227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V375" s="12" t="n">
        <v>2450000</v>
      </c>
      <c r="W375" s="13" t="n">
        <v>500000</v>
      </c>
      <c r="X375" s="13"/>
      <c r="Y375" s="13" t="n">
        <v>2950000</v>
      </c>
      <c r="Z375" s="13"/>
      <c r="AA375" s="13"/>
    </row>
    <row r="376" customFormat="false" ht="3" hidden="false" customHeight="true" outlineLevel="0" collapsed="false"/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13" t="n">
        <v>3650000</v>
      </c>
      <c r="AC377" s="13" t="n">
        <v>12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V381" s="12" t="n">
        <v>3650000</v>
      </c>
      <c r="W381" s="13" t="n">
        <v>0</v>
      </c>
      <c r="X381" s="13"/>
      <c r="Y381" s="13" t="n">
        <v>3650000</v>
      </c>
      <c r="Z381" s="13"/>
      <c r="AA381" s="13"/>
    </row>
    <row r="382" customFormat="false" ht="3" hidden="false" customHeight="true" outlineLevel="0" collapsed="false"/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12" t="n">
        <v>2100000</v>
      </c>
      <c r="AC383" s="13" t="n">
        <v>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V387" s="12" t="n">
        <v>2100000</v>
      </c>
      <c r="W387" s="13" t="n">
        <v>0</v>
      </c>
      <c r="X387" s="13"/>
      <c r="Y387" s="13" t="n">
        <v>2100000</v>
      </c>
      <c r="Z387" s="13"/>
      <c r="AA387" s="13"/>
    </row>
    <row r="388" customFormat="false" ht="10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12" t="n">
        <v>8700000</v>
      </c>
      <c r="AC390" s="13" t="n">
        <v>380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</row>
    <row r="392" customFormat="false" ht="16.5" hidden="false" customHeight="true" outlineLevel="0" collapsed="false">
      <c r="V392" s="12" t="n">
        <v>8200000</v>
      </c>
      <c r="W392" s="13" t="n">
        <v>500000</v>
      </c>
      <c r="X392" s="13"/>
      <c r="Y392" s="13" t="n">
        <v>8700000</v>
      </c>
      <c r="Z392" s="13"/>
      <c r="AA392" s="13"/>
    </row>
    <row r="393" customFormat="false" ht="9" hidden="false" customHeight="true" outlineLevel="0" collapsed="false"/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</row>
    <row r="396" customFormat="false" ht="3" hidden="false" customHeight="true" outlineLevel="0" collapsed="false"/>
    <row r="397" customFormat="false" ht="3" hidden="false" customHeight="true" outlineLevel="0" collapsed="false"/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12" t="n"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</row>
    <row r="401" customFormat="false" ht="3" hidden="false" customHeight="true" outlineLevel="0" collapsed="false"/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13" t="n"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</row>
    <row r="407" customFormat="false" ht="3" hidden="false" customHeight="true" outlineLevel="0" collapsed="false"/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12" t="n"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</row>
    <row r="411" customFormat="false" ht="6" hidden="false" customHeight="true" outlineLevel="0" collapsed="false"/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12" t="n"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</row>
    <row r="415" customFormat="false" ht="9" hidden="false" customHeight="true" outlineLevel="0" collapsed="false"/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</row>
    <row r="418" customFormat="false" ht="3" hidden="false" customHeight="true" outlineLevel="0" collapsed="false"/>
    <row r="419" customFormat="false" ht="3" hidden="false" customHeight="true" outlineLevel="0" collapsed="false"/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13" t="n"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</row>
    <row r="425" customFormat="false" ht="3" hidden="false" customHeight="true" outlineLevel="0" collapsed="false"/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12" t="n">
        <v>5300000</v>
      </c>
      <c r="AC426" s="13" t="n">
        <v>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</row>
    <row r="428" customFormat="false" ht="13.5" hidden="false" customHeight="true" outlineLevel="0" collapsed="false">
      <c r="V428" s="12" t="n">
        <v>5300000</v>
      </c>
      <c r="W428" s="13" t="n">
        <v>0</v>
      </c>
      <c r="X428" s="13"/>
      <c r="Y428" s="13" t="n">
        <v>5300000</v>
      </c>
      <c r="Z428" s="13"/>
      <c r="AA428" s="13"/>
    </row>
    <row r="429" customFormat="false" ht="3" hidden="false" customHeight="true" outlineLevel="0" collapsed="false"/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13" t="n"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</row>
    <row r="435" customFormat="false" ht="3" hidden="false" customHeight="true" outlineLevel="0" collapsed="false"/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12" t="n"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</row>
    <row r="439" customFormat="false" ht="6" hidden="false" customHeight="true" outlineLevel="0" collapsed="false"/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12" t="n">
        <v>6750000</v>
      </c>
      <c r="AC440" s="13" t="n">
        <v>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</row>
    <row r="442" customFormat="false" ht="16.5" hidden="false" customHeight="true" outlineLevel="0" collapsed="false">
      <c r="V442" s="12" t="n">
        <v>6750000</v>
      </c>
      <c r="W442" s="13" t="n">
        <v>0</v>
      </c>
      <c r="X442" s="13"/>
      <c r="Y442" s="13" t="n">
        <v>6750000</v>
      </c>
      <c r="Z442" s="13"/>
      <c r="AA442" s="13"/>
    </row>
    <row r="443" customFormat="false" ht="9" hidden="false" customHeight="true" outlineLevel="0" collapsed="false"/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</row>
    <row r="446" customFormat="false" ht="3" hidden="false" customHeight="true" outlineLevel="0" collapsed="false"/>
    <row r="447" customFormat="false" ht="3" hidden="false" customHeight="true" outlineLevel="0" collapsed="false"/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13" t="n"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</row>
    <row r="453" customFormat="false" ht="3" hidden="false" customHeight="true" outlineLevel="0" collapsed="false"/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13" t="n"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12" t="n"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</row>
    <row r="462" customFormat="false" ht="3" hidden="false" customHeight="true" outlineLevel="0" collapsed="false"/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12" t="n"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</row>
    <row r="466" customFormat="false" ht="6" hidden="false" customHeight="true" outlineLevel="0" collapsed="false"/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12" t="n"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</row>
    <row r="470" customFormat="false" ht="9" hidden="false" customHeight="true" outlineLevel="0" collapsed="false"/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</row>
    <row r="473" customFormat="false" ht="3" hidden="false" customHeight="true" outlineLevel="0" collapsed="false"/>
    <row r="474" customFormat="false" ht="3" hidden="false" customHeight="true" outlineLevel="0" collapsed="false"/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13" t="n"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V479" s="12" t="n">
        <v>402000</v>
      </c>
      <c r="W479" s="13" t="n">
        <v>0</v>
      </c>
      <c r="X479" s="13"/>
      <c r="Y479" s="13" t="n">
        <v>402000</v>
      </c>
      <c r="Z479" s="13"/>
      <c r="AA479" s="13"/>
    </row>
    <row r="480" customFormat="false" ht="3" hidden="false" customHeight="true" outlineLevel="0" collapsed="false"/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12" t="n">
        <v>4725000</v>
      </c>
      <c r="AC481" s="13" t="n">
        <v>80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</row>
    <row r="483" customFormat="false" ht="13.5" hidden="false" customHeight="true" outlineLevel="0" collapsed="false">
      <c r="V483" s="12" t="n">
        <v>4125000</v>
      </c>
      <c r="W483" s="13" t="n">
        <v>600000</v>
      </c>
      <c r="X483" s="13"/>
      <c r="Y483" s="13" t="n">
        <v>4725000</v>
      </c>
      <c r="Z483" s="13"/>
      <c r="AA483" s="13"/>
    </row>
    <row r="484" customFormat="false" ht="3" hidden="false" customHeight="true" outlineLevel="0" collapsed="false"/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13" t="n"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</row>
    <row r="490" customFormat="false" ht="3" hidden="false" customHeight="true" outlineLevel="0" collapsed="false"/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12" t="n">
        <v>1590000</v>
      </c>
      <c r="AC491" s="13" t="n">
        <v>1341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</row>
    <row r="493" customFormat="false" ht="13.5" hidden="false" customHeight="true" outlineLevel="0" collapsed="false">
      <c r="V493" s="12" t="n">
        <v>1590000</v>
      </c>
      <c r="W493" s="13" t="n">
        <v>0</v>
      </c>
      <c r="X493" s="13"/>
      <c r="Y493" s="13" t="n">
        <v>1590000</v>
      </c>
      <c r="Z493" s="13"/>
      <c r="AA493" s="13"/>
    </row>
    <row r="494" customFormat="false" ht="6" hidden="false" customHeight="true" outlineLevel="0" collapsed="false"/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12" t="n">
        <v>6717000</v>
      </c>
      <c r="AC495" s="13" t="n">
        <v>2728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</row>
    <row r="497" customFormat="false" ht="16.5" hidden="false" customHeight="true" outlineLevel="0" collapsed="false">
      <c r="V497" s="12" t="n">
        <v>6117000</v>
      </c>
      <c r="W497" s="13" t="n">
        <v>600000</v>
      </c>
      <c r="X497" s="13"/>
      <c r="Y497" s="13" t="n">
        <v>6717000</v>
      </c>
      <c r="Z497" s="13"/>
      <c r="AA497" s="13"/>
    </row>
    <row r="498" customFormat="false" ht="9" hidden="false" customHeight="true" outlineLevel="0" collapsed="false"/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</row>
    <row r="501" customFormat="false" ht="3" hidden="false" customHeight="true" outlineLevel="0" collapsed="false"/>
    <row r="502" customFormat="false" ht="16.5" hidden="false" customHeight="true" outlineLevel="0" collapsed="false">
      <c r="C502" s="8" t="s">
        <v>155</v>
      </c>
      <c r="D502" s="8"/>
      <c r="E502" s="8"/>
      <c r="F502" s="8"/>
      <c r="G502" s="8"/>
      <c r="H502" s="8"/>
      <c r="I502" s="8"/>
      <c r="K502" s="8" t="s">
        <v>156</v>
      </c>
      <c r="L502" s="8"/>
      <c r="M502" s="8"/>
      <c r="N502" s="8"/>
      <c r="O502" s="8"/>
      <c r="P502" s="8"/>
      <c r="Q502" s="8"/>
      <c r="R502" s="8"/>
      <c r="S502" s="8"/>
      <c r="U502" s="12" t="n">
        <v>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12" t="n">
        <v>1046375</v>
      </c>
      <c r="AC502" s="13" t="n">
        <v>-1046375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</row>
    <row r="504" customFormat="false" ht="13.5" hidden="false" customHeight="true" outlineLevel="0" collapsed="false">
      <c r="V504" s="12" t="n">
        <v>959070</v>
      </c>
      <c r="W504" s="13" t="n">
        <v>87305</v>
      </c>
      <c r="X504" s="13"/>
      <c r="Y504" s="13" t="n">
        <v>1046375</v>
      </c>
      <c r="Z504" s="13"/>
      <c r="AA504" s="13"/>
    </row>
    <row r="505" customFormat="false" ht="3" hidden="false" customHeight="true" outlineLevel="0" collapsed="false"/>
    <row r="506" customFormat="false" ht="11.25" hidden="false" customHeight="true" outlineLevel="0" collapsed="false">
      <c r="C506" s="8" t="s">
        <v>115</v>
      </c>
      <c r="D506" s="8"/>
      <c r="E506" s="8"/>
      <c r="F506" s="8"/>
      <c r="G506" s="8"/>
      <c r="H506" s="8"/>
      <c r="I506" s="8"/>
      <c r="K506" s="14" t="s">
        <v>116</v>
      </c>
      <c r="L506" s="14"/>
      <c r="M506" s="14"/>
      <c r="N506" s="14"/>
      <c r="O506" s="14"/>
      <c r="P506" s="14"/>
      <c r="Q506" s="14"/>
      <c r="R506" s="14"/>
      <c r="S506" s="14"/>
      <c r="U506" s="13" t="n">
        <v>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13" t="n">
        <v>1000000</v>
      </c>
      <c r="AC506" s="13" t="n">
        <v>-100000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V510" s="12" t="n">
        <v>1000000</v>
      </c>
      <c r="W510" s="13" t="n">
        <v>0</v>
      </c>
      <c r="X510" s="13"/>
      <c r="Y510" s="13" t="n">
        <v>1000000</v>
      </c>
      <c r="Z510" s="13"/>
      <c r="AA510" s="13"/>
    </row>
    <row r="511" customFormat="false" ht="3" hidden="false" customHeight="true" outlineLevel="0" collapsed="false"/>
    <row r="512" customFormat="false" ht="16.5" hidden="false" customHeight="true" outlineLevel="0" collapsed="false">
      <c r="C512" s="8" t="s">
        <v>109</v>
      </c>
      <c r="D512" s="8"/>
      <c r="E512" s="8"/>
      <c r="F512" s="8"/>
      <c r="G512" s="8"/>
      <c r="H512" s="8"/>
      <c r="I512" s="8"/>
      <c r="K512" s="8" t="s">
        <v>110</v>
      </c>
      <c r="L512" s="8"/>
      <c r="M512" s="8"/>
      <c r="N512" s="8"/>
      <c r="O512" s="8"/>
      <c r="P512" s="8"/>
      <c r="Q512" s="8"/>
      <c r="R512" s="8"/>
      <c r="S512" s="8"/>
      <c r="U512" s="12" t="n">
        <v>2650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12" t="n">
        <v>12720000</v>
      </c>
      <c r="AC512" s="13" t="n">
        <v>-10070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</row>
    <row r="514" customFormat="false" ht="13.5" hidden="false" customHeight="true" outlineLevel="0" collapsed="false">
      <c r="V514" s="12" t="n">
        <v>7420000</v>
      </c>
      <c r="W514" s="13" t="n">
        <v>5300000</v>
      </c>
      <c r="X514" s="13"/>
      <c r="Y514" s="13" t="n">
        <v>12720000</v>
      </c>
      <c r="Z514" s="13"/>
      <c r="AA514" s="13"/>
    </row>
    <row r="515" customFormat="false" ht="3" hidden="false" customHeight="true" outlineLevel="0" collapsed="false"/>
    <row r="516" customFormat="false" ht="11.25" hidden="false" customHeight="true" outlineLevel="0" collapsed="false">
      <c r="C516" s="8" t="s">
        <v>246</v>
      </c>
      <c r="D516" s="8"/>
      <c r="E516" s="8"/>
      <c r="F516" s="8"/>
      <c r="G516" s="8"/>
      <c r="H516" s="8"/>
      <c r="I516" s="8"/>
      <c r="K516" s="14" t="s">
        <v>247</v>
      </c>
      <c r="L516" s="14"/>
      <c r="M516" s="14"/>
      <c r="N516" s="14"/>
      <c r="O516" s="14"/>
      <c r="P516" s="14"/>
      <c r="Q516" s="14"/>
      <c r="R516" s="14"/>
      <c r="S516" s="14"/>
      <c r="U516" s="13" t="n">
        <v>0</v>
      </c>
      <c r="V516" s="13" t="n">
        <v>0</v>
      </c>
      <c r="W516" s="13" t="n">
        <v>0</v>
      </c>
      <c r="X516" s="13"/>
      <c r="Y516" s="13" t="n">
        <v>0</v>
      </c>
      <c r="Z516" s="13"/>
      <c r="AA516" s="13"/>
      <c r="AB516" s="13" t="n">
        <v>17861000</v>
      </c>
      <c r="AC516" s="13" t="n">
        <v>-17861000</v>
      </c>
      <c r="AD516" s="13"/>
    </row>
    <row r="517" customFormat="false" ht="6" hidden="false" customHeight="true" outlineLevel="0" collapsed="false">
      <c r="C517" s="8"/>
      <c r="D517" s="8"/>
      <c r="E517" s="8"/>
      <c r="F517" s="8"/>
      <c r="G517" s="8"/>
      <c r="H517" s="8"/>
      <c r="I517" s="8"/>
      <c r="K517" s="14"/>
      <c r="L517" s="14"/>
      <c r="M517" s="14"/>
      <c r="N517" s="14"/>
      <c r="O517" s="14"/>
      <c r="P517" s="14"/>
      <c r="Q517" s="14"/>
      <c r="R517" s="14"/>
      <c r="S517" s="14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</row>
    <row r="518" customFormat="false" ht="5.25" hidden="false" customHeight="true" outlineLevel="0" collapsed="false">
      <c r="K518" s="14"/>
      <c r="L518" s="14"/>
      <c r="M518" s="14"/>
      <c r="N518" s="14"/>
      <c r="O518" s="14"/>
      <c r="P518" s="14"/>
      <c r="Q518" s="14"/>
      <c r="R518" s="14"/>
      <c r="S518" s="14"/>
      <c r="V518" s="13" t="n">
        <v>0</v>
      </c>
      <c r="W518" s="13" t="n">
        <v>0</v>
      </c>
      <c r="X518" s="13"/>
      <c r="Y518" s="13" t="n">
        <v>0</v>
      </c>
      <c r="Z518" s="13"/>
      <c r="AA518" s="13"/>
    </row>
    <row r="519" customFormat="false" ht="12" hidden="false" customHeight="true" outlineLevel="0" collapsed="false">
      <c r="V519" s="13"/>
      <c r="W519" s="13"/>
      <c r="X519" s="13"/>
      <c r="Y519" s="13"/>
      <c r="Z519" s="13"/>
      <c r="AA519" s="13"/>
    </row>
    <row r="520" customFormat="false" ht="13.5" hidden="false" customHeight="true" outlineLevel="0" collapsed="false">
      <c r="V520" s="12" t="n">
        <v>4770000</v>
      </c>
      <c r="W520" s="13" t="n">
        <v>13091000</v>
      </c>
      <c r="X520" s="13"/>
      <c r="Y520" s="13" t="n">
        <v>17861000</v>
      </c>
      <c r="Z520" s="13"/>
      <c r="AA520" s="13"/>
    </row>
    <row r="521" customFormat="false" ht="3" hidden="false" customHeight="true" outlineLevel="0" collapsed="false"/>
    <row r="522" customFormat="false" ht="11.25" hidden="false" customHeight="true" outlineLevel="0" collapsed="false">
      <c r="C522" s="8" t="s">
        <v>181</v>
      </c>
      <c r="D522" s="8"/>
      <c r="E522" s="8"/>
      <c r="F522" s="8"/>
      <c r="G522" s="8"/>
      <c r="H522" s="8"/>
      <c r="I522" s="8"/>
      <c r="K522" s="14" t="s">
        <v>182</v>
      </c>
      <c r="L522" s="14"/>
      <c r="M522" s="14"/>
      <c r="N522" s="14"/>
      <c r="O522" s="14"/>
      <c r="P522" s="14"/>
      <c r="Q522" s="14"/>
      <c r="R522" s="14"/>
      <c r="S522" s="14"/>
      <c r="U522" s="13" t="n">
        <v>500000</v>
      </c>
      <c r="V522" s="13" t="n">
        <v>0</v>
      </c>
      <c r="W522" s="13" t="n">
        <v>0</v>
      </c>
      <c r="X522" s="13"/>
      <c r="Y522" s="13" t="n">
        <v>0</v>
      </c>
      <c r="Z522" s="13"/>
      <c r="AA522" s="13"/>
      <c r="AB522" s="13" t="n">
        <v>500000</v>
      </c>
      <c r="AC522" s="13" t="n">
        <v>0</v>
      </c>
      <c r="AD522" s="13"/>
    </row>
    <row r="523" customFormat="false" ht="6" hidden="false" customHeight="true" outlineLevel="0" collapsed="false">
      <c r="C523" s="8"/>
      <c r="D523" s="8"/>
      <c r="E523" s="8"/>
      <c r="F523" s="8"/>
      <c r="G523" s="8"/>
      <c r="H523" s="8"/>
      <c r="I523" s="8"/>
      <c r="K523" s="14"/>
      <c r="L523" s="14"/>
      <c r="M523" s="14"/>
      <c r="N523" s="14"/>
      <c r="O523" s="14"/>
      <c r="P523" s="14"/>
      <c r="Q523" s="14"/>
      <c r="R523" s="14"/>
      <c r="S523" s="14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</row>
    <row r="524" customFormat="false" ht="5.25" hidden="false" customHeight="true" outlineLevel="0" collapsed="false">
      <c r="K524" s="14"/>
      <c r="L524" s="14"/>
      <c r="M524" s="14"/>
      <c r="N524" s="14"/>
      <c r="O524" s="14"/>
      <c r="P524" s="14"/>
      <c r="Q524" s="14"/>
      <c r="R524" s="14"/>
      <c r="S524" s="14"/>
      <c r="V524" s="13" t="n">
        <v>0</v>
      </c>
      <c r="W524" s="13" t="n">
        <v>0</v>
      </c>
      <c r="X524" s="13"/>
      <c r="Y524" s="13" t="n">
        <v>0</v>
      </c>
      <c r="Z524" s="13"/>
      <c r="AA524" s="13"/>
    </row>
    <row r="525" customFormat="false" ht="12" hidden="false" customHeight="true" outlineLevel="0" collapsed="false">
      <c r="V525" s="13"/>
      <c r="W525" s="13"/>
      <c r="X525" s="13"/>
      <c r="Y525" s="13"/>
      <c r="Z525" s="13"/>
      <c r="AA525" s="13"/>
    </row>
    <row r="526" customFormat="false" ht="13.5" hidden="false" customHeight="true" outlineLevel="0" collapsed="false">
      <c r="V526" s="12" t="n">
        <v>500000</v>
      </c>
      <c r="W526" s="13" t="n">
        <v>0</v>
      </c>
      <c r="X526" s="13"/>
      <c r="Y526" s="13" t="n">
        <v>500000</v>
      </c>
      <c r="Z526" s="13"/>
      <c r="AA526" s="13"/>
    </row>
    <row r="527" customFormat="false" ht="3" hidden="false" customHeight="true" outlineLevel="0" collapsed="false"/>
    <row r="528" customFormat="false" ht="16.5" hidden="false" customHeight="true" outlineLevel="0" collapsed="false">
      <c r="C528" s="8" t="s">
        <v>183</v>
      </c>
      <c r="D528" s="8"/>
      <c r="E528" s="8"/>
      <c r="F528" s="8"/>
      <c r="G528" s="8"/>
      <c r="H528" s="8"/>
      <c r="I528" s="8"/>
      <c r="K528" s="8" t="s">
        <v>184</v>
      </c>
      <c r="L528" s="8"/>
      <c r="M528" s="8"/>
      <c r="N528" s="8"/>
      <c r="O528" s="8"/>
      <c r="P528" s="8"/>
      <c r="Q528" s="8"/>
      <c r="R528" s="8"/>
      <c r="S528" s="8"/>
      <c r="U528" s="12" t="n">
        <v>21825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12" t="n">
        <v>7500000</v>
      </c>
      <c r="AC528" s="13" t="n">
        <v>14325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</row>
    <row r="530" customFormat="false" ht="13.5" hidden="false" customHeight="true" outlineLevel="0" collapsed="false">
      <c r="V530" s="12" t="n">
        <v>6000000</v>
      </c>
      <c r="W530" s="13" t="n">
        <v>1500000</v>
      </c>
      <c r="X530" s="13"/>
      <c r="Y530" s="13" t="n">
        <v>7500000</v>
      </c>
      <c r="Z530" s="13"/>
      <c r="AA530" s="13"/>
    </row>
    <row r="531" customFormat="false" ht="3" hidden="false" customHeight="true" outlineLevel="0" collapsed="false"/>
    <row r="532" customFormat="false" ht="16.5" hidden="false" customHeight="true" outlineLevel="0" collapsed="false">
      <c r="C532" s="8" t="s">
        <v>193</v>
      </c>
      <c r="D532" s="8"/>
      <c r="E532" s="8"/>
      <c r="F532" s="8"/>
      <c r="G532" s="8"/>
      <c r="H532" s="8"/>
      <c r="I532" s="8"/>
      <c r="K532" s="8" t="s">
        <v>194</v>
      </c>
      <c r="L532" s="8"/>
      <c r="M532" s="8"/>
      <c r="N532" s="8"/>
      <c r="O532" s="8"/>
      <c r="P532" s="8"/>
      <c r="Q532" s="8"/>
      <c r="R532" s="8"/>
      <c r="S532" s="8"/>
      <c r="U532" s="12" t="n">
        <v>375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12" t="n">
        <v>3750000</v>
      </c>
      <c r="AC532" s="13" t="n">
        <v>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</row>
    <row r="534" customFormat="false" ht="13.5" hidden="false" customHeight="true" outlineLevel="0" collapsed="false">
      <c r="V534" s="12" t="n">
        <v>3750000</v>
      </c>
      <c r="W534" s="13" t="n">
        <v>0</v>
      </c>
      <c r="X534" s="13"/>
      <c r="Y534" s="13" t="n">
        <v>3750000</v>
      </c>
      <c r="Z534" s="13"/>
      <c r="AA534" s="13"/>
    </row>
    <row r="535" customFormat="false" ht="6" hidden="false" customHeight="true" outlineLevel="0" collapsed="false"/>
    <row r="536" customFormat="false" ht="16.5" hidden="false" customHeight="true" outlineLevel="0" collapsed="false">
      <c r="B536" s="6" t="s">
        <v>62</v>
      </c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U536" s="12" t="n">
        <v>2872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12" t="n">
        <v>44377375</v>
      </c>
      <c r="AC536" s="13" t="n">
        <v>-15652375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</row>
    <row r="538" customFormat="false" ht="16.5" hidden="false" customHeight="true" outlineLevel="0" collapsed="false">
      <c r="V538" s="12" t="n">
        <v>24399070</v>
      </c>
      <c r="W538" s="13" t="n">
        <v>19978305</v>
      </c>
      <c r="X538" s="13"/>
      <c r="Y538" s="13" t="n">
        <v>44377375</v>
      </c>
      <c r="Z538" s="13"/>
      <c r="AA538" s="13"/>
    </row>
    <row r="539" customFormat="false" ht="9" hidden="false" customHeight="true" outlineLevel="0" collapsed="false"/>
    <row r="540" customFormat="false" ht="13.5" hidden="false" customHeight="true" outlineLevel="0" collapsed="false">
      <c r="C540" s="6" t="s">
        <v>32</v>
      </c>
      <c r="D540" s="6"/>
      <c r="E540" s="6"/>
      <c r="F540" s="6"/>
      <c r="H540" s="7" t="s">
        <v>4</v>
      </c>
      <c r="I540" s="8" t="s">
        <v>197</v>
      </c>
      <c r="J540" s="8"/>
      <c r="K540" s="8"/>
      <c r="L540" s="8"/>
      <c r="M540" s="8"/>
      <c r="O540" s="11" t="s">
        <v>198</v>
      </c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</row>
    <row r="541" customFormat="false" ht="13.5" hidden="false" customHeight="true" outlineLevel="0" collapsed="false">
      <c r="C541" s="6" t="s">
        <v>35</v>
      </c>
      <c r="D541" s="6"/>
      <c r="E541" s="6"/>
      <c r="F541" s="6"/>
      <c r="H541" s="7" t="s">
        <v>4</v>
      </c>
      <c r="I541" s="8" t="s">
        <v>201</v>
      </c>
      <c r="J541" s="8"/>
      <c r="K541" s="8"/>
      <c r="L541" s="8"/>
      <c r="M541" s="8"/>
      <c r="O541" s="11" t="s">
        <v>202</v>
      </c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</row>
    <row r="542" customFormat="false" ht="3" hidden="false" customHeight="true" outlineLevel="0" collapsed="false"/>
    <row r="543" customFormat="false" ht="3" hidden="false" customHeight="true" outlineLevel="0" collapsed="false"/>
    <row r="544" customFormat="false" ht="16.5" hidden="false" customHeight="true" outlineLevel="0" collapsed="false">
      <c r="C544" s="8" t="s">
        <v>109</v>
      </c>
      <c r="D544" s="8"/>
      <c r="E544" s="8"/>
      <c r="F544" s="8"/>
      <c r="G544" s="8"/>
      <c r="H544" s="8"/>
      <c r="I544" s="8"/>
      <c r="K544" s="8" t="s">
        <v>110</v>
      </c>
      <c r="L544" s="8"/>
      <c r="M544" s="8"/>
      <c r="N544" s="8"/>
      <c r="O544" s="8"/>
      <c r="P544" s="8"/>
      <c r="Q544" s="8"/>
      <c r="R544" s="8"/>
      <c r="S544" s="8"/>
      <c r="U544" s="12" t="n">
        <v>10600000</v>
      </c>
      <c r="V544" s="12" t="n">
        <v>0</v>
      </c>
      <c r="W544" s="13" t="n">
        <v>0</v>
      </c>
      <c r="X544" s="13"/>
      <c r="Y544" s="13" t="n">
        <v>0</v>
      </c>
      <c r="Z544" s="13"/>
      <c r="AA544" s="13"/>
      <c r="AB544" s="12" t="n">
        <v>0</v>
      </c>
      <c r="AC544" s="13" t="n">
        <v>10600000</v>
      </c>
      <c r="AD544" s="13"/>
    </row>
    <row r="545" customFormat="false" ht="16.5" hidden="false" customHeight="true" outlineLevel="0" collapsed="false">
      <c r="V545" s="12" t="n">
        <v>0</v>
      </c>
      <c r="W545" s="13" t="n">
        <v>0</v>
      </c>
      <c r="X545" s="13"/>
      <c r="Y545" s="13" t="n">
        <v>0</v>
      </c>
      <c r="Z545" s="13"/>
      <c r="AA545" s="13"/>
    </row>
    <row r="546" customFormat="false" ht="13.5" hidden="false" customHeight="true" outlineLevel="0" collapsed="false">
      <c r="V546" s="12" t="n">
        <v>0</v>
      </c>
      <c r="W546" s="13" t="n">
        <v>0</v>
      </c>
      <c r="X546" s="13"/>
      <c r="Y546" s="13" t="n">
        <v>0</v>
      </c>
      <c r="Z546" s="13"/>
      <c r="AA546" s="13"/>
    </row>
    <row r="547" customFormat="false" ht="16.5" hidden="false" customHeight="true" outlineLevel="0" collapsed="false">
      <c r="C547" s="8" t="s">
        <v>203</v>
      </c>
      <c r="D547" s="8"/>
      <c r="E547" s="8"/>
      <c r="F547" s="8"/>
      <c r="G547" s="8"/>
      <c r="H547" s="8"/>
      <c r="I547" s="8"/>
      <c r="K547" s="8" t="s">
        <v>204</v>
      </c>
      <c r="L547" s="8"/>
      <c r="M547" s="8"/>
      <c r="N547" s="8"/>
      <c r="O547" s="8"/>
      <c r="P547" s="8"/>
      <c r="Q547" s="8"/>
      <c r="R547" s="8"/>
      <c r="S547" s="8"/>
      <c r="U547" s="12" t="n">
        <v>5000000</v>
      </c>
      <c r="V547" s="12" t="n">
        <v>0</v>
      </c>
      <c r="W547" s="13" t="n">
        <v>0</v>
      </c>
      <c r="X547" s="13"/>
      <c r="Y547" s="13" t="n">
        <v>0</v>
      </c>
      <c r="Z547" s="13"/>
      <c r="AA547" s="13"/>
      <c r="AB547" s="12" t="n">
        <v>0</v>
      </c>
      <c r="AC547" s="13" t="n">
        <v>5000000</v>
      </c>
      <c r="AD547" s="13"/>
    </row>
    <row r="548" customFormat="false" ht="16.5" hidden="false" customHeight="true" outlineLevel="0" collapsed="false">
      <c r="V548" s="12" t="n">
        <v>0</v>
      </c>
      <c r="W548" s="13" t="n">
        <v>0</v>
      </c>
      <c r="X548" s="13"/>
      <c r="Y548" s="13" t="n">
        <v>0</v>
      </c>
      <c r="Z548" s="13"/>
      <c r="AA548" s="13"/>
    </row>
    <row r="549" customFormat="false" ht="13.5" hidden="false" customHeight="true" outlineLevel="0" collapsed="false">
      <c r="V549" s="12" t="n">
        <v>0</v>
      </c>
      <c r="W549" s="13" t="n">
        <v>0</v>
      </c>
      <c r="X549" s="13"/>
      <c r="Y549" s="13" t="n">
        <v>0</v>
      </c>
      <c r="Z549" s="13"/>
      <c r="AA549" s="13"/>
    </row>
    <row r="550" customFormat="false" ht="3" hidden="false" customHeight="true" outlineLevel="0" collapsed="false"/>
    <row r="551" customFormat="false" ht="16.5" hidden="false" customHeight="true" outlineLevel="0" collapsed="false">
      <c r="C551" s="8" t="s">
        <v>183</v>
      </c>
      <c r="D551" s="8"/>
      <c r="E551" s="8"/>
      <c r="F551" s="8"/>
      <c r="G551" s="8"/>
      <c r="H551" s="8"/>
      <c r="I551" s="8"/>
      <c r="K551" s="8" t="s">
        <v>184</v>
      </c>
      <c r="L551" s="8"/>
      <c r="M551" s="8"/>
      <c r="N551" s="8"/>
      <c r="O551" s="8"/>
      <c r="P551" s="8"/>
      <c r="Q551" s="8"/>
      <c r="R551" s="8"/>
      <c r="S551" s="8"/>
      <c r="U551" s="12" t="n">
        <v>18175000</v>
      </c>
      <c r="V551" s="12" t="n">
        <v>0</v>
      </c>
      <c r="W551" s="13" t="n">
        <v>0</v>
      </c>
      <c r="X551" s="13"/>
      <c r="Y551" s="13" t="n">
        <v>0</v>
      </c>
      <c r="Z551" s="13"/>
      <c r="AA551" s="13"/>
      <c r="AB551" s="12" t="n">
        <v>0</v>
      </c>
      <c r="AC551" s="13" t="n">
        <v>18175000</v>
      </c>
      <c r="AD551" s="13"/>
    </row>
    <row r="552" customFormat="false" ht="16.5" hidden="false" customHeight="true" outlineLevel="0" collapsed="false">
      <c r="V552" s="12" t="n">
        <v>0</v>
      </c>
      <c r="W552" s="13" t="n">
        <v>0</v>
      </c>
      <c r="X552" s="13"/>
      <c r="Y552" s="13" t="n">
        <v>0</v>
      </c>
      <c r="Z552" s="13"/>
      <c r="AA552" s="13"/>
    </row>
    <row r="553" customFormat="false" ht="13.5" hidden="false" customHeight="true" outlineLevel="0" collapsed="false">
      <c r="V553" s="12" t="n">
        <v>0</v>
      </c>
      <c r="W553" s="13" t="n">
        <v>0</v>
      </c>
      <c r="X553" s="13"/>
      <c r="Y553" s="13" t="n">
        <v>0</v>
      </c>
      <c r="Z553" s="13"/>
      <c r="AA553" s="13"/>
    </row>
    <row r="554" customFormat="false" ht="6" hidden="false" customHeight="true" outlineLevel="0" collapsed="false"/>
    <row r="555" customFormat="false" ht="16.5" hidden="false" customHeight="true" outlineLevel="0" collapsed="false">
      <c r="B555" s="6" t="s">
        <v>62</v>
      </c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U555" s="12" t="n">
        <v>33775000</v>
      </c>
      <c r="V555" s="12" t="n">
        <v>0</v>
      </c>
      <c r="W555" s="13" t="n">
        <v>0</v>
      </c>
      <c r="X555" s="13"/>
      <c r="Y555" s="13" t="n">
        <v>0</v>
      </c>
      <c r="Z555" s="13"/>
      <c r="AA555" s="13"/>
      <c r="AB555" s="12" t="n">
        <v>0</v>
      </c>
      <c r="AC555" s="13" t="n">
        <v>33775000</v>
      </c>
      <c r="AD555" s="13"/>
    </row>
    <row r="556" customFormat="false" ht="16.5" hidden="false" customHeight="true" outlineLevel="0" collapsed="false">
      <c r="V556" s="12" t="n">
        <v>0</v>
      </c>
      <c r="W556" s="13" t="n">
        <v>0</v>
      </c>
      <c r="X556" s="13"/>
      <c r="Y556" s="13" t="n">
        <v>0</v>
      </c>
      <c r="Z556" s="13"/>
      <c r="AA556" s="13"/>
    </row>
    <row r="557" customFormat="false" ht="16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</row>
    <row r="558" customFormat="false" ht="9" hidden="false" customHeight="true" outlineLevel="0" collapsed="false"/>
    <row r="559" customFormat="false" ht="13.5" hidden="false" customHeight="true" outlineLevel="0" collapsed="false">
      <c r="C559" s="6" t="s">
        <v>32</v>
      </c>
      <c r="D559" s="6"/>
      <c r="E559" s="6"/>
      <c r="F559" s="6"/>
      <c r="H559" s="7" t="s">
        <v>4</v>
      </c>
      <c r="I559" s="8" t="s">
        <v>205</v>
      </c>
      <c r="J559" s="8"/>
      <c r="K559" s="8"/>
      <c r="L559" s="8"/>
      <c r="M559" s="8"/>
      <c r="O559" s="11" t="s">
        <v>206</v>
      </c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</row>
    <row r="560" customFormat="false" ht="13.5" hidden="false" customHeight="true" outlineLevel="0" collapsed="false">
      <c r="C560" s="6" t="s">
        <v>35</v>
      </c>
      <c r="D560" s="6"/>
      <c r="E560" s="6"/>
      <c r="F560" s="6"/>
      <c r="H560" s="7" t="s">
        <v>4</v>
      </c>
      <c r="I560" s="8" t="s">
        <v>207</v>
      </c>
      <c r="J560" s="8"/>
      <c r="K560" s="8"/>
      <c r="L560" s="8"/>
      <c r="M560" s="8"/>
      <c r="O560" s="6" t="s">
        <v>208</v>
      </c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</row>
    <row r="561" customFormat="false" ht="8.25" hidden="false" customHeight="true" outlineLevel="0" collapsed="false"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</row>
    <row r="562" customFormat="false" ht="3" hidden="false" customHeight="true" outlineLevel="0" collapsed="false"/>
    <row r="563" customFormat="false" ht="3" hidden="false" customHeight="true" outlineLevel="0" collapsed="false"/>
    <row r="564" customFormat="false" ht="16.5" hidden="false" customHeight="true" outlineLevel="0" collapsed="false">
      <c r="C564" s="8" t="s">
        <v>165</v>
      </c>
      <c r="D564" s="8"/>
      <c r="E564" s="8"/>
      <c r="F564" s="8"/>
      <c r="G564" s="8"/>
      <c r="H564" s="8"/>
      <c r="I564" s="8"/>
      <c r="K564" s="8" t="s">
        <v>166</v>
      </c>
      <c r="L564" s="8"/>
      <c r="M564" s="8"/>
      <c r="N564" s="8"/>
      <c r="O564" s="8"/>
      <c r="P564" s="8"/>
      <c r="Q564" s="8"/>
      <c r="R564" s="8"/>
      <c r="S564" s="8"/>
      <c r="U564" s="12" t="n">
        <v>8400000</v>
      </c>
      <c r="V564" s="12" t="n">
        <v>0</v>
      </c>
      <c r="W564" s="13" t="n">
        <v>0</v>
      </c>
      <c r="X564" s="13"/>
      <c r="Y564" s="13" t="n">
        <v>0</v>
      </c>
      <c r="Z564" s="13"/>
      <c r="AA564" s="13"/>
      <c r="AB564" s="12" t="n">
        <v>5250000</v>
      </c>
      <c r="AC564" s="13" t="n">
        <v>3150000</v>
      </c>
      <c r="AD564" s="13"/>
    </row>
    <row r="565" customFormat="false" ht="16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</row>
    <row r="566" customFormat="false" ht="13.5" hidden="false" customHeight="true" outlineLevel="0" collapsed="false">
      <c r="V566" s="12" t="n">
        <v>5250000</v>
      </c>
      <c r="W566" s="13" t="n">
        <v>0</v>
      </c>
      <c r="X566" s="13"/>
      <c r="Y566" s="13" t="n">
        <v>5250000</v>
      </c>
      <c r="Z566" s="13"/>
      <c r="AA566" s="13"/>
    </row>
    <row r="567" customFormat="false" ht="3" hidden="false" customHeight="true" outlineLevel="0" collapsed="false"/>
    <row r="568" customFormat="false" ht="11.25" hidden="false" customHeight="true" outlineLevel="0" collapsed="false">
      <c r="C568" s="8" t="s">
        <v>115</v>
      </c>
      <c r="D568" s="8"/>
      <c r="E568" s="8"/>
      <c r="F568" s="8"/>
      <c r="G568" s="8"/>
      <c r="H568" s="8"/>
      <c r="I568" s="8"/>
      <c r="K568" s="14" t="s">
        <v>116</v>
      </c>
      <c r="L568" s="14"/>
      <c r="M568" s="14"/>
      <c r="N568" s="14"/>
      <c r="O568" s="14"/>
      <c r="P568" s="14"/>
      <c r="Q568" s="14"/>
      <c r="R568" s="14"/>
      <c r="S568" s="14"/>
      <c r="U568" s="13" t="n">
        <v>500000</v>
      </c>
      <c r="V568" s="13" t="n">
        <v>0</v>
      </c>
      <c r="W568" s="13" t="n">
        <v>0</v>
      </c>
      <c r="X568" s="13"/>
      <c r="Y568" s="13" t="n">
        <v>0</v>
      </c>
      <c r="Z568" s="13"/>
      <c r="AA568" s="13"/>
      <c r="AB568" s="13" t="n">
        <v>250000</v>
      </c>
      <c r="AC568" s="13" t="n">
        <v>250000</v>
      </c>
      <c r="AD568" s="13"/>
    </row>
    <row r="569" customFormat="false" ht="6" hidden="false" customHeight="true" outlineLevel="0" collapsed="false">
      <c r="C569" s="8"/>
      <c r="D569" s="8"/>
      <c r="E569" s="8"/>
      <c r="F569" s="8"/>
      <c r="G569" s="8"/>
      <c r="H569" s="8"/>
      <c r="I569" s="8"/>
      <c r="K569" s="14"/>
      <c r="L569" s="14"/>
      <c r="M569" s="14"/>
      <c r="N569" s="14"/>
      <c r="O569" s="14"/>
      <c r="P569" s="14"/>
      <c r="Q569" s="14"/>
      <c r="R569" s="14"/>
      <c r="S569" s="14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</row>
    <row r="570" customFormat="false" ht="5.25" hidden="false" customHeight="true" outlineLevel="0" collapsed="false">
      <c r="K570" s="14"/>
      <c r="L570" s="14"/>
      <c r="M570" s="14"/>
      <c r="N570" s="14"/>
      <c r="O570" s="14"/>
      <c r="P570" s="14"/>
      <c r="Q570" s="14"/>
      <c r="R570" s="14"/>
      <c r="S570" s="14"/>
      <c r="V570" s="13" t="n">
        <v>0</v>
      </c>
      <c r="W570" s="13" t="n">
        <v>0</v>
      </c>
      <c r="X570" s="13"/>
      <c r="Y570" s="13" t="n">
        <v>0</v>
      </c>
      <c r="Z570" s="13"/>
      <c r="AA570" s="13"/>
    </row>
    <row r="571" customFormat="false" ht="12" hidden="false" customHeight="true" outlineLevel="0" collapsed="false">
      <c r="V571" s="13"/>
      <c r="W571" s="13"/>
      <c r="X571" s="13"/>
      <c r="Y571" s="13"/>
      <c r="Z571" s="13"/>
      <c r="AA571" s="13"/>
    </row>
    <row r="572" customFormat="false" ht="13.5" hidden="false" customHeight="true" outlineLevel="0" collapsed="false">
      <c r="V572" s="12" t="n">
        <v>250000</v>
      </c>
      <c r="W572" s="13" t="n">
        <v>0</v>
      </c>
      <c r="X572" s="13"/>
      <c r="Y572" s="13" t="n">
        <v>250000</v>
      </c>
      <c r="Z572" s="13"/>
      <c r="AA572" s="13"/>
    </row>
    <row r="573" customFormat="false" ht="3" hidden="false" customHeight="true" outlineLevel="0" collapsed="false"/>
    <row r="574" customFormat="false" ht="16.5" hidden="false" customHeight="true" outlineLevel="0" collapsed="false">
      <c r="C574" s="8" t="s">
        <v>109</v>
      </c>
      <c r="D574" s="8"/>
      <c r="E574" s="8"/>
      <c r="F574" s="8"/>
      <c r="G574" s="8"/>
      <c r="H574" s="8"/>
      <c r="I574" s="8"/>
      <c r="K574" s="8" t="s">
        <v>110</v>
      </c>
      <c r="L574" s="8"/>
      <c r="M574" s="8"/>
      <c r="N574" s="8"/>
      <c r="O574" s="8"/>
      <c r="P574" s="8"/>
      <c r="Q574" s="8"/>
      <c r="R574" s="8"/>
      <c r="S574" s="8"/>
      <c r="U574" s="12" t="n">
        <v>5900000</v>
      </c>
      <c r="V574" s="12" t="n">
        <v>0</v>
      </c>
      <c r="W574" s="13" t="n">
        <v>0</v>
      </c>
      <c r="X574" s="13"/>
      <c r="Y574" s="13" t="n">
        <v>0</v>
      </c>
      <c r="Z574" s="13"/>
      <c r="AA574" s="13"/>
      <c r="AB574" s="12" t="n">
        <v>5300000</v>
      </c>
      <c r="AC574" s="13" t="n">
        <v>600000</v>
      </c>
      <c r="AD574" s="13"/>
    </row>
    <row r="575" customFormat="false" ht="16.5" hidden="false" customHeight="true" outlineLevel="0" collapsed="false">
      <c r="V575" s="12" t="n">
        <v>0</v>
      </c>
      <c r="W575" s="13" t="n">
        <v>0</v>
      </c>
      <c r="X575" s="13"/>
      <c r="Y575" s="13" t="n">
        <v>0</v>
      </c>
      <c r="Z575" s="13"/>
      <c r="AA575" s="13"/>
    </row>
    <row r="576" customFormat="false" ht="13.5" hidden="false" customHeight="true" outlineLevel="0" collapsed="false">
      <c r="V576" s="12" t="n">
        <v>5300000</v>
      </c>
      <c r="W576" s="13" t="n">
        <v>0</v>
      </c>
      <c r="X576" s="13"/>
      <c r="Y576" s="13" t="n">
        <v>5300000</v>
      </c>
      <c r="Z576" s="13"/>
      <c r="AA576" s="13"/>
    </row>
    <row r="577" customFormat="false" ht="3" hidden="false" customHeight="true" outlineLevel="0" collapsed="false"/>
    <row r="578" customFormat="false" ht="16.5" hidden="false" customHeight="true" outlineLevel="0" collapsed="false">
      <c r="C578" s="8" t="s">
        <v>193</v>
      </c>
      <c r="D578" s="8"/>
      <c r="E578" s="8"/>
      <c r="F578" s="8"/>
      <c r="G578" s="8"/>
      <c r="H578" s="8"/>
      <c r="I578" s="8"/>
      <c r="K578" s="8" t="s">
        <v>194</v>
      </c>
      <c r="L578" s="8"/>
      <c r="M578" s="8"/>
      <c r="N578" s="8"/>
      <c r="O578" s="8"/>
      <c r="P578" s="8"/>
      <c r="Q578" s="8"/>
      <c r="R578" s="8"/>
      <c r="S578" s="8"/>
      <c r="U578" s="12" t="n">
        <v>8725000</v>
      </c>
      <c r="V578" s="12" t="n">
        <v>0</v>
      </c>
      <c r="W578" s="13" t="n">
        <v>0</v>
      </c>
      <c r="X578" s="13"/>
      <c r="Y578" s="13" t="n">
        <v>0</v>
      </c>
      <c r="Z578" s="13"/>
      <c r="AA578" s="13"/>
      <c r="AB578" s="12" t="n">
        <v>5625000</v>
      </c>
      <c r="AC578" s="13" t="n">
        <v>3100000</v>
      </c>
      <c r="AD578" s="13"/>
    </row>
    <row r="579" customFormat="false" ht="16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</row>
    <row r="580" customFormat="false" ht="13.5" hidden="false" customHeight="true" outlineLevel="0" collapsed="false">
      <c r="V580" s="12" t="n">
        <v>5625000</v>
      </c>
      <c r="W580" s="13" t="n">
        <v>0</v>
      </c>
      <c r="X580" s="13"/>
      <c r="Y580" s="13" t="n">
        <v>5625000</v>
      </c>
      <c r="Z580" s="13"/>
      <c r="AA580" s="13"/>
    </row>
    <row r="581" customFormat="false" ht="6" hidden="false" customHeight="true" outlineLevel="0" collapsed="false"/>
    <row r="582" customFormat="false" ht="16.5" hidden="false" customHeight="true" outlineLevel="0" collapsed="false">
      <c r="B582" s="6" t="s">
        <v>62</v>
      </c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U582" s="12" t="n">
        <v>23525000</v>
      </c>
      <c r="V582" s="12" t="n">
        <v>0</v>
      </c>
      <c r="W582" s="13" t="n">
        <v>0</v>
      </c>
      <c r="X582" s="13"/>
      <c r="Y582" s="13" t="n">
        <v>0</v>
      </c>
      <c r="Z582" s="13"/>
      <c r="AA582" s="13"/>
      <c r="AB582" s="12" t="n">
        <v>16425000</v>
      </c>
      <c r="AC582" s="13" t="n">
        <v>7100000</v>
      </c>
      <c r="AD582" s="13"/>
    </row>
    <row r="583" customFormat="false" ht="16.5" hidden="false" customHeight="true" outlineLevel="0" collapsed="false">
      <c r="V583" s="12" t="n">
        <v>0</v>
      </c>
      <c r="W583" s="13" t="n">
        <v>0</v>
      </c>
      <c r="X583" s="13"/>
      <c r="Y583" s="13" t="n">
        <v>0</v>
      </c>
      <c r="Z583" s="13"/>
      <c r="AA583" s="13"/>
    </row>
    <row r="584" customFormat="false" ht="16.5" hidden="false" customHeight="true" outlineLevel="0" collapsed="false">
      <c r="V584" s="12" t="n">
        <v>16425000</v>
      </c>
      <c r="W584" s="13" t="n">
        <v>0</v>
      </c>
      <c r="X584" s="13"/>
      <c r="Y584" s="13" t="n">
        <v>16425000</v>
      </c>
      <c r="Z584" s="13"/>
      <c r="AA584" s="13"/>
    </row>
    <row r="585" customFormat="false" ht="9" hidden="false" customHeight="true" outlineLevel="0" collapsed="false"/>
    <row r="586" customFormat="false" ht="13.5" hidden="false" customHeight="true" outlineLevel="0" collapsed="false">
      <c r="C586" s="6" t="s">
        <v>32</v>
      </c>
      <c r="D586" s="6"/>
      <c r="E586" s="6"/>
      <c r="F586" s="6"/>
      <c r="H586" s="7" t="s">
        <v>4</v>
      </c>
      <c r="I586" s="8" t="s">
        <v>205</v>
      </c>
      <c r="J586" s="8"/>
      <c r="K586" s="8"/>
      <c r="L586" s="8"/>
      <c r="M586" s="8"/>
      <c r="O586" s="11" t="s">
        <v>206</v>
      </c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</row>
    <row r="587" customFormat="false" ht="13.5" hidden="false" customHeight="true" outlineLevel="0" collapsed="false">
      <c r="C587" s="6" t="s">
        <v>35</v>
      </c>
      <c r="D587" s="6"/>
      <c r="E587" s="6"/>
      <c r="F587" s="6"/>
      <c r="H587" s="7" t="s">
        <v>4</v>
      </c>
      <c r="I587" s="8" t="s">
        <v>209</v>
      </c>
      <c r="J587" s="8"/>
      <c r="K587" s="8"/>
      <c r="L587" s="8"/>
      <c r="M587" s="8"/>
      <c r="O587" s="11" t="s">
        <v>210</v>
      </c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</row>
    <row r="588" customFormat="false" ht="3" hidden="false" customHeight="true" outlineLevel="0" collapsed="false"/>
    <row r="589" customFormat="false" ht="11.25" hidden="false" customHeight="true" outlineLevel="0" collapsed="false">
      <c r="C589" s="8" t="s">
        <v>115</v>
      </c>
      <c r="D589" s="8"/>
      <c r="E589" s="8"/>
      <c r="F589" s="8"/>
      <c r="G589" s="8"/>
      <c r="H589" s="8"/>
      <c r="I589" s="8"/>
      <c r="K589" s="14" t="s">
        <v>116</v>
      </c>
      <c r="L589" s="14"/>
      <c r="M589" s="14"/>
      <c r="N589" s="14"/>
      <c r="O589" s="14"/>
      <c r="P589" s="14"/>
      <c r="Q589" s="14"/>
      <c r="R589" s="14"/>
      <c r="S589" s="14"/>
      <c r="U589" s="13" t="n">
        <v>510000</v>
      </c>
      <c r="V589" s="13" t="n">
        <v>0</v>
      </c>
      <c r="W589" s="13" t="n">
        <v>0</v>
      </c>
      <c r="X589" s="13"/>
      <c r="Y589" s="13" t="n">
        <v>0</v>
      </c>
      <c r="Z589" s="13"/>
      <c r="AA589" s="13"/>
      <c r="AB589" s="13" t="n">
        <v>0</v>
      </c>
      <c r="AC589" s="13" t="n">
        <v>510000</v>
      </c>
      <c r="AD589" s="13"/>
    </row>
    <row r="590" customFormat="false" ht="6" hidden="false" customHeight="true" outlineLevel="0" collapsed="false">
      <c r="C590" s="8"/>
      <c r="D590" s="8"/>
      <c r="E590" s="8"/>
      <c r="F590" s="8"/>
      <c r="G590" s="8"/>
      <c r="H590" s="8"/>
      <c r="I590" s="8"/>
      <c r="K590" s="14"/>
      <c r="L590" s="14"/>
      <c r="M590" s="14"/>
      <c r="N590" s="14"/>
      <c r="O590" s="14"/>
      <c r="P590" s="14"/>
      <c r="Q590" s="14"/>
      <c r="R590" s="14"/>
      <c r="S590" s="14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</row>
    <row r="591" customFormat="false" ht="5.25" hidden="false" customHeight="true" outlineLevel="0" collapsed="false">
      <c r="K591" s="14"/>
      <c r="L591" s="14"/>
      <c r="M591" s="14"/>
      <c r="N591" s="14"/>
      <c r="O591" s="14"/>
      <c r="P591" s="14"/>
      <c r="Q591" s="14"/>
      <c r="R591" s="14"/>
      <c r="S591" s="14"/>
      <c r="V591" s="13" t="n">
        <v>0</v>
      </c>
      <c r="W591" s="13" t="n">
        <v>0</v>
      </c>
      <c r="X591" s="13"/>
      <c r="Y591" s="13" t="n">
        <v>0</v>
      </c>
      <c r="Z591" s="13"/>
      <c r="AA591" s="13"/>
    </row>
    <row r="592" customFormat="false" ht="12" hidden="false" customHeight="true" outlineLevel="0" collapsed="false">
      <c r="V592" s="13"/>
      <c r="W592" s="13"/>
      <c r="X592" s="13"/>
      <c r="Y592" s="13"/>
      <c r="Z592" s="13"/>
      <c r="AA592" s="13"/>
    </row>
    <row r="593" customFormat="false" ht="13.5" hidden="false" customHeight="true" outlineLevel="0" collapsed="false">
      <c r="V593" s="12" t="n">
        <v>0</v>
      </c>
      <c r="W593" s="13" t="n">
        <v>0</v>
      </c>
      <c r="X593" s="13"/>
      <c r="Y593" s="13" t="n">
        <v>0</v>
      </c>
      <c r="Z593" s="13"/>
      <c r="AA593" s="13"/>
    </row>
    <row r="594" customFormat="false" ht="3" hidden="false" customHeight="true" outlineLevel="0" collapsed="false"/>
    <row r="595" customFormat="false" ht="11.25" hidden="false" customHeight="true" outlineLevel="0" collapsed="false">
      <c r="C595" s="8" t="s">
        <v>191</v>
      </c>
      <c r="D595" s="8"/>
      <c r="E595" s="8"/>
      <c r="F595" s="8"/>
      <c r="G595" s="8"/>
      <c r="H595" s="8"/>
      <c r="I595" s="8"/>
      <c r="K595" s="14" t="s">
        <v>192</v>
      </c>
      <c r="L595" s="14"/>
      <c r="M595" s="14"/>
      <c r="N595" s="14"/>
      <c r="O595" s="14"/>
      <c r="P595" s="14"/>
      <c r="Q595" s="14"/>
      <c r="R595" s="14"/>
      <c r="S595" s="14"/>
      <c r="U595" s="13" t="n">
        <v>6500000</v>
      </c>
      <c r="V595" s="13" t="n">
        <v>0</v>
      </c>
      <c r="W595" s="13" t="n">
        <v>0</v>
      </c>
      <c r="X595" s="13"/>
      <c r="Y595" s="13" t="n">
        <v>0</v>
      </c>
      <c r="Z595" s="13"/>
      <c r="AA595" s="13"/>
      <c r="AB595" s="13" t="n">
        <v>0</v>
      </c>
      <c r="AC595" s="13" t="n">
        <v>6500000</v>
      </c>
      <c r="AD595" s="13"/>
    </row>
    <row r="596" customFormat="false" ht="6" hidden="false" customHeight="true" outlineLevel="0" collapsed="false">
      <c r="C596" s="8"/>
      <c r="D596" s="8"/>
      <c r="E596" s="8"/>
      <c r="F596" s="8"/>
      <c r="G596" s="8"/>
      <c r="H596" s="8"/>
      <c r="I596" s="8"/>
      <c r="K596" s="14"/>
      <c r="L596" s="14"/>
      <c r="M596" s="14"/>
      <c r="N596" s="14"/>
      <c r="O596" s="14"/>
      <c r="P596" s="14"/>
      <c r="Q596" s="14"/>
      <c r="R596" s="14"/>
      <c r="S596" s="14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</row>
    <row r="597" customFormat="false" ht="5.25" hidden="false" customHeight="true" outlineLevel="0" collapsed="false">
      <c r="K597" s="14"/>
      <c r="L597" s="14"/>
      <c r="M597" s="14"/>
      <c r="N597" s="14"/>
      <c r="O597" s="14"/>
      <c r="P597" s="14"/>
      <c r="Q597" s="14"/>
      <c r="R597" s="14"/>
      <c r="S597" s="14"/>
      <c r="V597" s="13" t="n">
        <v>0</v>
      </c>
      <c r="W597" s="13" t="n">
        <v>0</v>
      </c>
      <c r="X597" s="13"/>
      <c r="Y597" s="13" t="n">
        <v>0</v>
      </c>
      <c r="Z597" s="13"/>
      <c r="AA597" s="13"/>
    </row>
    <row r="598" customFormat="false" ht="12" hidden="false" customHeight="true" outlineLevel="0" collapsed="false">
      <c r="V598" s="13"/>
      <c r="W598" s="13"/>
      <c r="X598" s="13"/>
      <c r="Y598" s="13"/>
      <c r="Z598" s="13"/>
      <c r="AA598" s="13"/>
    </row>
    <row r="599" customFormat="false" ht="13.5" hidden="false" customHeight="true" outlineLevel="0" collapsed="false">
      <c r="V599" s="12" t="n">
        <v>0</v>
      </c>
      <c r="W599" s="13" t="n">
        <v>0</v>
      </c>
      <c r="X599" s="13"/>
      <c r="Y599" s="13" t="n">
        <v>0</v>
      </c>
      <c r="Z599" s="13"/>
      <c r="AA599" s="13"/>
    </row>
    <row r="600" customFormat="false" ht="3" hidden="false" customHeight="true" outlineLevel="0" collapsed="false"/>
    <row r="601" customFormat="false" ht="16.5" hidden="false" customHeight="true" outlineLevel="0" collapsed="false">
      <c r="C601" s="8" t="s">
        <v>109</v>
      </c>
      <c r="D601" s="8"/>
      <c r="E601" s="8"/>
      <c r="F601" s="8"/>
      <c r="G601" s="8"/>
      <c r="H601" s="8"/>
      <c r="I601" s="8"/>
      <c r="K601" s="8" t="s">
        <v>110</v>
      </c>
      <c r="L601" s="8"/>
      <c r="M601" s="8"/>
      <c r="N601" s="8"/>
      <c r="O601" s="8"/>
      <c r="P601" s="8"/>
      <c r="Q601" s="8"/>
      <c r="R601" s="8"/>
      <c r="S601" s="8"/>
      <c r="U601" s="12" t="n">
        <v>4240000</v>
      </c>
      <c r="V601" s="12" t="n">
        <v>0</v>
      </c>
      <c r="W601" s="13" t="n">
        <v>0</v>
      </c>
      <c r="X601" s="13"/>
      <c r="Y601" s="13" t="n">
        <v>0</v>
      </c>
      <c r="Z601" s="13"/>
      <c r="AA601" s="13"/>
      <c r="AB601" s="12" t="n">
        <v>0</v>
      </c>
      <c r="AC601" s="13" t="n">
        <v>4240000</v>
      </c>
      <c r="AD601" s="13"/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</row>
    <row r="603" customFormat="false" ht="13.5" hidden="false" customHeight="true" outlineLevel="0" collapsed="false">
      <c r="V603" s="12" t="n">
        <v>0</v>
      </c>
      <c r="W603" s="13" t="n">
        <v>0</v>
      </c>
      <c r="X603" s="13"/>
      <c r="Y603" s="13" t="n">
        <v>0</v>
      </c>
      <c r="Z603" s="13"/>
      <c r="AA603" s="13"/>
    </row>
    <row r="604" customFormat="false" ht="3" hidden="false" customHeight="true" outlineLevel="0" collapsed="false"/>
    <row r="605" customFormat="false" ht="11.25" hidden="false" customHeight="true" outlineLevel="0" collapsed="false">
      <c r="C605" s="8" t="s">
        <v>181</v>
      </c>
      <c r="D605" s="8"/>
      <c r="E605" s="8"/>
      <c r="F605" s="8"/>
      <c r="G605" s="8"/>
      <c r="H605" s="8"/>
      <c r="I605" s="8"/>
      <c r="K605" s="14" t="s">
        <v>182</v>
      </c>
      <c r="L605" s="14"/>
      <c r="M605" s="14"/>
      <c r="N605" s="14"/>
      <c r="O605" s="14"/>
      <c r="P605" s="14"/>
      <c r="Q605" s="14"/>
      <c r="R605" s="14"/>
      <c r="S605" s="14"/>
      <c r="U605" s="13" t="n">
        <v>1500000</v>
      </c>
      <c r="V605" s="13" t="n">
        <v>0</v>
      </c>
      <c r="W605" s="13" t="n">
        <v>0</v>
      </c>
      <c r="X605" s="13"/>
      <c r="Y605" s="13" t="n">
        <v>0</v>
      </c>
      <c r="Z605" s="13"/>
      <c r="AA605" s="13"/>
      <c r="AB605" s="13" t="n">
        <v>0</v>
      </c>
      <c r="AC605" s="13" t="n">
        <v>1500000</v>
      </c>
      <c r="AD605" s="13"/>
    </row>
    <row r="606" customFormat="false" ht="6" hidden="false" customHeight="true" outlineLevel="0" collapsed="false">
      <c r="C606" s="8"/>
      <c r="D606" s="8"/>
      <c r="E606" s="8"/>
      <c r="F606" s="8"/>
      <c r="G606" s="8"/>
      <c r="H606" s="8"/>
      <c r="I606" s="8"/>
      <c r="K606" s="14"/>
      <c r="L606" s="14"/>
      <c r="M606" s="14"/>
      <c r="N606" s="14"/>
      <c r="O606" s="14"/>
      <c r="P606" s="14"/>
      <c r="Q606" s="14"/>
      <c r="R606" s="14"/>
      <c r="S606" s="14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</row>
    <row r="607" customFormat="false" ht="5.25" hidden="false" customHeight="true" outlineLevel="0" collapsed="false">
      <c r="K607" s="14"/>
      <c r="L607" s="14"/>
      <c r="M607" s="14"/>
      <c r="N607" s="14"/>
      <c r="O607" s="14"/>
      <c r="P607" s="14"/>
      <c r="Q607" s="14"/>
      <c r="R607" s="14"/>
      <c r="S607" s="14"/>
      <c r="V607" s="13" t="n">
        <v>0</v>
      </c>
      <c r="W607" s="13" t="n">
        <v>0</v>
      </c>
      <c r="X607" s="13"/>
      <c r="Y607" s="13" t="n">
        <v>0</v>
      </c>
      <c r="Z607" s="13"/>
      <c r="AA607" s="13"/>
    </row>
    <row r="608" customFormat="false" ht="12" hidden="false" customHeight="true" outlineLevel="0" collapsed="false">
      <c r="V608" s="13"/>
      <c r="W608" s="13"/>
      <c r="X608" s="13"/>
      <c r="Y608" s="13"/>
      <c r="Z608" s="13"/>
      <c r="AA608" s="13"/>
    </row>
    <row r="609" customFormat="false" ht="13.5" hidden="false" customHeight="true" outlineLevel="0" collapsed="false">
      <c r="V609" s="12" t="n">
        <v>0</v>
      </c>
      <c r="W609" s="13" t="n">
        <v>0</v>
      </c>
      <c r="X609" s="13"/>
      <c r="Y609" s="13" t="n">
        <v>0</v>
      </c>
      <c r="Z609" s="13"/>
      <c r="AA609" s="13"/>
    </row>
    <row r="610" customFormat="false" ht="3" hidden="false" customHeight="true" outlineLevel="0" collapsed="false"/>
    <row r="611" customFormat="false" ht="16.5" hidden="false" customHeight="true" outlineLevel="0" collapsed="false">
      <c r="C611" s="8" t="s">
        <v>193</v>
      </c>
      <c r="D611" s="8"/>
      <c r="E611" s="8"/>
      <c r="F611" s="8"/>
      <c r="G611" s="8"/>
      <c r="H611" s="8"/>
      <c r="I611" s="8"/>
      <c r="K611" s="8" t="s">
        <v>194</v>
      </c>
      <c r="L611" s="8"/>
      <c r="M611" s="8"/>
      <c r="N611" s="8"/>
      <c r="O611" s="8"/>
      <c r="P611" s="8"/>
      <c r="Q611" s="8"/>
      <c r="R611" s="8"/>
      <c r="S611" s="8"/>
      <c r="U611" s="12" t="n">
        <v>6000000</v>
      </c>
      <c r="V611" s="12" t="n">
        <v>0</v>
      </c>
      <c r="W611" s="13" t="n">
        <v>0</v>
      </c>
      <c r="X611" s="13"/>
      <c r="Y611" s="13" t="n">
        <v>0</v>
      </c>
      <c r="Z611" s="13"/>
      <c r="AA611" s="13"/>
      <c r="AB611" s="12" t="n">
        <v>0</v>
      </c>
      <c r="AC611" s="13" t="n">
        <v>6000000</v>
      </c>
      <c r="AD611" s="13"/>
    </row>
    <row r="612" customFormat="false" ht="16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</row>
    <row r="613" customFormat="false" ht="13.5" hidden="false" customHeight="true" outlineLevel="0" collapsed="false">
      <c r="V613" s="12" t="n">
        <v>0</v>
      </c>
      <c r="W613" s="13" t="n">
        <v>0</v>
      </c>
      <c r="X613" s="13"/>
      <c r="Y613" s="13" t="n">
        <v>0</v>
      </c>
      <c r="Z613" s="13"/>
      <c r="AA613" s="13"/>
    </row>
    <row r="614" customFormat="false" ht="6" hidden="false" customHeight="true" outlineLevel="0" collapsed="false"/>
    <row r="615" customFormat="false" ht="16.5" hidden="false" customHeight="true" outlineLevel="0" collapsed="false">
      <c r="B615" s="6" t="s">
        <v>62</v>
      </c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U615" s="12" t="n">
        <v>18750000</v>
      </c>
      <c r="V615" s="12" t="n">
        <v>0</v>
      </c>
      <c r="W615" s="13" t="n">
        <v>0</v>
      </c>
      <c r="X615" s="13"/>
      <c r="Y615" s="13" t="n">
        <v>0</v>
      </c>
      <c r="Z615" s="13"/>
      <c r="AA615" s="13"/>
      <c r="AB615" s="12" t="n">
        <v>0</v>
      </c>
      <c r="AC615" s="13" t="n">
        <v>18750000</v>
      </c>
      <c r="AD615" s="13"/>
    </row>
    <row r="616" customFormat="false" ht="16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</row>
    <row r="617" customFormat="false" ht="16.5" hidden="false" customHeight="true" outlineLevel="0" collapsed="false">
      <c r="V617" s="12" t="n">
        <v>0</v>
      </c>
      <c r="W617" s="13" t="n">
        <v>0</v>
      </c>
      <c r="X617" s="13"/>
      <c r="Y617" s="13" t="n">
        <v>0</v>
      </c>
      <c r="Z617" s="13"/>
      <c r="AA617" s="13"/>
    </row>
    <row r="618" customFormat="false" ht="9" hidden="false" customHeight="true" outlineLevel="0" collapsed="false"/>
    <row r="619" customFormat="false" ht="13.5" hidden="false" customHeight="true" outlineLevel="0" collapsed="false">
      <c r="C619" s="6" t="s">
        <v>32</v>
      </c>
      <c r="D619" s="6"/>
      <c r="E619" s="6"/>
      <c r="F619" s="6"/>
      <c r="H619" s="7" t="s">
        <v>4</v>
      </c>
      <c r="I619" s="8" t="s">
        <v>211</v>
      </c>
      <c r="J619" s="8"/>
      <c r="K619" s="8"/>
      <c r="L619" s="8"/>
      <c r="M619" s="8"/>
      <c r="O619" s="11" t="s">
        <v>212</v>
      </c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</row>
    <row r="620" customFormat="false" ht="13.5" hidden="false" customHeight="true" outlineLevel="0" collapsed="false">
      <c r="C620" s="6" t="s">
        <v>35</v>
      </c>
      <c r="D620" s="6"/>
      <c r="E620" s="6"/>
      <c r="F620" s="6"/>
      <c r="H620" s="7" t="s">
        <v>4</v>
      </c>
      <c r="I620" s="8" t="s">
        <v>213</v>
      </c>
      <c r="J620" s="8"/>
      <c r="K620" s="8"/>
      <c r="L620" s="8"/>
      <c r="M620" s="8"/>
      <c r="O620" s="11" t="s">
        <v>214</v>
      </c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</row>
    <row r="621" customFormat="false" ht="3" hidden="false" customHeight="true" outlineLevel="0" collapsed="false"/>
    <row r="622" customFormat="false" ht="3" hidden="false" customHeight="true" outlineLevel="0" collapsed="false"/>
    <row r="623" customFormat="false" ht="11.25" hidden="false" customHeight="true" outlineLevel="0" collapsed="false">
      <c r="C623" s="8" t="s">
        <v>115</v>
      </c>
      <c r="D623" s="8"/>
      <c r="E623" s="8"/>
      <c r="F623" s="8"/>
      <c r="G623" s="8"/>
      <c r="H623" s="8"/>
      <c r="I623" s="8"/>
      <c r="K623" s="14" t="s">
        <v>116</v>
      </c>
      <c r="L623" s="14"/>
      <c r="M623" s="14"/>
      <c r="N623" s="14"/>
      <c r="O623" s="14"/>
      <c r="P623" s="14"/>
      <c r="Q623" s="14"/>
      <c r="R623" s="14"/>
      <c r="S623" s="14"/>
      <c r="U623" s="13" t="n">
        <v>770000</v>
      </c>
      <c r="V623" s="13" t="n">
        <v>0</v>
      </c>
      <c r="W623" s="13" t="n">
        <v>0</v>
      </c>
      <c r="X623" s="13"/>
      <c r="Y623" s="13" t="n">
        <v>0</v>
      </c>
      <c r="Z623" s="13"/>
      <c r="AA623" s="13"/>
      <c r="AB623" s="13" t="n">
        <v>0</v>
      </c>
      <c r="AC623" s="13" t="n">
        <v>770000</v>
      </c>
      <c r="AD623" s="13"/>
    </row>
    <row r="624" customFormat="false" ht="6" hidden="false" customHeight="true" outlineLevel="0" collapsed="false">
      <c r="C624" s="8"/>
      <c r="D624" s="8"/>
      <c r="E624" s="8"/>
      <c r="F624" s="8"/>
      <c r="G624" s="8"/>
      <c r="H624" s="8"/>
      <c r="I624" s="8"/>
      <c r="K624" s="14"/>
      <c r="L624" s="14"/>
      <c r="M624" s="14"/>
      <c r="N624" s="14"/>
      <c r="O624" s="14"/>
      <c r="P624" s="14"/>
      <c r="Q624" s="14"/>
      <c r="R624" s="14"/>
      <c r="S624" s="14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</row>
    <row r="625" customFormat="false" ht="5.25" hidden="false" customHeight="true" outlineLevel="0" collapsed="false">
      <c r="K625" s="14"/>
      <c r="L625" s="14"/>
      <c r="M625" s="14"/>
      <c r="N625" s="14"/>
      <c r="O625" s="14"/>
      <c r="P625" s="14"/>
      <c r="Q625" s="14"/>
      <c r="R625" s="14"/>
      <c r="S625" s="14"/>
      <c r="V625" s="13" t="n">
        <v>0</v>
      </c>
      <c r="W625" s="13" t="n">
        <v>0</v>
      </c>
      <c r="X625" s="13"/>
      <c r="Y625" s="13" t="n">
        <v>0</v>
      </c>
      <c r="Z625" s="13"/>
      <c r="AA625" s="13"/>
    </row>
    <row r="626" customFormat="false" ht="12" hidden="false" customHeight="true" outlineLevel="0" collapsed="false">
      <c r="V626" s="13"/>
      <c r="W626" s="13"/>
      <c r="X626" s="13"/>
      <c r="Y626" s="13"/>
      <c r="Z626" s="13"/>
      <c r="AA626" s="13"/>
    </row>
    <row r="627" customFormat="false" ht="13.5" hidden="false" customHeight="true" outlineLevel="0" collapsed="false">
      <c r="V627" s="12" t="n">
        <v>0</v>
      </c>
      <c r="W627" s="13" t="n">
        <v>0</v>
      </c>
      <c r="X627" s="13"/>
      <c r="Y627" s="13" t="n">
        <v>0</v>
      </c>
      <c r="Z627" s="13"/>
      <c r="AA627" s="13"/>
    </row>
    <row r="628" customFormat="false" ht="3" hidden="false" customHeight="true" outlineLevel="0" collapsed="false"/>
    <row r="629" customFormat="false" ht="16.5" hidden="false" customHeight="true" outlineLevel="0" collapsed="false">
      <c r="C629" s="8" t="s">
        <v>109</v>
      </c>
      <c r="D629" s="8"/>
      <c r="E629" s="8"/>
      <c r="F629" s="8"/>
      <c r="G629" s="8"/>
      <c r="H629" s="8"/>
      <c r="I629" s="8"/>
      <c r="K629" s="8" t="s">
        <v>110</v>
      </c>
      <c r="L629" s="8"/>
      <c r="M629" s="8"/>
      <c r="N629" s="8"/>
      <c r="O629" s="8"/>
      <c r="P629" s="8"/>
      <c r="Q629" s="8"/>
      <c r="R629" s="8"/>
      <c r="S629" s="8"/>
      <c r="U629" s="12" t="n">
        <v>10455000</v>
      </c>
      <c r="V629" s="12" t="n">
        <v>0</v>
      </c>
      <c r="W629" s="13" t="n">
        <v>0</v>
      </c>
      <c r="X629" s="13"/>
      <c r="Y629" s="13" t="n">
        <v>0</v>
      </c>
      <c r="Z629" s="13"/>
      <c r="AA629" s="13"/>
      <c r="AB629" s="12" t="n">
        <v>0</v>
      </c>
      <c r="AC629" s="13" t="n">
        <v>10455000</v>
      </c>
      <c r="AD629" s="13"/>
    </row>
    <row r="630" customFormat="false" ht="16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</row>
    <row r="631" customFormat="false" ht="13.5" hidden="false" customHeight="true" outlineLevel="0" collapsed="false">
      <c r="V631" s="12" t="n">
        <v>0</v>
      </c>
      <c r="W631" s="13" t="n">
        <v>0</v>
      </c>
      <c r="X631" s="13"/>
      <c r="Y631" s="13" t="n">
        <v>0</v>
      </c>
      <c r="Z631" s="13"/>
      <c r="AA631" s="13"/>
    </row>
    <row r="632" customFormat="false" ht="3" hidden="false" customHeight="true" outlineLevel="0" collapsed="false"/>
    <row r="633" customFormat="false" ht="11.25" hidden="false" customHeight="true" outlineLevel="0" collapsed="false">
      <c r="C633" s="8" t="s">
        <v>181</v>
      </c>
      <c r="D633" s="8"/>
      <c r="E633" s="8"/>
      <c r="F633" s="8"/>
      <c r="G633" s="8"/>
      <c r="H633" s="8"/>
      <c r="I633" s="8"/>
      <c r="K633" s="14" t="s">
        <v>182</v>
      </c>
      <c r="L633" s="14"/>
      <c r="M633" s="14"/>
      <c r="N633" s="14"/>
      <c r="O633" s="14"/>
      <c r="P633" s="14"/>
      <c r="Q633" s="14"/>
      <c r="R633" s="14"/>
      <c r="S633" s="14"/>
      <c r="U633" s="13" t="n">
        <v>1650000</v>
      </c>
      <c r="V633" s="13" t="n">
        <v>0</v>
      </c>
      <c r="W633" s="13" t="n">
        <v>0</v>
      </c>
      <c r="X633" s="13"/>
      <c r="Y633" s="13" t="n">
        <v>0</v>
      </c>
      <c r="Z633" s="13"/>
      <c r="AA633" s="13"/>
      <c r="AB633" s="13" t="n">
        <v>0</v>
      </c>
      <c r="AC633" s="13" t="n">
        <v>1650000</v>
      </c>
      <c r="AD633" s="13"/>
    </row>
    <row r="634" customFormat="false" ht="6" hidden="false" customHeight="true" outlineLevel="0" collapsed="false">
      <c r="C634" s="8"/>
      <c r="D634" s="8"/>
      <c r="E634" s="8"/>
      <c r="F634" s="8"/>
      <c r="G634" s="8"/>
      <c r="H634" s="8"/>
      <c r="I634" s="8"/>
      <c r="K634" s="14"/>
      <c r="L634" s="14"/>
      <c r="M634" s="14"/>
      <c r="N634" s="14"/>
      <c r="O634" s="14"/>
      <c r="P634" s="14"/>
      <c r="Q634" s="14"/>
      <c r="R634" s="14"/>
      <c r="S634" s="14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</row>
    <row r="635" customFormat="false" ht="5.25" hidden="false" customHeight="true" outlineLevel="0" collapsed="false">
      <c r="K635" s="14"/>
      <c r="L635" s="14"/>
      <c r="M635" s="14"/>
      <c r="N635" s="14"/>
      <c r="O635" s="14"/>
      <c r="P635" s="14"/>
      <c r="Q635" s="14"/>
      <c r="R635" s="14"/>
      <c r="S635" s="14"/>
      <c r="V635" s="13" t="n">
        <v>0</v>
      </c>
      <c r="W635" s="13" t="n">
        <v>0</v>
      </c>
      <c r="X635" s="13"/>
      <c r="Y635" s="13" t="n">
        <v>0</v>
      </c>
      <c r="Z635" s="13"/>
      <c r="AA635" s="13"/>
    </row>
    <row r="636" customFormat="false" ht="12" hidden="false" customHeight="true" outlineLevel="0" collapsed="false">
      <c r="V636" s="13"/>
      <c r="W636" s="13"/>
      <c r="X636" s="13"/>
      <c r="Y636" s="13"/>
      <c r="Z636" s="13"/>
      <c r="AA636" s="13"/>
    </row>
    <row r="637" customFormat="false" ht="13.5" hidden="false" customHeight="true" outlineLevel="0" collapsed="false">
      <c r="V637" s="12" t="n">
        <v>0</v>
      </c>
      <c r="W637" s="13" t="n">
        <v>0</v>
      </c>
      <c r="X637" s="13"/>
      <c r="Y637" s="13" t="n">
        <v>0</v>
      </c>
      <c r="Z637" s="13"/>
      <c r="AA637" s="13"/>
    </row>
    <row r="638" customFormat="false" ht="16.5" hidden="false" customHeight="true" outlineLevel="0" collapsed="false">
      <c r="C638" s="8" t="s">
        <v>183</v>
      </c>
      <c r="D638" s="8"/>
      <c r="E638" s="8"/>
      <c r="F638" s="8"/>
      <c r="G638" s="8"/>
      <c r="H638" s="8"/>
      <c r="I638" s="8"/>
      <c r="K638" s="8" t="s">
        <v>184</v>
      </c>
      <c r="L638" s="8"/>
      <c r="M638" s="8"/>
      <c r="N638" s="8"/>
      <c r="O638" s="8"/>
      <c r="P638" s="8"/>
      <c r="Q638" s="8"/>
      <c r="R638" s="8"/>
      <c r="S638" s="8"/>
      <c r="U638" s="12" t="n">
        <v>19875000</v>
      </c>
      <c r="V638" s="12" t="n">
        <v>0</v>
      </c>
      <c r="W638" s="13" t="n">
        <v>0</v>
      </c>
      <c r="X638" s="13"/>
      <c r="Y638" s="13" t="n">
        <v>0</v>
      </c>
      <c r="Z638" s="13"/>
      <c r="AA638" s="13"/>
      <c r="AB638" s="12" t="n">
        <v>0</v>
      </c>
      <c r="AC638" s="13" t="n">
        <v>19875000</v>
      </c>
      <c r="AD638" s="13"/>
    </row>
    <row r="639" customFormat="false" ht="16.5" hidden="false" customHeight="true" outlineLevel="0" collapsed="false">
      <c r="V639" s="12" t="n">
        <v>0</v>
      </c>
      <c r="W639" s="13" t="n">
        <v>0</v>
      </c>
      <c r="X639" s="13"/>
      <c r="Y639" s="13" t="n">
        <v>0</v>
      </c>
      <c r="Z639" s="13"/>
      <c r="AA639" s="13"/>
    </row>
    <row r="640" customFormat="false" ht="13.5" hidden="false" customHeight="true" outlineLevel="0" collapsed="false">
      <c r="V640" s="12" t="n">
        <v>0</v>
      </c>
      <c r="W640" s="13" t="n">
        <v>0</v>
      </c>
      <c r="X640" s="13"/>
      <c r="Y640" s="13" t="n">
        <v>0</v>
      </c>
      <c r="Z640" s="13"/>
      <c r="AA640" s="13"/>
    </row>
    <row r="641" customFormat="false" ht="3" hidden="false" customHeight="true" outlineLevel="0" collapsed="false"/>
    <row r="642" customFormat="false" ht="16.5" hidden="false" customHeight="true" outlineLevel="0" collapsed="false">
      <c r="C642" s="8" t="s">
        <v>193</v>
      </c>
      <c r="D642" s="8"/>
      <c r="E642" s="8"/>
      <c r="F642" s="8"/>
      <c r="G642" s="8"/>
      <c r="H642" s="8"/>
      <c r="I642" s="8"/>
      <c r="K642" s="8" t="s">
        <v>194</v>
      </c>
      <c r="L642" s="8"/>
      <c r="M642" s="8"/>
      <c r="N642" s="8"/>
      <c r="O642" s="8"/>
      <c r="P642" s="8"/>
      <c r="Q642" s="8"/>
      <c r="R642" s="8"/>
      <c r="S642" s="8"/>
      <c r="U642" s="12" t="n">
        <v>2100000</v>
      </c>
      <c r="V642" s="12" t="n">
        <v>0</v>
      </c>
      <c r="W642" s="13" t="n">
        <v>0</v>
      </c>
      <c r="X642" s="13"/>
      <c r="Y642" s="13" t="n">
        <v>0</v>
      </c>
      <c r="Z642" s="13"/>
      <c r="AA642" s="13"/>
      <c r="AB642" s="12" t="n">
        <v>0</v>
      </c>
      <c r="AC642" s="13" t="n">
        <v>2100000</v>
      </c>
      <c r="AD642" s="13"/>
    </row>
    <row r="643" customFormat="false" ht="16.5" hidden="false" customHeight="true" outlineLevel="0" collapsed="false">
      <c r="V643" s="12" t="n">
        <v>0</v>
      </c>
      <c r="W643" s="13" t="n">
        <v>0</v>
      </c>
      <c r="X643" s="13"/>
      <c r="Y643" s="13" t="n">
        <v>0</v>
      </c>
      <c r="Z643" s="13"/>
      <c r="AA643" s="13"/>
    </row>
    <row r="644" customFormat="false" ht="13.5" hidden="false" customHeight="true" outlineLevel="0" collapsed="false">
      <c r="V644" s="12" t="n">
        <v>0</v>
      </c>
      <c r="W644" s="13" t="n">
        <v>0</v>
      </c>
      <c r="X644" s="13"/>
      <c r="Y644" s="13" t="n">
        <v>0</v>
      </c>
      <c r="Z644" s="13"/>
      <c r="AA644" s="13"/>
    </row>
    <row r="645" customFormat="false" ht="6" hidden="false" customHeight="true" outlineLevel="0" collapsed="false"/>
    <row r="646" customFormat="false" ht="16.5" hidden="false" customHeight="true" outlineLevel="0" collapsed="false">
      <c r="B646" s="6" t="s">
        <v>62</v>
      </c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U646" s="12" t="n">
        <v>34850000</v>
      </c>
      <c r="V646" s="12" t="n">
        <v>0</v>
      </c>
      <c r="W646" s="13" t="n">
        <v>0</v>
      </c>
      <c r="X646" s="13"/>
      <c r="Y646" s="13" t="n">
        <v>0</v>
      </c>
      <c r="Z646" s="13"/>
      <c r="AA646" s="13"/>
      <c r="AB646" s="12" t="n">
        <v>0</v>
      </c>
      <c r="AC646" s="13" t="n">
        <v>34850000</v>
      </c>
      <c r="AD646" s="13"/>
    </row>
    <row r="647" customFormat="false" ht="16.5" hidden="false" customHeight="true" outlineLevel="0" collapsed="false">
      <c r="V647" s="12" t="n">
        <v>0</v>
      </c>
      <c r="W647" s="13" t="n">
        <v>0</v>
      </c>
      <c r="X647" s="13"/>
      <c r="Y647" s="13" t="n">
        <v>0</v>
      </c>
      <c r="Z647" s="13"/>
      <c r="AA647" s="13"/>
    </row>
    <row r="648" customFormat="false" ht="16.5" hidden="false" customHeight="true" outlineLevel="0" collapsed="false">
      <c r="V648" s="12" t="n">
        <v>0</v>
      </c>
      <c r="W648" s="13" t="n">
        <v>0</v>
      </c>
      <c r="X648" s="13"/>
      <c r="Y648" s="13" t="n">
        <v>0</v>
      </c>
      <c r="Z648" s="13"/>
      <c r="AA648" s="13"/>
    </row>
    <row r="649" customFormat="false" ht="6" hidden="false" customHeight="true" outlineLevel="0" collapsed="false"/>
    <row r="650" customFormat="false" ht="16.5" hidden="false" customHeight="true" outlineLevel="0" collapsed="false">
      <c r="B650" s="6" t="s">
        <v>215</v>
      </c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U650" s="12" t="n">
        <v>2896980819</v>
      </c>
      <c r="V650" s="12" t="n">
        <v>596154120</v>
      </c>
      <c r="W650" s="13" t="n">
        <v>58983840</v>
      </c>
      <c r="X650" s="13"/>
      <c r="Y650" s="13" t="n">
        <v>655137960</v>
      </c>
      <c r="Z650" s="13"/>
      <c r="AA650" s="13"/>
      <c r="AB650" s="12" t="n">
        <v>1464847670</v>
      </c>
      <c r="AC650" s="13" t="n">
        <v>1432133149</v>
      </c>
      <c r="AD650" s="13"/>
    </row>
    <row r="651" customFormat="false" ht="16.5" hidden="false" customHeight="true" outlineLevel="0" collapsed="false">
      <c r="V651" s="12" t="n">
        <v>494327999</v>
      </c>
      <c r="W651" s="13" t="n">
        <v>30338452</v>
      </c>
      <c r="X651" s="13"/>
      <c r="Y651" s="13" t="n">
        <v>524666451</v>
      </c>
      <c r="Z651" s="13"/>
      <c r="AA651" s="13"/>
    </row>
    <row r="652" customFormat="false" ht="13.5" hidden="false" customHeight="true" outlineLevel="0" collapsed="false">
      <c r="V652" s="12" t="n">
        <v>246285775</v>
      </c>
      <c r="W652" s="13" t="n">
        <v>38757484</v>
      </c>
      <c r="X652" s="13"/>
      <c r="Y652" s="13" t="n">
        <v>285043259</v>
      </c>
      <c r="Z652" s="13"/>
      <c r="AA652" s="13"/>
    </row>
    <row r="653" customFormat="false" ht="16.5" hidden="false" customHeight="true" outlineLevel="0" collapsed="false"/>
    <row r="654" customFormat="false" ht="13.5" hidden="false" customHeight="true" outlineLevel="0" collapsed="false">
      <c r="D654" s="11" t="s">
        <v>216</v>
      </c>
      <c r="E654" s="11"/>
      <c r="F654" s="11"/>
      <c r="G654" s="11"/>
      <c r="H654" s="11"/>
      <c r="I654" s="11"/>
      <c r="J654" s="11"/>
      <c r="K654" s="11"/>
      <c r="L654" s="11"/>
      <c r="M654" s="11"/>
    </row>
    <row r="655" customFormat="false" ht="13.5" hidden="false" customHeight="true" outlineLevel="0" collapsed="false">
      <c r="E655" s="15" t="s">
        <v>217</v>
      </c>
      <c r="F655" s="8" t="s">
        <v>218</v>
      </c>
      <c r="G655" s="8"/>
      <c r="H655" s="8"/>
      <c r="I655" s="8"/>
      <c r="J655" s="8"/>
      <c r="K655" s="8"/>
      <c r="L655" s="8"/>
      <c r="M655" s="8"/>
      <c r="O655" s="16" t="n">
        <v>1471290186</v>
      </c>
      <c r="P655" s="16"/>
      <c r="Q655" s="16"/>
      <c r="R655" s="16"/>
      <c r="S655" s="16"/>
    </row>
    <row r="656" customFormat="false" ht="13.5" hidden="false" customHeight="true" outlineLevel="0" collapsed="false">
      <c r="E656" s="15" t="s">
        <v>217</v>
      </c>
      <c r="F656" s="8" t="s">
        <v>219</v>
      </c>
      <c r="G656" s="8"/>
      <c r="H656" s="8"/>
      <c r="I656" s="8"/>
      <c r="J656" s="8"/>
      <c r="K656" s="8"/>
      <c r="L656" s="8"/>
      <c r="M656" s="8"/>
      <c r="O656" s="16" t="n">
        <v>2705150</v>
      </c>
      <c r="P656" s="16"/>
      <c r="Q656" s="16"/>
      <c r="R656" s="16"/>
      <c r="S656" s="16"/>
    </row>
    <row r="657" customFormat="false" ht="13.5" hidden="false" customHeight="true" outlineLevel="0" collapsed="false">
      <c r="E657" s="15" t="s">
        <v>217</v>
      </c>
      <c r="F657" s="8" t="s">
        <v>220</v>
      </c>
      <c r="G657" s="8"/>
      <c r="H657" s="8"/>
      <c r="I657" s="8"/>
      <c r="J657" s="8"/>
      <c r="K657" s="8"/>
      <c r="L657" s="8"/>
      <c r="M657" s="8"/>
      <c r="O657" s="16" t="n">
        <v>872668</v>
      </c>
      <c r="P657" s="16"/>
      <c r="Q657" s="16"/>
      <c r="R657" s="16"/>
      <c r="S657" s="16"/>
    </row>
    <row r="658" customFormat="false" ht="13.5" hidden="false" customHeight="true" outlineLevel="0" collapsed="false">
      <c r="E658" s="15" t="s">
        <v>217</v>
      </c>
      <c r="F658" s="8" t="s">
        <v>221</v>
      </c>
      <c r="G658" s="8"/>
      <c r="H658" s="8"/>
      <c r="I658" s="8"/>
      <c r="J658" s="8"/>
      <c r="K658" s="8"/>
      <c r="L658" s="8"/>
      <c r="M658" s="8"/>
      <c r="O658" s="16" t="n">
        <v>3169506</v>
      </c>
      <c r="P658" s="16"/>
      <c r="Q658" s="16"/>
      <c r="R658" s="16"/>
      <c r="S658" s="16"/>
    </row>
    <row r="659" customFormat="false" ht="13.5" hidden="false" customHeight="true" outlineLevel="0" collapsed="false">
      <c r="E659" s="15" t="s">
        <v>217</v>
      </c>
      <c r="F659" s="8" t="s">
        <v>222</v>
      </c>
      <c r="G659" s="8"/>
      <c r="H659" s="8"/>
      <c r="I659" s="8"/>
      <c r="J659" s="8"/>
      <c r="K659" s="8"/>
      <c r="L659" s="8"/>
      <c r="M659" s="8"/>
      <c r="O659" s="16" t="n">
        <v>3363400</v>
      </c>
      <c r="P659" s="16"/>
      <c r="Q659" s="16"/>
      <c r="R659" s="16"/>
      <c r="S659" s="16"/>
    </row>
    <row r="660" customFormat="false" ht="13.5" hidden="false" customHeight="true" outlineLevel="0" collapsed="false">
      <c r="E660" s="15" t="s">
        <v>217</v>
      </c>
      <c r="F660" s="8" t="s">
        <v>223</v>
      </c>
      <c r="G660" s="8"/>
      <c r="H660" s="8"/>
      <c r="I660" s="8"/>
      <c r="J660" s="8"/>
      <c r="K660" s="8"/>
      <c r="L660" s="8"/>
      <c r="M660" s="8"/>
      <c r="O660" s="16" t="n">
        <v>7215500</v>
      </c>
      <c r="P660" s="16"/>
      <c r="Q660" s="16"/>
      <c r="R660" s="16"/>
      <c r="S660" s="16"/>
    </row>
    <row r="661" customFormat="false" ht="16.5" hidden="false" customHeight="true" outlineLevel="0" collapsed="false">
      <c r="E661" s="15" t="s">
        <v>217</v>
      </c>
      <c r="F661" s="8" t="s">
        <v>224</v>
      </c>
      <c r="G661" s="8"/>
      <c r="H661" s="8"/>
      <c r="I661" s="8"/>
      <c r="J661" s="8"/>
      <c r="K661" s="8"/>
      <c r="L661" s="8"/>
      <c r="M661" s="8"/>
      <c r="O661" s="16" t="n">
        <v>0</v>
      </c>
      <c r="P661" s="16"/>
      <c r="Q661" s="16"/>
      <c r="R661" s="16"/>
      <c r="S661" s="16"/>
    </row>
    <row r="662" customFormat="false" ht="13.5" hidden="false" customHeight="true" outlineLevel="0" collapsed="false">
      <c r="D662" s="6" t="s">
        <v>225</v>
      </c>
      <c r="E662" s="6"/>
      <c r="F662" s="6"/>
      <c r="G662" s="6"/>
      <c r="H662" s="6"/>
      <c r="I662" s="6"/>
      <c r="J662" s="6"/>
      <c r="K662" s="6"/>
      <c r="L662" s="6"/>
      <c r="M662" s="6"/>
      <c r="O662" s="16" t="n">
        <v>1488616410</v>
      </c>
      <c r="P662" s="16"/>
      <c r="Q662" s="16"/>
      <c r="R662" s="16"/>
      <c r="S662" s="16"/>
    </row>
    <row r="663" customFormat="false" ht="12" hidden="false" customHeight="true" outlineLevel="0" collapsed="false"/>
    <row r="664" customFormat="false" ht="3" hidden="false" customHeight="true" outlineLevel="0" collapsed="false">
      <c r="D664" s="11" t="s">
        <v>226</v>
      </c>
      <c r="E664" s="11"/>
      <c r="F664" s="11"/>
      <c r="G664" s="11"/>
      <c r="H664" s="11"/>
      <c r="I664" s="11"/>
      <c r="J664" s="11"/>
      <c r="K664" s="11"/>
      <c r="L664" s="11"/>
      <c r="M664" s="11"/>
    </row>
    <row r="665" customFormat="false" ht="9.75" hidden="false" customHeight="true" outlineLevel="0" collapsed="false">
      <c r="D665" s="11"/>
      <c r="E665" s="11"/>
      <c r="F665" s="11"/>
      <c r="G665" s="11"/>
      <c r="H665" s="11"/>
      <c r="I665" s="11"/>
      <c r="J665" s="11"/>
      <c r="K665" s="11"/>
      <c r="L665" s="11"/>
      <c r="M665" s="11"/>
    </row>
    <row r="666" customFormat="false" ht="13.5" hidden="false" customHeight="true" outlineLevel="0" collapsed="false">
      <c r="E666" s="15" t="s">
        <v>217</v>
      </c>
      <c r="F666" s="8" t="s">
        <v>227</v>
      </c>
      <c r="G666" s="8"/>
      <c r="H666" s="8"/>
      <c r="I666" s="8"/>
      <c r="J666" s="8"/>
      <c r="K666" s="8"/>
      <c r="L666" s="8"/>
      <c r="M666" s="8"/>
      <c r="O666" s="16" t="n">
        <v>1464847670</v>
      </c>
      <c r="P666" s="16"/>
      <c r="Q666" s="16"/>
      <c r="R666" s="16"/>
      <c r="S666" s="16"/>
    </row>
    <row r="667" customFormat="false" ht="13.5" hidden="false" customHeight="true" outlineLevel="0" collapsed="false">
      <c r="E667" s="15" t="s">
        <v>217</v>
      </c>
      <c r="F667" s="8" t="s">
        <v>219</v>
      </c>
      <c r="G667" s="8"/>
      <c r="H667" s="8"/>
      <c r="I667" s="8"/>
      <c r="J667" s="8"/>
      <c r="K667" s="8"/>
      <c r="L667" s="8"/>
      <c r="M667" s="8"/>
      <c r="O667" s="16" t="n">
        <v>2705150</v>
      </c>
      <c r="P667" s="16"/>
      <c r="Q667" s="16"/>
      <c r="R667" s="16"/>
      <c r="S667" s="16"/>
    </row>
    <row r="668" customFormat="false" ht="13.5" hidden="false" customHeight="true" outlineLevel="0" collapsed="false">
      <c r="E668" s="15" t="s">
        <v>217</v>
      </c>
      <c r="F668" s="8" t="s">
        <v>220</v>
      </c>
      <c r="G668" s="8"/>
      <c r="H668" s="8"/>
      <c r="I668" s="8"/>
      <c r="J668" s="8"/>
      <c r="K668" s="8"/>
      <c r="L668" s="8"/>
      <c r="M668" s="8"/>
      <c r="O668" s="16" t="n">
        <v>872668</v>
      </c>
      <c r="P668" s="16"/>
      <c r="Q668" s="16"/>
      <c r="R668" s="16"/>
      <c r="S668" s="16"/>
    </row>
    <row r="669" customFormat="false" ht="13.5" hidden="false" customHeight="true" outlineLevel="0" collapsed="false">
      <c r="E669" s="15" t="s">
        <v>217</v>
      </c>
      <c r="F669" s="8" t="s">
        <v>221</v>
      </c>
      <c r="G669" s="8"/>
      <c r="H669" s="8"/>
      <c r="I669" s="8"/>
      <c r="J669" s="8"/>
      <c r="K669" s="8"/>
      <c r="L669" s="8"/>
      <c r="M669" s="8"/>
      <c r="O669" s="16" t="n">
        <v>3054961</v>
      </c>
      <c r="P669" s="16"/>
      <c r="Q669" s="16"/>
      <c r="R669" s="16"/>
      <c r="S669" s="16"/>
    </row>
    <row r="670" customFormat="false" ht="13.5" hidden="false" customHeight="true" outlineLevel="0" collapsed="false">
      <c r="E670" s="15" t="s">
        <v>217</v>
      </c>
      <c r="F670" s="8" t="s">
        <v>222</v>
      </c>
      <c r="G670" s="8"/>
      <c r="H670" s="8"/>
      <c r="I670" s="8"/>
      <c r="J670" s="8"/>
      <c r="K670" s="8"/>
      <c r="L670" s="8"/>
      <c r="M670" s="8"/>
      <c r="O670" s="16" t="n">
        <v>3363400</v>
      </c>
      <c r="P670" s="16"/>
      <c r="Q670" s="16"/>
      <c r="R670" s="16"/>
      <c r="S670" s="16"/>
    </row>
    <row r="671" customFormat="false" ht="13.5" hidden="false" customHeight="true" outlineLevel="0" collapsed="false">
      <c r="E671" s="15" t="s">
        <v>217</v>
      </c>
      <c r="F671" s="8" t="s">
        <v>223</v>
      </c>
      <c r="G671" s="8"/>
      <c r="H671" s="8"/>
      <c r="I671" s="8"/>
      <c r="J671" s="8"/>
      <c r="K671" s="8"/>
      <c r="L671" s="8"/>
      <c r="M671" s="8"/>
      <c r="O671" s="16" t="n">
        <v>5111400</v>
      </c>
      <c r="P671" s="16"/>
      <c r="Q671" s="16"/>
      <c r="R671" s="16"/>
      <c r="S671" s="16"/>
    </row>
    <row r="672" customFormat="false" ht="16.5" hidden="false" customHeight="true" outlineLevel="0" collapsed="false">
      <c r="E672" s="15" t="s">
        <v>217</v>
      </c>
      <c r="F672" s="8" t="s">
        <v>224</v>
      </c>
      <c r="G672" s="8"/>
      <c r="H672" s="8"/>
      <c r="I672" s="8"/>
      <c r="J672" s="8"/>
      <c r="K672" s="8"/>
      <c r="L672" s="8"/>
      <c r="M672" s="8"/>
      <c r="O672" s="16" t="n">
        <v>0</v>
      </c>
      <c r="P672" s="16"/>
      <c r="Q672" s="16"/>
      <c r="R672" s="16"/>
      <c r="S672" s="16"/>
    </row>
    <row r="673" customFormat="false" ht="13.5" hidden="false" customHeight="true" outlineLevel="0" collapsed="false">
      <c r="D673" s="6" t="s">
        <v>228</v>
      </c>
      <c r="E673" s="6"/>
      <c r="F673" s="6"/>
      <c r="G673" s="6"/>
      <c r="H673" s="6"/>
      <c r="I673" s="6"/>
      <c r="J673" s="6"/>
      <c r="K673" s="6"/>
      <c r="L673" s="6"/>
      <c r="M673" s="6"/>
      <c r="O673" s="16" t="n">
        <v>1479955249</v>
      </c>
      <c r="P673" s="16"/>
      <c r="Q673" s="16"/>
      <c r="R673" s="16"/>
      <c r="S673" s="16"/>
    </row>
    <row r="674" customFormat="false" ht="12" hidden="false" customHeight="true" outlineLevel="0" collapsed="false"/>
    <row r="675" customFormat="false" ht="6.75" hidden="false" customHeight="true" outlineLevel="0" collapsed="false"/>
    <row r="676" customFormat="false" ht="14.25" hidden="false" customHeight="true" outlineLevel="0" collapsed="false">
      <c r="D676" s="6" t="s">
        <v>229</v>
      </c>
      <c r="E676" s="6"/>
      <c r="F676" s="6"/>
      <c r="G676" s="6"/>
      <c r="H676" s="6"/>
      <c r="I676" s="6"/>
      <c r="J676" s="6"/>
      <c r="K676" s="6"/>
      <c r="L676" s="6"/>
      <c r="M676" s="6"/>
      <c r="O676" s="16" t="n">
        <v>8661161</v>
      </c>
      <c r="P676" s="16"/>
      <c r="Q676" s="16"/>
      <c r="R676" s="16"/>
      <c r="S676" s="16"/>
    </row>
    <row r="677" customFormat="false" ht="15" hidden="false" customHeight="true" outlineLevel="0" collapsed="false"/>
    <row r="678" customFormat="false" ht="13.5" hidden="false" customHeight="true" outlineLevel="0" collapsed="false">
      <c r="D678" s="14" t="s">
        <v>230</v>
      </c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</row>
    <row r="679" customFormat="false" ht="13.5" hidden="false" customHeight="true" outlineLevel="0" collapsed="false">
      <c r="D679" s="11" t="s">
        <v>232</v>
      </c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AA679" s="11" t="s">
        <v>233</v>
      </c>
      <c r="AB679" s="11"/>
      <c r="AC679" s="11"/>
    </row>
    <row r="680" customFormat="false" ht="45" hidden="false" customHeight="true" outlineLevel="0" collapsed="false"/>
    <row r="681" customFormat="false" ht="16.5" hidden="false" customHeight="true" outlineLevel="0" collapsed="false">
      <c r="D681" s="8" t="s">
        <v>16</v>
      </c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AA681" s="8" t="s">
        <v>18</v>
      </c>
      <c r="AB681" s="8"/>
      <c r="AC681" s="8"/>
    </row>
    <row r="682" customFormat="false" ht="13.5" hidden="false" customHeight="true" outlineLevel="0" collapsed="false">
      <c r="D682" s="14" t="s">
        <v>234</v>
      </c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AA682" s="14" t="s">
        <v>235</v>
      </c>
      <c r="AB682" s="14"/>
      <c r="AC682" s="14"/>
    </row>
    <row r="683" customFormat="false" ht="81" hidden="false" customHeight="true" outlineLevel="0" collapsed="false"/>
    <row r="684" customFormat="false" ht="3" hidden="false" customHeight="true" outlineLevel="0" collapsed="false">
      <c r="A684" s="17"/>
      <c r="Z684" s="14" t="s">
        <v>248</v>
      </c>
      <c r="AA684" s="14"/>
      <c r="AB684" s="14"/>
      <c r="AC684" s="14"/>
      <c r="AD684" s="14"/>
    </row>
    <row r="685" customFormat="false" ht="13.5" hidden="false" customHeight="true" outlineLevel="0" collapsed="false">
      <c r="A685" s="17"/>
      <c r="C685" s="18" t="s">
        <v>237</v>
      </c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Z685" s="14"/>
      <c r="AA685" s="14"/>
      <c r="AB685" s="14"/>
      <c r="AC685" s="14"/>
      <c r="AD685" s="14"/>
    </row>
    <row r="686" customFormat="false" ht="9.75" hidden="false" customHeight="true" outlineLevel="0" collapsed="false">
      <c r="A686" s="17"/>
    </row>
    <row r="687" customFormat="false" ht="6.75" hidden="false" customHeight="true" outlineLevel="0" collapsed="false">
      <c r="A687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1" ySplit="19" topLeftCell="X483" activePane="bottomRight" state="frozen"/>
      <selection pane="topLeft" activeCell="A10" activeCellId="0" sqref="A10"/>
      <selection pane="topRight" activeCell="X10" activeCellId="0" sqref="X10"/>
      <selection pane="bottomLeft" activeCell="A483" activeCellId="0" sqref="A483"/>
      <selection pane="bottomRight" activeCell="AB29" activeCellId="0" sqref="AB29:AB63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13"/>
    <col collapsed="false" customWidth="true" hidden="false" outlineLevel="0" max="5" min="3" style="1" width="1.7"/>
    <col collapsed="false" customWidth="true" hidden="false" outlineLevel="0" max="6" min="6" style="1" width="2.28"/>
    <col collapsed="false" customWidth="true" hidden="false" outlineLevel="0" max="8" min="7" style="1" width="1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21.56"/>
    <col collapsed="false" customWidth="true" hidden="false" outlineLevel="0" max="12" min="12" style="1" width="1.13"/>
    <col collapsed="false" customWidth="true" hidden="false" outlineLevel="0" max="13" min="13" style="1" width="4.14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7" min="17" style="1" width="1.7"/>
    <col collapsed="false" customWidth="true" hidden="false" outlineLevel="0" max="18" min="18" style="1" width="8.56"/>
    <col collapsed="false" customWidth="true" hidden="false" outlineLevel="0" max="19" min="19" style="1" width="1.13"/>
    <col collapsed="false" customWidth="true" hidden="false" outlineLevel="0" max="20" min="20" style="1" width="0.41"/>
    <col collapsed="false" customWidth="true" hidden="false" outlineLevel="0" max="21" min="21" style="1" width="30.99"/>
    <col collapsed="false" customWidth="true" hidden="false" outlineLevel="0" max="22" min="22" style="1" width="15.41"/>
    <col collapsed="false" customWidth="true" hidden="false" outlineLevel="0" max="23" min="23" style="1" width="10.85"/>
    <col collapsed="false" customWidth="true" hidden="false" outlineLevel="0" max="24" min="24" style="1" width="13.7"/>
    <col collapsed="false" customWidth="true" hidden="false" outlineLevel="0" max="25" min="25" style="1" width="12.14"/>
    <col collapsed="false" customWidth="false" hidden="false" outlineLevel="0" max="26" min="26" style="1" width="6.85"/>
    <col collapsed="false" customWidth="true" hidden="false" outlineLevel="0" max="27" min="27" style="1" width="2.28"/>
    <col collapsed="false" customWidth="true" hidden="false" outlineLevel="0" max="28" min="28" style="19" width="15.41"/>
    <col collapsed="false" customWidth="true" hidden="false" outlineLevel="0" max="29" min="29" style="1" width="13.14"/>
    <col collapsed="false" customWidth="true" hidden="false" outlineLevel="0" max="30" min="30" style="1" width="1.7"/>
    <col collapsed="false" customWidth="true" hidden="false" outlineLevel="0" max="31" min="31" style="1" width="1.13"/>
    <col collapsed="false" customWidth="true" hidden="false" outlineLevel="0" max="32" min="32" style="1" width="5.71"/>
    <col collapsed="false" customWidth="false" hidden="false" outlineLevel="0" max="257" min="33" style="1" width="6.85"/>
  </cols>
  <sheetData>
    <row r="1" customFormat="false" ht="33.75" hidden="false" customHeight="true" outlineLevel="0" collapsed="false">
      <c r="A1" s="2"/>
    </row>
    <row r="2" customFormat="false" ht="3" hidden="false" customHeight="true" outlineLevel="0" collapsed="false"/>
    <row r="3" customFormat="false" ht="16.5" hidden="false" customHeight="true" outlineLevel="0" collapsed="false"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0"/>
      <c r="AC3" s="3"/>
      <c r="AD3" s="3"/>
      <c r="AE3" s="3"/>
    </row>
    <row r="4" customFormat="false" ht="20.25" hidden="false" customHeight="true" outlineLevel="0" collapsed="false">
      <c r="G4" s="4" t="s">
        <v>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1"/>
      <c r="AC4" s="4"/>
      <c r="AD4" s="4"/>
      <c r="AE4" s="4"/>
    </row>
    <row r="5" customFormat="false" ht="20.25" hidden="false" customHeight="tru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22"/>
      <c r="AC5" s="5"/>
      <c r="AD5" s="5"/>
      <c r="AE5" s="5"/>
    </row>
    <row r="6" customFormat="false" ht="9.75" hidden="false" customHeight="true" outlineLevel="0" collapsed="false"/>
    <row r="7" customFormat="false" ht="3" hidden="false" customHeight="true" outlineLevel="0" collapsed="false"/>
    <row r="8" customFormat="false" ht="13.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7" t="s">
        <v>4</v>
      </c>
      <c r="M8" s="8" t="s">
        <v>5</v>
      </c>
      <c r="N8" s="8"/>
      <c r="O8" s="8"/>
      <c r="P8" s="8" t="s">
        <v>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3"/>
      <c r="AC8" s="8"/>
      <c r="AD8" s="8"/>
    </row>
    <row r="9" customFormat="false" ht="13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7" t="s">
        <v>4</v>
      </c>
      <c r="M9" s="8" t="s">
        <v>8</v>
      </c>
      <c r="N9" s="8"/>
      <c r="O9" s="8"/>
      <c r="P9" s="8" t="s">
        <v>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3"/>
      <c r="AC9" s="8"/>
      <c r="AD9" s="8"/>
    </row>
    <row r="10" customFormat="false" ht="13.5" hidden="false" customHeight="true" outlineLevel="0" collapsed="false">
      <c r="B10" s="6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7" t="s">
        <v>4</v>
      </c>
      <c r="M10" s="8" t="s">
        <v>11</v>
      </c>
      <c r="N10" s="8"/>
      <c r="O10" s="8"/>
      <c r="P10" s="8" t="s">
        <v>12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3"/>
      <c r="AC10" s="8"/>
      <c r="AD10" s="8"/>
    </row>
    <row r="11" customFormat="false" ht="13.5" hidden="false" customHeight="true" outlineLevel="0" collapsed="false">
      <c r="B11" s="6" t="s">
        <v>13</v>
      </c>
      <c r="C11" s="6"/>
      <c r="D11" s="6"/>
      <c r="E11" s="6"/>
      <c r="F11" s="6"/>
      <c r="G11" s="6"/>
      <c r="H11" s="6"/>
      <c r="I11" s="6"/>
      <c r="J11" s="6"/>
      <c r="K11" s="6"/>
      <c r="L11" s="7" t="s">
        <v>4</v>
      </c>
      <c r="M11" s="8" t="s">
        <v>14</v>
      </c>
      <c r="N11" s="8"/>
      <c r="O11" s="8"/>
      <c r="P11" s="8" t="s">
        <v>1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3"/>
      <c r="AC11" s="8"/>
      <c r="AD11" s="8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 t="s">
        <v>4</v>
      </c>
      <c r="R12" s="8" t="s">
        <v>240</v>
      </c>
      <c r="S12" s="8"/>
      <c r="T12" s="8"/>
      <c r="U12" s="8"/>
      <c r="V12" s="8"/>
      <c r="W12" s="8"/>
      <c r="X12" s="8"/>
      <c r="Y12" s="8"/>
      <c r="Z12" s="8"/>
      <c r="AA12" s="8"/>
      <c r="AB12" s="23"/>
      <c r="AC12" s="8"/>
      <c r="AD12" s="8"/>
    </row>
    <row r="13" customFormat="false" ht="13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7" t="s">
        <v>4</v>
      </c>
    </row>
    <row r="14" customFormat="false" ht="13.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  <c r="K14" s="6"/>
      <c r="L14" s="7" t="s">
        <v>4</v>
      </c>
      <c r="M14" s="8" t="s">
        <v>249</v>
      </c>
      <c r="N14" s="8"/>
      <c r="O14" s="8"/>
      <c r="P14" s="8"/>
      <c r="Q14" s="8"/>
      <c r="R14" s="8"/>
      <c r="S14" s="8"/>
    </row>
    <row r="15" customFormat="false" ht="3" hidden="false" customHeight="true" outlineLevel="0" collapsed="false"/>
    <row r="16" customFormat="false" ht="3" hidden="false" customHeight="true" outlineLevel="0" collapsed="false"/>
    <row r="17" customFormat="false" ht="16.5" hidden="false" customHeight="true" outlineLevel="0" collapsed="false">
      <c r="V17" s="9" t="s">
        <v>21</v>
      </c>
      <c r="W17" s="6" t="s">
        <v>22</v>
      </c>
      <c r="X17" s="6"/>
      <c r="Y17" s="6" t="s">
        <v>23</v>
      </c>
      <c r="Z17" s="6"/>
      <c r="AA17" s="6"/>
    </row>
    <row r="18" customFormat="false" ht="11.25" hidden="false" customHeight="true" outlineLevel="0" collapsed="false">
      <c r="B18" s="10" t="s">
        <v>24</v>
      </c>
      <c r="C18" s="6"/>
      <c r="D18" s="6"/>
      <c r="E18" s="6"/>
      <c r="F18" s="6"/>
      <c r="G18" s="6"/>
      <c r="H18" s="6"/>
      <c r="I18" s="6"/>
      <c r="U18" s="10" t="s">
        <v>25</v>
      </c>
      <c r="V18" s="6"/>
      <c r="W18" s="6" t="s">
        <v>26</v>
      </c>
      <c r="X18" s="6"/>
      <c r="Y18" s="6"/>
      <c r="Z18" s="6"/>
      <c r="AA18" s="6"/>
      <c r="AB18" s="24"/>
      <c r="AC18" s="10" t="s">
        <v>27</v>
      </c>
      <c r="AD18" s="6"/>
      <c r="AE18" s="10" t="s">
        <v>28</v>
      </c>
      <c r="AF18" s="6"/>
      <c r="AG18" s="6"/>
      <c r="AH18" s="6"/>
    </row>
    <row r="19" customFormat="false" ht="7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 t="s">
        <v>29</v>
      </c>
      <c r="K19" s="6"/>
      <c r="L19" s="6"/>
      <c r="M19" s="6"/>
      <c r="N19" s="6"/>
      <c r="O19" s="6"/>
      <c r="P19" s="6"/>
      <c r="Q19" s="6"/>
      <c r="R19" s="6"/>
      <c r="S19" s="6"/>
      <c r="U19" s="6"/>
      <c r="V19" s="6"/>
      <c r="W19" s="6"/>
      <c r="X19" s="6"/>
      <c r="Y19" s="6"/>
      <c r="Z19" s="6"/>
      <c r="AA19" s="6"/>
      <c r="AB19" s="24"/>
      <c r="AC19" s="6"/>
      <c r="AD19" s="6"/>
      <c r="AE19" s="6"/>
      <c r="AF19" s="6"/>
      <c r="AG19" s="6"/>
      <c r="AH19" s="6"/>
    </row>
    <row r="20" customFormat="false" ht="8.2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U20" s="6"/>
      <c r="V20" s="6"/>
      <c r="W20" s="6" t="s">
        <v>30</v>
      </c>
      <c r="X20" s="6"/>
      <c r="Y20" s="6"/>
      <c r="Z20" s="6"/>
      <c r="AA20" s="6"/>
      <c r="AB20" s="24"/>
      <c r="AC20" s="6"/>
      <c r="AD20" s="6"/>
      <c r="AE20" s="6"/>
      <c r="AF20" s="6"/>
      <c r="AG20" s="6"/>
      <c r="AH20" s="6"/>
    </row>
    <row r="21" customFormat="false" ht="6.75" hidden="false" customHeight="true" outlineLevel="0" collapsed="false">
      <c r="W21" s="6"/>
      <c r="X21" s="6"/>
      <c r="Y21" s="6"/>
      <c r="Z21" s="6"/>
      <c r="AA21" s="6"/>
      <c r="AB21" s="24"/>
      <c r="AC21" s="6"/>
      <c r="AD21" s="6"/>
    </row>
    <row r="22" customFormat="false" ht="3" hidden="false" customHeight="true" outlineLevel="0" collapsed="false">
      <c r="V22" s="6" t="s">
        <v>31</v>
      </c>
      <c r="W22" s="6"/>
      <c r="X22" s="6"/>
      <c r="Y22" s="6"/>
      <c r="Z22" s="6"/>
      <c r="AA22" s="6"/>
      <c r="AC22" s="6"/>
      <c r="AD22" s="6"/>
    </row>
    <row r="23" customFormat="false" ht="9.75" hidden="false" customHeight="true" outlineLevel="0" collapsed="false">
      <c r="V23" s="6"/>
      <c r="W23" s="6"/>
      <c r="X23" s="6"/>
      <c r="Y23" s="6"/>
      <c r="Z23" s="6"/>
      <c r="AA23" s="6"/>
    </row>
    <row r="24" customFormat="false" ht="9" hidden="false" customHeight="true" outlineLevel="0" collapsed="false"/>
    <row r="25" customFormat="false" ht="13.5" hidden="false" customHeight="true" outlineLevel="0" collapsed="false">
      <c r="C25" s="6" t="s">
        <v>32</v>
      </c>
      <c r="D25" s="6"/>
      <c r="E25" s="6"/>
      <c r="F25" s="6"/>
      <c r="H25" s="7" t="s">
        <v>4</v>
      </c>
      <c r="I25" s="8" t="s">
        <v>33</v>
      </c>
      <c r="J25" s="8"/>
      <c r="K25" s="8"/>
      <c r="L25" s="8"/>
      <c r="M25" s="8"/>
      <c r="O25" s="11" t="s">
        <v>34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25"/>
      <c r="AC25" s="11"/>
      <c r="AD25" s="11"/>
      <c r="AE25" s="11"/>
    </row>
    <row r="26" customFormat="false" ht="13.5" hidden="false" customHeight="true" outlineLevel="0" collapsed="false">
      <c r="C26" s="6" t="s">
        <v>35</v>
      </c>
      <c r="D26" s="6"/>
      <c r="E26" s="6"/>
      <c r="F26" s="6"/>
      <c r="H26" s="7" t="s">
        <v>4</v>
      </c>
      <c r="I26" s="8" t="s">
        <v>36</v>
      </c>
      <c r="J26" s="8"/>
      <c r="K26" s="8"/>
      <c r="L26" s="8"/>
      <c r="M26" s="8"/>
      <c r="O26" s="11" t="s">
        <v>37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25"/>
      <c r="AC26" s="11"/>
      <c r="AD26" s="11"/>
      <c r="AE26" s="11"/>
    </row>
    <row r="27" customFormat="false" ht="3" hidden="false" customHeight="true" outlineLevel="0" collapsed="false"/>
    <row r="28" customFormat="false" ht="3" hidden="false" customHeight="true" outlineLevel="0" collapsed="false"/>
    <row r="29" customFormat="false" ht="16.5" hidden="false" customHeight="true" outlineLevel="0" collapsed="false">
      <c r="C29" s="8" t="s">
        <v>38</v>
      </c>
      <c r="D29" s="8"/>
      <c r="E29" s="8"/>
      <c r="F29" s="8"/>
      <c r="G29" s="8"/>
      <c r="H29" s="8"/>
      <c r="I29" s="8"/>
      <c r="K29" s="8" t="s">
        <v>39</v>
      </c>
      <c r="L29" s="8"/>
      <c r="M29" s="8"/>
      <c r="N29" s="8"/>
      <c r="O29" s="8"/>
      <c r="P29" s="8"/>
      <c r="Q29" s="8"/>
      <c r="R29" s="8"/>
      <c r="S29" s="8"/>
      <c r="U29" s="12" t="n">
        <v>1067366510</v>
      </c>
      <c r="V29" s="12" t="n">
        <v>123212000</v>
      </c>
      <c r="W29" s="13" t="n">
        <v>63447440</v>
      </c>
      <c r="X29" s="13"/>
      <c r="Y29" s="13" t="n">
        <v>186659440</v>
      </c>
      <c r="Z29" s="13"/>
      <c r="AA29" s="13"/>
      <c r="AB29" s="26" t="n">
        <f aca="false">'Sheet1 (6)'!AB29</f>
        <v>655137960</v>
      </c>
      <c r="AC29" s="13" t="n">
        <v>880707070</v>
      </c>
      <c r="AD29" s="13"/>
    </row>
    <row r="30" customFormat="false" ht="16.5" hidden="false" customHeight="true" outlineLevel="0" collapsed="false">
      <c r="V30" s="12" t="n">
        <v>0</v>
      </c>
      <c r="W30" s="13" t="n">
        <v>0</v>
      </c>
      <c r="X30" s="13"/>
      <c r="Y30" s="13" t="n">
        <v>0</v>
      </c>
      <c r="Z30" s="13"/>
      <c r="AA30" s="13"/>
      <c r="AB30" s="26" t="n">
        <f aca="false">'Sheet1 (6)'!AB30</f>
        <v>0</v>
      </c>
    </row>
    <row r="31" customFormat="false" ht="13.5" hidden="false" customHeight="true" outlineLevel="0" collapsed="false">
      <c r="V31" s="12" t="n">
        <v>0</v>
      </c>
      <c r="W31" s="13" t="n">
        <v>0</v>
      </c>
      <c r="X31" s="13"/>
      <c r="Y31" s="13" t="n">
        <v>0</v>
      </c>
      <c r="Z31" s="13"/>
      <c r="AA31" s="13"/>
      <c r="AB31" s="26" t="n">
        <f aca="false">'Sheet1 (6)'!AB31</f>
        <v>0</v>
      </c>
    </row>
    <row r="32" customFormat="false" ht="3" hidden="false" customHeight="true" outlineLevel="0" collapsed="false">
      <c r="AB32" s="26" t="n">
        <f aca="false">'Sheet1 (6)'!AB32</f>
        <v>0</v>
      </c>
    </row>
    <row r="33" customFormat="false" ht="16.5" hidden="false" customHeight="true" outlineLevel="0" collapsed="false">
      <c r="C33" s="8" t="s">
        <v>40</v>
      </c>
      <c r="D33" s="8"/>
      <c r="E33" s="8"/>
      <c r="F33" s="8"/>
      <c r="G33" s="8"/>
      <c r="H33" s="8"/>
      <c r="I33" s="8"/>
      <c r="K33" s="8" t="s">
        <v>41</v>
      </c>
      <c r="L33" s="8"/>
      <c r="M33" s="8"/>
      <c r="N33" s="8"/>
      <c r="O33" s="8"/>
      <c r="P33" s="8"/>
      <c r="Q33" s="8"/>
      <c r="R33" s="8"/>
      <c r="S33" s="8"/>
      <c r="U33" s="12" t="n">
        <v>95400000</v>
      </c>
      <c r="V33" s="12" t="n">
        <v>0</v>
      </c>
      <c r="W33" s="13" t="n">
        <v>0</v>
      </c>
      <c r="X33" s="13"/>
      <c r="Y33" s="13" t="n">
        <v>0</v>
      </c>
      <c r="Z33" s="13"/>
      <c r="AA33" s="13"/>
      <c r="AB33" s="26" t="n">
        <f aca="false">'Sheet1 (6)'!AB33</f>
        <v>59941406</v>
      </c>
      <c r="AC33" s="13" t="n">
        <v>78670726</v>
      </c>
      <c r="AD33" s="13"/>
    </row>
    <row r="34" customFormat="false" ht="16.5" hidden="false" customHeight="true" outlineLevel="0" collapsed="false">
      <c r="V34" s="12" t="n">
        <v>11032988</v>
      </c>
      <c r="W34" s="13" t="n">
        <v>5696286</v>
      </c>
      <c r="X34" s="13"/>
      <c r="Y34" s="13" t="n">
        <v>16729274</v>
      </c>
      <c r="Z34" s="13"/>
      <c r="AA34" s="13"/>
      <c r="AB34" s="26" t="n">
        <f aca="false">'Sheet1 (6)'!AB34</f>
        <v>0</v>
      </c>
    </row>
    <row r="35" customFormat="false" ht="13.5" hidden="false" customHeight="true" outlineLevel="0" collapsed="false">
      <c r="V35" s="12" t="n">
        <v>0</v>
      </c>
      <c r="W35" s="13" t="n">
        <v>0</v>
      </c>
      <c r="X35" s="13"/>
      <c r="Y35" s="13" t="n">
        <v>0</v>
      </c>
      <c r="Z35" s="13"/>
      <c r="AA35" s="13"/>
      <c r="AB35" s="26" t="n">
        <f aca="false">'Sheet1 (6)'!AB35</f>
        <v>0</v>
      </c>
    </row>
    <row r="36" customFormat="false" ht="3" hidden="false" customHeight="true" outlineLevel="0" collapsed="false">
      <c r="AB36" s="26" t="n">
        <f aca="false">'Sheet1 (6)'!AB36</f>
        <v>0</v>
      </c>
    </row>
    <row r="37" customFormat="false" ht="16.5" hidden="false" customHeight="true" outlineLevel="0" collapsed="false">
      <c r="C37" s="8" t="s">
        <v>42</v>
      </c>
      <c r="D37" s="8"/>
      <c r="E37" s="8"/>
      <c r="F37" s="8"/>
      <c r="G37" s="8"/>
      <c r="H37" s="8"/>
      <c r="I37" s="8"/>
      <c r="K37" s="8" t="s">
        <v>43</v>
      </c>
      <c r="L37" s="8"/>
      <c r="M37" s="8"/>
      <c r="N37" s="8"/>
      <c r="O37" s="8"/>
      <c r="P37" s="8"/>
      <c r="Q37" s="8"/>
      <c r="R37" s="8"/>
      <c r="S37" s="8"/>
      <c r="U37" s="12" t="n">
        <v>85320000</v>
      </c>
      <c r="V37" s="12" t="n">
        <v>0</v>
      </c>
      <c r="W37" s="13" t="n">
        <v>0</v>
      </c>
      <c r="X37" s="13"/>
      <c r="Y37" s="13" t="n">
        <v>0</v>
      </c>
      <c r="Z37" s="13"/>
      <c r="AA37" s="13"/>
      <c r="AB37" s="26" t="n">
        <f aca="false">'Sheet1 (6)'!AB37</f>
        <v>42200000</v>
      </c>
      <c r="AC37" s="13" t="n">
        <v>72120000</v>
      </c>
      <c r="AD37" s="13"/>
    </row>
    <row r="38" customFormat="false" ht="16.5" hidden="false" customHeight="true" outlineLevel="0" collapsed="false">
      <c r="V38" s="12" t="n">
        <v>8800000</v>
      </c>
      <c r="W38" s="13" t="n">
        <v>4400000</v>
      </c>
      <c r="X38" s="13"/>
      <c r="Y38" s="13" t="n">
        <v>13200000</v>
      </c>
      <c r="Z38" s="13"/>
      <c r="AA38" s="13"/>
      <c r="AB38" s="26" t="n">
        <f aca="false">'Sheet1 (6)'!AB38</f>
        <v>0</v>
      </c>
    </row>
    <row r="39" customFormat="false" ht="13.5" hidden="false" customHeight="true" outlineLevel="0" collapsed="false">
      <c r="V39" s="12" t="n">
        <v>0</v>
      </c>
      <c r="W39" s="13" t="n">
        <v>0</v>
      </c>
      <c r="X39" s="13"/>
      <c r="Y39" s="13" t="n">
        <v>0</v>
      </c>
      <c r="Z39" s="13"/>
      <c r="AA39" s="13"/>
      <c r="AB39" s="26" t="n">
        <f aca="false">'Sheet1 (6)'!AB39</f>
        <v>0</v>
      </c>
    </row>
    <row r="40" customFormat="false" ht="3" hidden="false" customHeight="true" outlineLevel="0" collapsed="false">
      <c r="AB40" s="26" t="n">
        <f aca="false">'Sheet1 (6)'!AB40</f>
        <v>0</v>
      </c>
    </row>
    <row r="41" customFormat="false" ht="16.5" hidden="false" customHeight="true" outlineLevel="0" collapsed="false">
      <c r="C41" s="8" t="s">
        <v>44</v>
      </c>
      <c r="D41" s="8"/>
      <c r="E41" s="8"/>
      <c r="F41" s="8"/>
      <c r="G41" s="8"/>
      <c r="H41" s="8"/>
      <c r="I41" s="8"/>
      <c r="K41" s="8" t="s">
        <v>45</v>
      </c>
      <c r="L41" s="8"/>
      <c r="M41" s="8"/>
      <c r="N41" s="8"/>
      <c r="O41" s="8"/>
      <c r="P41" s="8"/>
      <c r="Q41" s="8"/>
      <c r="R41" s="8"/>
      <c r="S41" s="8"/>
      <c r="U41" s="12" t="n">
        <v>35340000</v>
      </c>
      <c r="V41" s="12" t="n">
        <v>0</v>
      </c>
      <c r="W41" s="13" t="n">
        <v>0</v>
      </c>
      <c r="X41" s="13"/>
      <c r="Y41" s="13" t="n">
        <v>0</v>
      </c>
      <c r="Z41" s="13"/>
      <c r="AA41" s="13"/>
      <c r="AB41" s="26" t="n">
        <f aca="false">'Sheet1 (6)'!AB41</f>
        <v>20965000</v>
      </c>
      <c r="AC41" s="13" t="n">
        <v>29745000</v>
      </c>
      <c r="AD41" s="13"/>
    </row>
    <row r="42" customFormat="false" ht="16.5" hidden="false" customHeight="true" outlineLevel="0" collapsed="false">
      <c r="V42" s="12" t="n">
        <v>3610000</v>
      </c>
      <c r="W42" s="13" t="n">
        <v>1985000</v>
      </c>
      <c r="X42" s="13"/>
      <c r="Y42" s="13" t="n">
        <v>5595000</v>
      </c>
      <c r="Z42" s="13"/>
      <c r="AA42" s="13"/>
      <c r="AB42" s="26" t="n">
        <f aca="false">'Sheet1 (6)'!AB42</f>
        <v>0</v>
      </c>
    </row>
    <row r="43" customFormat="false" ht="13.5" hidden="false" customHeight="true" outlineLevel="0" collapsed="false">
      <c r="V43" s="12" t="n">
        <v>0</v>
      </c>
      <c r="W43" s="13" t="n">
        <v>0</v>
      </c>
      <c r="X43" s="13"/>
      <c r="Y43" s="13" t="n">
        <v>0</v>
      </c>
      <c r="Z43" s="13"/>
      <c r="AA43" s="13"/>
      <c r="AB43" s="26" t="n">
        <f aca="false">'Sheet1 (6)'!AB43</f>
        <v>0</v>
      </c>
    </row>
    <row r="44" customFormat="false" ht="3" hidden="false" customHeight="true" outlineLevel="0" collapsed="false">
      <c r="AB44" s="26" t="n">
        <f aca="false">'Sheet1 (6)'!AB44</f>
        <v>0</v>
      </c>
    </row>
    <row r="45" customFormat="false" ht="16.5" hidden="false" customHeight="true" outlineLevel="0" collapsed="false">
      <c r="C45" s="8" t="s">
        <v>46</v>
      </c>
      <c r="D45" s="8"/>
      <c r="E45" s="8"/>
      <c r="F45" s="8"/>
      <c r="G45" s="8"/>
      <c r="H45" s="8"/>
      <c r="I45" s="8"/>
      <c r="K45" s="8" t="s">
        <v>47</v>
      </c>
      <c r="L45" s="8"/>
      <c r="M45" s="8"/>
      <c r="N45" s="8"/>
      <c r="O45" s="8"/>
      <c r="P45" s="8"/>
      <c r="Q45" s="8"/>
      <c r="R45" s="8"/>
      <c r="S45" s="8"/>
      <c r="U45" s="12" t="n">
        <v>51708000</v>
      </c>
      <c r="V45" s="12" t="n">
        <v>0</v>
      </c>
      <c r="W45" s="13" t="n">
        <v>0</v>
      </c>
      <c r="X45" s="13"/>
      <c r="Y45" s="13" t="n">
        <v>0</v>
      </c>
      <c r="Z45" s="13"/>
      <c r="AA45" s="13"/>
      <c r="AB45" s="26" t="n">
        <f aca="false">'Sheet1 (6)'!AB45</f>
        <v>40193100</v>
      </c>
      <c r="AC45" s="13" t="n">
        <v>40410480</v>
      </c>
      <c r="AD45" s="13"/>
    </row>
    <row r="46" customFormat="false" ht="16.5" hidden="false" customHeight="true" outlineLevel="0" collapsed="false">
      <c r="V46" s="12" t="n">
        <v>7386840</v>
      </c>
      <c r="W46" s="13" t="n">
        <v>3910680</v>
      </c>
      <c r="X46" s="13"/>
      <c r="Y46" s="13" t="n">
        <v>11297520</v>
      </c>
      <c r="Z46" s="13"/>
      <c r="AA46" s="13"/>
      <c r="AB46" s="26" t="n">
        <f aca="false">'Sheet1 (6)'!AB46</f>
        <v>0</v>
      </c>
    </row>
    <row r="47" customFormat="false" ht="13.5" hidden="false" customHeight="true" outlineLevel="0" collapsed="false">
      <c r="V47" s="12" t="n">
        <v>0</v>
      </c>
      <c r="W47" s="13" t="n">
        <v>0</v>
      </c>
      <c r="X47" s="13"/>
      <c r="Y47" s="13" t="n">
        <v>0</v>
      </c>
      <c r="Z47" s="13"/>
      <c r="AA47" s="13"/>
      <c r="AB47" s="26" t="n">
        <f aca="false">'Sheet1 (6)'!AB47</f>
        <v>0</v>
      </c>
    </row>
    <row r="48" customFormat="false" ht="3" hidden="false" customHeight="true" outlineLevel="0" collapsed="false">
      <c r="AB48" s="26" t="n">
        <f aca="false">'Sheet1 (6)'!AB48</f>
        <v>0</v>
      </c>
    </row>
    <row r="49" customFormat="false" ht="16.5" hidden="false" customHeight="true" outlineLevel="0" collapsed="false">
      <c r="C49" s="8" t="s">
        <v>48</v>
      </c>
      <c r="D49" s="8"/>
      <c r="E49" s="8"/>
      <c r="F49" s="8"/>
      <c r="G49" s="8"/>
      <c r="H49" s="8"/>
      <c r="I49" s="8"/>
      <c r="K49" s="8" t="s">
        <v>49</v>
      </c>
      <c r="L49" s="8"/>
      <c r="M49" s="8"/>
      <c r="N49" s="8"/>
      <c r="O49" s="8"/>
      <c r="P49" s="8"/>
      <c r="Q49" s="8"/>
      <c r="R49" s="8"/>
      <c r="S49" s="8"/>
      <c r="U49" s="12" t="n">
        <v>25000000</v>
      </c>
      <c r="V49" s="12" t="n">
        <v>0</v>
      </c>
      <c r="W49" s="13" t="n">
        <v>0</v>
      </c>
      <c r="X49" s="13"/>
      <c r="Y49" s="13" t="n">
        <v>0</v>
      </c>
      <c r="Z49" s="13"/>
      <c r="AA49" s="13"/>
      <c r="AB49" s="26" t="n">
        <f aca="false">'Sheet1 (6)'!AB49</f>
        <v>3852196</v>
      </c>
      <c r="AC49" s="13" t="n">
        <v>24637775</v>
      </c>
      <c r="AD49" s="13"/>
    </row>
    <row r="50" customFormat="false" ht="16.5" hidden="false" customHeight="true" outlineLevel="0" collapsed="false">
      <c r="V50" s="12" t="n">
        <v>258229</v>
      </c>
      <c r="W50" s="13" t="n">
        <v>103996</v>
      </c>
      <c r="X50" s="13"/>
      <c r="Y50" s="13" t="n">
        <v>362225</v>
      </c>
      <c r="Z50" s="13"/>
      <c r="AA50" s="13"/>
      <c r="AB50" s="26" t="n">
        <f aca="false">'Sheet1 (6)'!AB50</f>
        <v>0</v>
      </c>
    </row>
    <row r="51" customFormat="false" ht="13.5" hidden="false" customHeight="true" outlineLevel="0" collapsed="false">
      <c r="V51" s="12" t="n">
        <v>0</v>
      </c>
      <c r="W51" s="13" t="n">
        <v>0</v>
      </c>
      <c r="X51" s="13"/>
      <c r="Y51" s="13" t="n">
        <v>0</v>
      </c>
      <c r="Z51" s="13"/>
      <c r="AA51" s="13"/>
      <c r="AB51" s="26" t="n">
        <f aca="false">'Sheet1 (6)'!AB51</f>
        <v>0</v>
      </c>
    </row>
    <row r="52" customFormat="false" ht="16.5" hidden="false" customHeight="true" outlineLevel="0" collapsed="false">
      <c r="C52" s="8" t="s">
        <v>50</v>
      </c>
      <c r="D52" s="8"/>
      <c r="E52" s="8"/>
      <c r="F52" s="8"/>
      <c r="G52" s="8"/>
      <c r="H52" s="8"/>
      <c r="I52" s="8"/>
      <c r="K52" s="8" t="s">
        <v>51</v>
      </c>
      <c r="L52" s="8"/>
      <c r="M52" s="8"/>
      <c r="N52" s="8"/>
      <c r="O52" s="8"/>
      <c r="P52" s="8"/>
      <c r="Q52" s="8"/>
      <c r="R52" s="8"/>
      <c r="S52" s="8"/>
      <c r="U52" s="12" t="n">
        <v>300000</v>
      </c>
      <c r="V52" s="12" t="n">
        <v>0</v>
      </c>
      <c r="W52" s="13" t="n">
        <v>0</v>
      </c>
      <c r="X52" s="13"/>
      <c r="Y52" s="13" t="n">
        <v>0</v>
      </c>
      <c r="Z52" s="13"/>
      <c r="AA52" s="13"/>
      <c r="AB52" s="26" t="n">
        <f aca="false">'Sheet1 (6)'!AB52</f>
        <v>9105</v>
      </c>
      <c r="AC52" s="13" t="n">
        <v>297199</v>
      </c>
      <c r="AD52" s="13"/>
    </row>
    <row r="53" customFormat="false" ht="16.5" hidden="false" customHeight="true" outlineLevel="0" collapsed="false">
      <c r="V53" s="12" t="n">
        <v>1922</v>
      </c>
      <c r="W53" s="13" t="n">
        <v>879</v>
      </c>
      <c r="X53" s="13"/>
      <c r="Y53" s="13" t="n">
        <v>2801</v>
      </c>
      <c r="Z53" s="13"/>
      <c r="AA53" s="13"/>
      <c r="AB53" s="26" t="n">
        <f aca="false">'Sheet1 (6)'!AB53</f>
        <v>0</v>
      </c>
    </row>
    <row r="54" customFormat="false" ht="13.5" hidden="false" customHeight="true" outlineLevel="0" collapsed="false">
      <c r="V54" s="12" t="n">
        <v>0</v>
      </c>
      <c r="W54" s="13" t="n">
        <v>0</v>
      </c>
      <c r="X54" s="13"/>
      <c r="Y54" s="13" t="n">
        <v>0</v>
      </c>
      <c r="Z54" s="13"/>
      <c r="AA54" s="13"/>
      <c r="AB54" s="26" t="n">
        <f aca="false">'Sheet1 (6)'!AB54</f>
        <v>0</v>
      </c>
    </row>
    <row r="55" customFormat="false" ht="3" hidden="false" customHeight="true" outlineLevel="0" collapsed="false">
      <c r="AB55" s="26" t="n">
        <f aca="false">'Sheet1 (6)'!AB55</f>
        <v>0</v>
      </c>
    </row>
    <row r="56" customFormat="false" ht="16.5" hidden="false" customHeight="true" outlineLevel="0" collapsed="false">
      <c r="C56" s="8" t="s">
        <v>52</v>
      </c>
      <c r="D56" s="8"/>
      <c r="E56" s="8"/>
      <c r="F56" s="8"/>
      <c r="G56" s="8"/>
      <c r="H56" s="8"/>
      <c r="I56" s="8"/>
      <c r="K56" s="8" t="s">
        <v>53</v>
      </c>
      <c r="L56" s="8"/>
      <c r="M56" s="8"/>
      <c r="N56" s="8"/>
      <c r="O56" s="8"/>
      <c r="P56" s="8"/>
      <c r="Q56" s="8"/>
      <c r="R56" s="8"/>
      <c r="S56" s="8"/>
      <c r="U56" s="12" t="n">
        <v>80380000</v>
      </c>
      <c r="V56" s="12" t="n">
        <v>0</v>
      </c>
      <c r="W56" s="13" t="n">
        <v>0</v>
      </c>
      <c r="X56" s="13"/>
      <c r="Y56" s="13" t="n">
        <v>0</v>
      </c>
      <c r="Z56" s="13"/>
      <c r="AA56" s="13"/>
      <c r="AB56" s="26" t="n">
        <f aca="false">'Sheet1 (6)'!AB56</f>
        <v>32807869</v>
      </c>
      <c r="AC56" s="13" t="n">
        <v>69085651</v>
      </c>
      <c r="AD56" s="13"/>
    </row>
    <row r="57" customFormat="false" ht="16.5" hidden="false" customHeight="true" outlineLevel="0" collapsed="false">
      <c r="V57" s="12" t="n">
        <v>7047284</v>
      </c>
      <c r="W57" s="13" t="n">
        <v>4247065</v>
      </c>
      <c r="X57" s="13"/>
      <c r="Y57" s="13" t="n">
        <v>11294349</v>
      </c>
      <c r="Z57" s="13"/>
      <c r="AA57" s="13"/>
      <c r="AB57" s="26" t="n">
        <f aca="false">'Sheet1 (6)'!AB57</f>
        <v>0</v>
      </c>
    </row>
    <row r="58" customFormat="false" ht="13.5" hidden="false" customHeight="true" outlineLevel="0" collapsed="false">
      <c r="V58" s="12" t="n">
        <v>0</v>
      </c>
      <c r="W58" s="13" t="n">
        <v>0</v>
      </c>
      <c r="X58" s="13"/>
      <c r="Y58" s="13" t="n">
        <v>0</v>
      </c>
      <c r="Z58" s="13"/>
      <c r="AA58" s="13"/>
      <c r="AB58" s="26" t="n">
        <f aca="false">'Sheet1 (6)'!AB58</f>
        <v>0</v>
      </c>
    </row>
    <row r="59" customFormat="false" ht="3" hidden="false" customHeight="true" outlineLevel="0" collapsed="false">
      <c r="AB59" s="26" t="n">
        <f aca="false">'Sheet1 (6)'!AB59</f>
        <v>0</v>
      </c>
    </row>
    <row r="60" customFormat="false" ht="16.5" hidden="false" customHeight="true" outlineLevel="0" collapsed="false">
      <c r="C60" s="8" t="s">
        <v>54</v>
      </c>
      <c r="D60" s="8"/>
      <c r="E60" s="8"/>
      <c r="F60" s="8"/>
      <c r="G60" s="8"/>
      <c r="H60" s="8"/>
      <c r="I60" s="8"/>
      <c r="K60" s="8" t="s">
        <v>55</v>
      </c>
      <c r="L60" s="8"/>
      <c r="M60" s="8"/>
      <c r="N60" s="8"/>
      <c r="O60" s="8"/>
      <c r="P60" s="8"/>
      <c r="Q60" s="8"/>
      <c r="R60" s="8"/>
      <c r="S60" s="8"/>
      <c r="U60" s="12" t="n">
        <v>3000000</v>
      </c>
      <c r="V60" s="12" t="n">
        <v>0</v>
      </c>
      <c r="W60" s="13" t="n">
        <v>0</v>
      </c>
      <c r="X60" s="13"/>
      <c r="Y60" s="13" t="n">
        <v>0</v>
      </c>
      <c r="Z60" s="13"/>
      <c r="AA60" s="13"/>
      <c r="AB60" s="26" t="n">
        <f aca="false">'Sheet1 (6)'!AB60</f>
        <v>1246527</v>
      </c>
      <c r="AC60" s="13" t="n">
        <v>2552013</v>
      </c>
      <c r="AD60" s="13"/>
    </row>
    <row r="61" customFormat="false" ht="16.5" hidden="false" customHeight="true" outlineLevel="0" collapsed="false">
      <c r="V61" s="12" t="n">
        <v>295712</v>
      </c>
      <c r="W61" s="13" t="n">
        <v>152275</v>
      </c>
      <c r="X61" s="13"/>
      <c r="Y61" s="13" t="n">
        <v>447987</v>
      </c>
      <c r="Z61" s="13"/>
      <c r="AA61" s="13"/>
      <c r="AB61" s="26" t="n">
        <f aca="false">'Sheet1 (6)'!AB61</f>
        <v>0</v>
      </c>
    </row>
    <row r="62" customFormat="false" ht="13.5" hidden="false" customHeight="true" outlineLevel="0" collapsed="false">
      <c r="V62" s="12" t="n">
        <v>0</v>
      </c>
      <c r="W62" s="13" t="n">
        <v>0</v>
      </c>
      <c r="X62" s="13"/>
      <c r="Y62" s="13" t="n">
        <v>0</v>
      </c>
      <c r="Z62" s="13"/>
      <c r="AA62" s="13"/>
      <c r="AB62" s="26" t="n">
        <f aca="false">'Sheet1 (6)'!AB62</f>
        <v>0</v>
      </c>
    </row>
    <row r="63" customFormat="false" ht="3" hidden="false" customHeight="true" outlineLevel="0" collapsed="false">
      <c r="AB63" s="26" t="n">
        <f aca="false">'Sheet1 (6)'!AB63</f>
        <v>0</v>
      </c>
    </row>
    <row r="64" customFormat="false" ht="16.5" hidden="false" customHeight="true" outlineLevel="0" collapsed="false">
      <c r="C64" s="8" t="s">
        <v>56</v>
      </c>
      <c r="D64" s="8"/>
      <c r="E64" s="8"/>
      <c r="F64" s="8"/>
      <c r="G64" s="8"/>
      <c r="H64" s="8"/>
      <c r="I64" s="8"/>
      <c r="K64" s="8" t="s">
        <v>57</v>
      </c>
      <c r="L64" s="8"/>
      <c r="M64" s="8"/>
      <c r="N64" s="8"/>
      <c r="O64" s="8"/>
      <c r="P64" s="8"/>
      <c r="Q64" s="8"/>
      <c r="R64" s="8"/>
      <c r="S64" s="8"/>
      <c r="U64" s="12" t="n">
        <v>6689900</v>
      </c>
      <c r="V64" s="12" t="n">
        <v>0</v>
      </c>
      <c r="W64" s="13" t="n">
        <v>0</v>
      </c>
      <c r="X64" s="13"/>
      <c r="Y64" s="13" t="n">
        <v>0</v>
      </c>
      <c r="Z64" s="13"/>
      <c r="AA64" s="13"/>
      <c r="AB64" s="26" t="n">
        <f aca="false">'Sheet1 (6)'!AB64</f>
        <v>3739570</v>
      </c>
      <c r="AC64" s="13" t="n">
        <v>5345950</v>
      </c>
      <c r="AD64" s="13"/>
    </row>
    <row r="65" customFormat="false" ht="16.5" hidden="false" customHeight="true" outlineLevel="0" collapsed="false">
      <c r="V65" s="12" t="n">
        <v>887128</v>
      </c>
      <c r="W65" s="13" t="n">
        <v>456822</v>
      </c>
      <c r="X65" s="13"/>
      <c r="Y65" s="13" t="n">
        <v>1343950</v>
      </c>
      <c r="Z65" s="13"/>
      <c r="AA65" s="13"/>
      <c r="AB65" s="26" t="n">
        <f aca="false">'Sheet1 (6)'!AB65</f>
        <v>0</v>
      </c>
    </row>
    <row r="66" customFormat="false" ht="13.5" hidden="false" customHeight="true" outlineLevel="0" collapsed="false">
      <c r="V66" s="12" t="n">
        <v>0</v>
      </c>
      <c r="W66" s="13" t="n">
        <v>0</v>
      </c>
      <c r="X66" s="13"/>
      <c r="Y66" s="13" t="n">
        <v>0</v>
      </c>
      <c r="Z66" s="13"/>
      <c r="AA66" s="13"/>
      <c r="AB66" s="26" t="n">
        <f aca="false">'Sheet1 (6)'!AB66</f>
        <v>0</v>
      </c>
    </row>
    <row r="67" customFormat="false" ht="3" hidden="false" customHeight="true" outlineLevel="0" collapsed="false">
      <c r="AB67" s="26" t="n">
        <f aca="false">'Sheet1 (6)'!AB67</f>
        <v>0</v>
      </c>
    </row>
    <row r="68" customFormat="false" ht="11.25" hidden="false" customHeight="true" outlineLevel="0" collapsed="false">
      <c r="C68" s="8" t="s">
        <v>58</v>
      </c>
      <c r="D68" s="8"/>
      <c r="E68" s="8"/>
      <c r="F68" s="8"/>
      <c r="G68" s="8"/>
      <c r="H68" s="8"/>
      <c r="I68" s="8"/>
      <c r="K68" s="14" t="s">
        <v>59</v>
      </c>
      <c r="L68" s="14"/>
      <c r="M68" s="14"/>
      <c r="N68" s="14"/>
      <c r="O68" s="14"/>
      <c r="P68" s="14"/>
      <c r="Q68" s="14"/>
      <c r="R68" s="14"/>
      <c r="S68" s="14"/>
      <c r="U68" s="13" t="n">
        <v>5623490</v>
      </c>
      <c r="V68" s="13" t="n">
        <v>0</v>
      </c>
      <c r="W68" s="13" t="n">
        <v>0</v>
      </c>
      <c r="X68" s="13"/>
      <c r="Y68" s="13" t="n">
        <v>0</v>
      </c>
      <c r="Z68" s="13"/>
      <c r="AA68" s="13"/>
      <c r="AB68" s="26" t="n">
        <f aca="false">'Sheet1 (6)'!AB68</f>
        <v>0</v>
      </c>
      <c r="AC68" s="13" t="n">
        <v>5623490</v>
      </c>
      <c r="AD68" s="13"/>
    </row>
    <row r="69" customFormat="false" ht="6" hidden="false" customHeight="true" outlineLevel="0" collapsed="false">
      <c r="C69" s="8"/>
      <c r="D69" s="8"/>
      <c r="E69" s="8"/>
      <c r="F69" s="8"/>
      <c r="G69" s="8"/>
      <c r="H69" s="8"/>
      <c r="I69" s="8"/>
      <c r="K69" s="14"/>
      <c r="L69" s="14"/>
      <c r="M69" s="14"/>
      <c r="N69" s="14"/>
      <c r="O69" s="14"/>
      <c r="P69" s="14"/>
      <c r="Q69" s="14"/>
      <c r="R69" s="14"/>
      <c r="S69" s="14"/>
      <c r="U69" s="13"/>
      <c r="V69" s="13"/>
      <c r="W69" s="13"/>
      <c r="X69" s="13"/>
      <c r="Y69" s="13"/>
      <c r="Z69" s="13"/>
      <c r="AA69" s="13"/>
      <c r="AB69" s="26" t="n">
        <f aca="false">'Sheet1 (6)'!AB69</f>
        <v>0</v>
      </c>
      <c r="AC69" s="13"/>
      <c r="AD69" s="13"/>
    </row>
    <row r="70" customFormat="false" ht="5.25" hidden="false" customHeight="true" outlineLevel="0" collapsed="false">
      <c r="K70" s="14"/>
      <c r="L70" s="14"/>
      <c r="M70" s="14"/>
      <c r="N70" s="14"/>
      <c r="O70" s="14"/>
      <c r="P70" s="14"/>
      <c r="Q70" s="14"/>
      <c r="R70" s="14"/>
      <c r="S70" s="14"/>
      <c r="V70" s="13" t="n">
        <v>0</v>
      </c>
      <c r="W70" s="13" t="n">
        <v>0</v>
      </c>
      <c r="X70" s="13"/>
      <c r="Y70" s="13" t="n">
        <v>0</v>
      </c>
      <c r="Z70" s="13"/>
      <c r="AA70" s="13"/>
      <c r="AB70" s="26" t="n">
        <f aca="false">'Sheet1 (6)'!AB70</f>
        <v>0</v>
      </c>
    </row>
    <row r="71" customFormat="false" ht="12" hidden="false" customHeight="true" outlineLevel="0" collapsed="false">
      <c r="V71" s="13"/>
      <c r="W71" s="13"/>
      <c r="X71" s="13"/>
      <c r="Y71" s="13"/>
      <c r="Z71" s="13"/>
      <c r="AA71" s="13"/>
      <c r="AB71" s="26" t="n">
        <f aca="false">'Sheet1 (6)'!AB71</f>
        <v>0</v>
      </c>
    </row>
    <row r="72" customFormat="false" ht="13.5" hidden="false" customHeight="true" outlineLevel="0" collapsed="false">
      <c r="V72" s="12" t="n">
        <v>0</v>
      </c>
      <c r="W72" s="13" t="n">
        <v>0</v>
      </c>
      <c r="X72" s="13"/>
      <c r="Y72" s="13" t="n">
        <v>0</v>
      </c>
      <c r="Z72" s="13"/>
      <c r="AA72" s="13"/>
      <c r="AB72" s="26" t="n">
        <f aca="false">'Sheet1 (6)'!AB72</f>
        <v>0</v>
      </c>
    </row>
    <row r="73" customFormat="false" ht="3" hidden="false" customHeight="true" outlineLevel="0" collapsed="false">
      <c r="AB73" s="26" t="n">
        <f aca="false">'Sheet1 (6)'!AB73</f>
        <v>0</v>
      </c>
    </row>
    <row r="74" customFormat="false" ht="11.25" hidden="false" customHeight="true" outlineLevel="0" collapsed="false">
      <c r="C74" s="8" t="s">
        <v>60</v>
      </c>
      <c r="D74" s="8"/>
      <c r="E74" s="8"/>
      <c r="F74" s="8"/>
      <c r="G74" s="8"/>
      <c r="H74" s="8"/>
      <c r="I74" s="8"/>
      <c r="K74" s="14" t="s">
        <v>61</v>
      </c>
      <c r="L74" s="14"/>
      <c r="M74" s="14"/>
      <c r="N74" s="14"/>
      <c r="O74" s="14"/>
      <c r="P74" s="14"/>
      <c r="Q74" s="14"/>
      <c r="R74" s="14"/>
      <c r="S74" s="14"/>
      <c r="U74" s="13" t="n">
        <v>506304100</v>
      </c>
      <c r="V74" s="13" t="n">
        <v>0</v>
      </c>
      <c r="W74" s="13" t="n">
        <v>0</v>
      </c>
      <c r="X74" s="13"/>
      <c r="Y74" s="13" t="n">
        <v>0</v>
      </c>
      <c r="Z74" s="13"/>
      <c r="AA74" s="13"/>
      <c r="AB74" s="26" t="n">
        <f aca="false">'Sheet1 (6)'!AB74</f>
        <v>221950400</v>
      </c>
      <c r="AC74" s="13" t="n">
        <v>443006100</v>
      </c>
      <c r="AD74" s="13"/>
    </row>
    <row r="75" customFormat="false" ht="4.5" hidden="false" customHeight="true" outlineLevel="0" collapsed="false">
      <c r="C75" s="8"/>
      <c r="D75" s="8"/>
      <c r="E75" s="8"/>
      <c r="F75" s="8"/>
      <c r="G75" s="8"/>
      <c r="H75" s="8"/>
      <c r="I75" s="8"/>
      <c r="K75" s="14"/>
      <c r="L75" s="14"/>
      <c r="M75" s="14"/>
      <c r="N75" s="14"/>
      <c r="O75" s="14"/>
      <c r="P75" s="14"/>
      <c r="Q75" s="14"/>
      <c r="R75" s="14"/>
      <c r="S75" s="14"/>
      <c r="U75" s="13"/>
      <c r="V75" s="13"/>
      <c r="W75" s="13"/>
      <c r="X75" s="13"/>
      <c r="Y75" s="13"/>
      <c r="Z75" s="13"/>
      <c r="AA75" s="13"/>
      <c r="AB75" s="26" t="n">
        <f aca="false">'Sheet1 (6)'!AB75</f>
        <v>0</v>
      </c>
      <c r="AC75" s="13"/>
      <c r="AD75" s="13"/>
    </row>
    <row r="76" customFormat="false" ht="14.25" hidden="false" customHeight="true" outlineLevel="0" collapsed="false">
      <c r="K76" s="14"/>
      <c r="L76" s="14"/>
      <c r="M76" s="14"/>
      <c r="N76" s="14"/>
      <c r="O76" s="14"/>
      <c r="P76" s="14"/>
      <c r="Q76" s="14"/>
      <c r="R76" s="14"/>
      <c r="S76" s="14"/>
      <c r="V76" s="13" t="n">
        <v>31088600</v>
      </c>
      <c r="W76" s="13" t="n">
        <v>32209400</v>
      </c>
      <c r="X76" s="13"/>
      <c r="Y76" s="13" t="n">
        <v>63298000</v>
      </c>
      <c r="Z76" s="13"/>
      <c r="AA76" s="13"/>
      <c r="AB76" s="26" t="n">
        <f aca="false">'Sheet1 (6)'!AB76</f>
        <v>0</v>
      </c>
    </row>
    <row r="77" customFormat="false" ht="12" hidden="false" customHeight="true" outlineLevel="0" collapsed="false">
      <c r="V77" s="13"/>
      <c r="W77" s="13"/>
      <c r="X77" s="13"/>
      <c r="Y77" s="13"/>
      <c r="Z77" s="13"/>
      <c r="AA77" s="13"/>
      <c r="AB77" s="26" t="n">
        <f aca="false">'Sheet1 (6)'!AB77</f>
        <v>0</v>
      </c>
    </row>
    <row r="78" customFormat="false" ht="13.5" hidden="false" customHeight="true" outlineLevel="0" collapsed="false">
      <c r="V78" s="12" t="n">
        <v>0</v>
      </c>
      <c r="W78" s="13" t="n">
        <v>0</v>
      </c>
      <c r="X78" s="13"/>
      <c r="Y78" s="13" t="n">
        <v>0</v>
      </c>
      <c r="Z78" s="13"/>
      <c r="AA78" s="13"/>
      <c r="AB78" s="26" t="n">
        <f aca="false">'Sheet1 (6)'!AB78</f>
        <v>0</v>
      </c>
    </row>
    <row r="79" customFormat="false" ht="6" hidden="false" customHeight="true" outlineLevel="0" collapsed="false">
      <c r="AB79" s="26" t="n">
        <f aca="false">'Sheet1 (6)'!AB79</f>
        <v>0</v>
      </c>
    </row>
    <row r="80" customFormat="false" ht="16.5" hidden="false" customHeight="true" outlineLevel="0" collapsed="false">
      <c r="B80" s="6" t="s">
        <v>62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U80" s="12" t="n">
        <v>1962432000</v>
      </c>
      <c r="V80" s="12" t="n">
        <v>123212000</v>
      </c>
      <c r="W80" s="13" t="n">
        <v>63447440</v>
      </c>
      <c r="X80" s="13"/>
      <c r="Y80" s="13" t="n">
        <v>186659440</v>
      </c>
      <c r="Z80" s="13"/>
      <c r="AA80" s="13"/>
      <c r="AB80" s="26" t="n">
        <f aca="false">'Sheet1 (6)'!AB80</f>
        <v>1082043133</v>
      </c>
      <c r="AC80" s="13" t="n">
        <v>1652201454</v>
      </c>
      <c r="AD80" s="13"/>
    </row>
    <row r="81" customFormat="false" ht="16.5" hidden="false" customHeight="true" outlineLevel="0" collapsed="false">
      <c r="V81" s="12" t="n">
        <v>70408703</v>
      </c>
      <c r="W81" s="13" t="n">
        <v>53162403</v>
      </c>
      <c r="X81" s="13"/>
      <c r="Y81" s="13" t="n">
        <v>123571106</v>
      </c>
      <c r="Z81" s="13"/>
      <c r="AA81" s="13"/>
      <c r="AB81" s="26" t="n">
        <f aca="false">'Sheet1 (6)'!AB81</f>
        <v>0</v>
      </c>
    </row>
    <row r="82" customFormat="false" ht="16.5" hidden="false" customHeight="true" outlineLevel="0" collapsed="false">
      <c r="V82" s="12" t="n">
        <v>0</v>
      </c>
      <c r="W82" s="13" t="n">
        <v>0</v>
      </c>
      <c r="X82" s="13"/>
      <c r="Y82" s="13" t="n">
        <v>0</v>
      </c>
      <c r="Z82" s="13"/>
      <c r="AA82" s="13"/>
      <c r="AB82" s="26" t="n">
        <f aca="false">'Sheet1 (6)'!AB82</f>
        <v>0</v>
      </c>
    </row>
    <row r="83" customFormat="false" ht="9" hidden="false" customHeight="true" outlineLevel="0" collapsed="false">
      <c r="AB83" s="26" t="n">
        <f aca="false">'Sheet1 (6)'!AB83</f>
        <v>0</v>
      </c>
    </row>
    <row r="84" customFormat="false" ht="13.5" hidden="false" customHeight="true" outlineLevel="0" collapsed="false">
      <c r="C84" s="6" t="s">
        <v>32</v>
      </c>
      <c r="D84" s="6"/>
      <c r="E84" s="6"/>
      <c r="F84" s="6"/>
      <c r="H84" s="7" t="s">
        <v>4</v>
      </c>
      <c r="I84" s="8" t="s">
        <v>33</v>
      </c>
      <c r="J84" s="8"/>
      <c r="K84" s="8"/>
      <c r="L84" s="8"/>
      <c r="M84" s="8"/>
      <c r="O84" s="11" t="s">
        <v>34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26" t="n">
        <f aca="false">'Sheet1 (6)'!AB84</f>
        <v>0</v>
      </c>
      <c r="AC84" s="11"/>
      <c r="AD84" s="11"/>
      <c r="AE84" s="11"/>
    </row>
    <row r="85" customFormat="false" ht="13.5" hidden="false" customHeight="true" outlineLevel="0" collapsed="false">
      <c r="C85" s="6" t="s">
        <v>35</v>
      </c>
      <c r="D85" s="6"/>
      <c r="E85" s="6"/>
      <c r="F85" s="6"/>
      <c r="H85" s="7" t="s">
        <v>4</v>
      </c>
      <c r="I85" s="8" t="s">
        <v>63</v>
      </c>
      <c r="J85" s="8"/>
      <c r="K85" s="8"/>
      <c r="L85" s="8"/>
      <c r="M85" s="8"/>
      <c r="O85" s="11" t="s">
        <v>64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26" t="n">
        <f aca="false">'Sheet1 (6)'!AB85</f>
        <v>0</v>
      </c>
      <c r="AC85" s="11"/>
      <c r="AD85" s="11"/>
      <c r="AE85" s="11"/>
    </row>
    <row r="86" customFormat="false" ht="3" hidden="false" customHeight="true" outlineLevel="0" collapsed="false">
      <c r="AB86" s="26" t="n">
        <f aca="false">'Sheet1 (6)'!AB86</f>
        <v>0</v>
      </c>
    </row>
    <row r="87" customFormat="false" ht="3" hidden="false" customHeight="true" outlineLevel="0" collapsed="false">
      <c r="AB87" s="26" t="n">
        <f aca="false">'Sheet1 (6)'!AB87</f>
        <v>0</v>
      </c>
    </row>
    <row r="88" customFormat="false" ht="11.25" hidden="false" customHeight="true" outlineLevel="0" collapsed="false">
      <c r="C88" s="8" t="s">
        <v>65</v>
      </c>
      <c r="D88" s="8"/>
      <c r="E88" s="8"/>
      <c r="F88" s="8"/>
      <c r="G88" s="8"/>
      <c r="H88" s="8"/>
      <c r="I88" s="8"/>
      <c r="K88" s="14" t="s">
        <v>66</v>
      </c>
      <c r="L88" s="14"/>
      <c r="M88" s="14"/>
      <c r="N88" s="14"/>
      <c r="O88" s="14"/>
      <c r="P88" s="14"/>
      <c r="Q88" s="14"/>
      <c r="R88" s="14"/>
      <c r="S88" s="14"/>
      <c r="U88" s="13" t="n">
        <v>11400000</v>
      </c>
      <c r="V88" s="13" t="n">
        <v>0</v>
      </c>
      <c r="W88" s="13" t="n">
        <v>0</v>
      </c>
      <c r="X88" s="13"/>
      <c r="Y88" s="13" t="n">
        <v>0</v>
      </c>
      <c r="Z88" s="13"/>
      <c r="AA88" s="13"/>
      <c r="AB88" s="26" t="n">
        <f aca="false">'Sheet1 (6)'!AB88</f>
        <v>6650000</v>
      </c>
      <c r="AC88" s="13" t="n">
        <v>8550000</v>
      </c>
      <c r="AD88" s="13"/>
    </row>
    <row r="89" customFormat="false" ht="6" hidden="false" customHeight="true" outlineLevel="0" collapsed="false">
      <c r="C89" s="8"/>
      <c r="D89" s="8"/>
      <c r="E89" s="8"/>
      <c r="F89" s="8"/>
      <c r="G89" s="8"/>
      <c r="H89" s="8"/>
      <c r="I89" s="8"/>
      <c r="K89" s="14"/>
      <c r="L89" s="14"/>
      <c r="M89" s="14"/>
      <c r="N89" s="14"/>
      <c r="O89" s="14"/>
      <c r="P89" s="14"/>
      <c r="Q89" s="14"/>
      <c r="R89" s="14"/>
      <c r="S89" s="14"/>
      <c r="U89" s="13"/>
      <c r="V89" s="13"/>
      <c r="W89" s="13"/>
      <c r="X89" s="13"/>
      <c r="Y89" s="13"/>
      <c r="Z89" s="13"/>
      <c r="AA89" s="13"/>
      <c r="AB89" s="26" t="n">
        <f aca="false">'Sheet1 (6)'!AB89</f>
        <v>0</v>
      </c>
      <c r="AC89" s="13"/>
      <c r="AD89" s="13"/>
    </row>
    <row r="90" customFormat="false" ht="5.25" hidden="false" customHeight="true" outlineLevel="0" collapsed="false">
      <c r="K90" s="14"/>
      <c r="L90" s="14"/>
      <c r="M90" s="14"/>
      <c r="N90" s="14"/>
      <c r="O90" s="14"/>
      <c r="P90" s="14"/>
      <c r="Q90" s="14"/>
      <c r="R90" s="14"/>
      <c r="S90" s="14"/>
      <c r="V90" s="13" t="n">
        <v>0</v>
      </c>
      <c r="W90" s="13" t="n">
        <v>0</v>
      </c>
      <c r="X90" s="13"/>
      <c r="Y90" s="13" t="n">
        <v>0</v>
      </c>
      <c r="Z90" s="13"/>
      <c r="AA90" s="13"/>
      <c r="AB90" s="26" t="n">
        <f aca="false">'Sheet1 (6)'!AB90</f>
        <v>0</v>
      </c>
    </row>
    <row r="91" customFormat="false" ht="12" hidden="false" customHeight="true" outlineLevel="0" collapsed="false">
      <c r="V91" s="13"/>
      <c r="W91" s="13"/>
      <c r="X91" s="13"/>
      <c r="Y91" s="13"/>
      <c r="Z91" s="13"/>
      <c r="AA91" s="13"/>
      <c r="AB91" s="26" t="n">
        <f aca="false">'Sheet1 (6)'!AB91</f>
        <v>0</v>
      </c>
    </row>
    <row r="92" customFormat="false" ht="13.5" hidden="false" customHeight="true" outlineLevel="0" collapsed="false">
      <c r="V92" s="12" t="n">
        <v>950000</v>
      </c>
      <c r="W92" s="13" t="n">
        <v>1900000</v>
      </c>
      <c r="X92" s="13"/>
      <c r="Y92" s="13" t="n">
        <v>2850000</v>
      </c>
      <c r="Z92" s="13"/>
      <c r="AA92" s="13"/>
      <c r="AB92" s="26" t="n">
        <f aca="false">'Sheet1 (6)'!AB92</f>
        <v>0</v>
      </c>
    </row>
    <row r="93" customFormat="false" ht="3" hidden="false" customHeight="true" outlineLevel="0" collapsed="false">
      <c r="AB93" s="26" t="n">
        <f aca="false">'Sheet1 (6)'!AB93</f>
        <v>0</v>
      </c>
    </row>
    <row r="94" customFormat="false" ht="11.25" hidden="false" customHeight="true" outlineLevel="0" collapsed="false">
      <c r="C94" s="8" t="s">
        <v>67</v>
      </c>
      <c r="D94" s="8"/>
      <c r="E94" s="8"/>
      <c r="F94" s="8"/>
      <c r="G94" s="8"/>
      <c r="H94" s="8"/>
      <c r="I94" s="8"/>
      <c r="K94" s="14" t="s">
        <v>68</v>
      </c>
      <c r="L94" s="14"/>
      <c r="M94" s="14"/>
      <c r="N94" s="14"/>
      <c r="O94" s="14"/>
      <c r="P94" s="14"/>
      <c r="Q94" s="14"/>
      <c r="R94" s="14"/>
      <c r="S94" s="14"/>
      <c r="U94" s="13" t="n">
        <v>3000000</v>
      </c>
      <c r="V94" s="13" t="n">
        <v>0</v>
      </c>
      <c r="W94" s="13" t="n">
        <v>0</v>
      </c>
      <c r="X94" s="13"/>
      <c r="Y94" s="13" t="n">
        <v>0</v>
      </c>
      <c r="Z94" s="13"/>
      <c r="AA94" s="13"/>
      <c r="AB94" s="26" t="n">
        <f aca="false">'Sheet1 (6)'!AB94</f>
        <v>1750000</v>
      </c>
      <c r="AC94" s="13" t="n">
        <v>2250000</v>
      </c>
      <c r="AD94" s="13"/>
    </row>
    <row r="95" customFormat="false" ht="6" hidden="false" customHeight="true" outlineLevel="0" collapsed="false">
      <c r="C95" s="8"/>
      <c r="D95" s="8"/>
      <c r="E95" s="8"/>
      <c r="F95" s="8"/>
      <c r="G95" s="8"/>
      <c r="H95" s="8"/>
      <c r="I95" s="8"/>
      <c r="K95" s="14"/>
      <c r="L95" s="14"/>
      <c r="M95" s="14"/>
      <c r="N95" s="14"/>
      <c r="O95" s="14"/>
      <c r="P95" s="14"/>
      <c r="Q95" s="14"/>
      <c r="R95" s="14"/>
      <c r="S95" s="14"/>
      <c r="U95" s="13"/>
      <c r="V95" s="13"/>
      <c r="W95" s="13"/>
      <c r="X95" s="13"/>
      <c r="Y95" s="13"/>
      <c r="Z95" s="13"/>
      <c r="AA95" s="13"/>
      <c r="AB95" s="26" t="n">
        <f aca="false">'Sheet1 (6)'!AB95</f>
        <v>0</v>
      </c>
      <c r="AC95" s="13"/>
      <c r="AD95" s="13"/>
    </row>
    <row r="96" customFormat="false" ht="5.25" hidden="false" customHeight="true" outlineLevel="0" collapsed="false">
      <c r="K96" s="14"/>
      <c r="L96" s="14"/>
      <c r="M96" s="14"/>
      <c r="N96" s="14"/>
      <c r="O96" s="14"/>
      <c r="P96" s="14"/>
      <c r="Q96" s="14"/>
      <c r="R96" s="14"/>
      <c r="S96" s="14"/>
      <c r="V96" s="13" t="n">
        <v>0</v>
      </c>
      <c r="W96" s="13" t="n">
        <v>0</v>
      </c>
      <c r="X96" s="13"/>
      <c r="Y96" s="13" t="n">
        <v>0</v>
      </c>
      <c r="Z96" s="13"/>
      <c r="AA96" s="13"/>
      <c r="AB96" s="26" t="n">
        <f aca="false">'Sheet1 (6)'!AB96</f>
        <v>0</v>
      </c>
    </row>
    <row r="97" customFormat="false" ht="12" hidden="false" customHeight="true" outlineLevel="0" collapsed="false">
      <c r="V97" s="13"/>
      <c r="W97" s="13"/>
      <c r="X97" s="13"/>
      <c r="Y97" s="13"/>
      <c r="Z97" s="13"/>
      <c r="AA97" s="13"/>
      <c r="AB97" s="26" t="n">
        <f aca="false">'Sheet1 (6)'!AB97</f>
        <v>0</v>
      </c>
    </row>
    <row r="98" customFormat="false" ht="13.5" hidden="false" customHeight="true" outlineLevel="0" collapsed="false">
      <c r="V98" s="12" t="n">
        <v>250000</v>
      </c>
      <c r="W98" s="13" t="n">
        <v>500000</v>
      </c>
      <c r="X98" s="13"/>
      <c r="Y98" s="13" t="n">
        <v>750000</v>
      </c>
      <c r="Z98" s="13"/>
      <c r="AA98" s="13"/>
      <c r="AB98" s="26" t="n">
        <f aca="false">'Sheet1 (6)'!AB98</f>
        <v>0</v>
      </c>
    </row>
    <row r="99" customFormat="false" ht="16.5" hidden="false" customHeight="true" outlineLevel="0" collapsed="false">
      <c r="C99" s="8" t="s">
        <v>69</v>
      </c>
      <c r="D99" s="8"/>
      <c r="E99" s="8"/>
      <c r="F99" s="8"/>
      <c r="G99" s="8"/>
      <c r="H99" s="8"/>
      <c r="I99" s="8"/>
      <c r="K99" s="8" t="s">
        <v>70</v>
      </c>
      <c r="L99" s="8"/>
      <c r="M99" s="8"/>
      <c r="N99" s="8"/>
      <c r="O99" s="8"/>
      <c r="P99" s="8"/>
      <c r="Q99" s="8"/>
      <c r="R99" s="8"/>
      <c r="S99" s="8"/>
      <c r="U99" s="12" t="n">
        <v>68400000</v>
      </c>
      <c r="V99" s="12" t="n">
        <v>0</v>
      </c>
      <c r="W99" s="13" t="n">
        <v>0</v>
      </c>
      <c r="X99" s="13"/>
      <c r="Y99" s="13" t="n">
        <v>0</v>
      </c>
      <c r="Z99" s="13"/>
      <c r="AA99" s="13"/>
      <c r="AB99" s="26" t="n">
        <f aca="false">'Sheet1 (6)'!AB99</f>
        <v>54600000</v>
      </c>
      <c r="AC99" s="13" t="n">
        <v>49800000</v>
      </c>
      <c r="AD99" s="13"/>
    </row>
    <row r="100" customFormat="false" ht="16.5" hidden="false" customHeight="true" outlineLevel="0" collapsed="false">
      <c r="V100" s="12" t="n">
        <v>0</v>
      </c>
      <c r="W100" s="13" t="n">
        <v>18600000</v>
      </c>
      <c r="X100" s="13"/>
      <c r="Y100" s="13" t="n">
        <v>18600000</v>
      </c>
      <c r="Z100" s="13"/>
      <c r="AA100" s="13"/>
      <c r="AB100" s="26" t="n">
        <f aca="false">'Sheet1 (6)'!AB100</f>
        <v>0</v>
      </c>
    </row>
    <row r="101" customFormat="false" ht="13.5" hidden="false" customHeight="true" outlineLevel="0" collapsed="false">
      <c r="V101" s="12" t="n">
        <v>0</v>
      </c>
      <c r="W101" s="13" t="n">
        <v>0</v>
      </c>
      <c r="X101" s="13"/>
      <c r="Y101" s="13" t="n">
        <v>0</v>
      </c>
      <c r="Z101" s="13"/>
      <c r="AA101" s="13"/>
      <c r="AB101" s="26" t="n">
        <f aca="false">'Sheet1 (6)'!AB101</f>
        <v>0</v>
      </c>
    </row>
    <row r="102" customFormat="false" ht="3" hidden="false" customHeight="true" outlineLevel="0" collapsed="false">
      <c r="AB102" s="26" t="n">
        <f aca="false">'Sheet1 (6)'!AB102</f>
        <v>0</v>
      </c>
    </row>
    <row r="103" customFormat="false" ht="16.5" hidden="false" customHeight="true" outlineLevel="0" collapsed="false">
      <c r="C103" s="8" t="s">
        <v>71</v>
      </c>
      <c r="D103" s="8"/>
      <c r="E103" s="8"/>
      <c r="F103" s="8"/>
      <c r="G103" s="8"/>
      <c r="H103" s="8"/>
      <c r="I103" s="8"/>
      <c r="K103" s="8" t="s">
        <v>72</v>
      </c>
      <c r="L103" s="8"/>
      <c r="M103" s="8"/>
      <c r="N103" s="8"/>
      <c r="O103" s="8"/>
      <c r="P103" s="8"/>
      <c r="Q103" s="8"/>
      <c r="R103" s="8"/>
      <c r="S103" s="8"/>
      <c r="U103" s="12" t="n">
        <v>22000000</v>
      </c>
      <c r="V103" s="12" t="n">
        <v>0</v>
      </c>
      <c r="W103" s="13" t="n">
        <v>0</v>
      </c>
      <c r="X103" s="13"/>
      <c r="Y103" s="13" t="n">
        <v>0</v>
      </c>
      <c r="Z103" s="13"/>
      <c r="AA103" s="13"/>
      <c r="AB103" s="26" t="n">
        <f aca="false">'Sheet1 (6)'!AB103</f>
        <v>17600000</v>
      </c>
      <c r="AC103" s="13" t="n">
        <v>15400000</v>
      </c>
      <c r="AD103" s="13"/>
    </row>
    <row r="104" customFormat="false" ht="16.5" hidden="false" customHeight="true" outlineLevel="0" collapsed="false">
      <c r="V104" s="12" t="n">
        <v>0</v>
      </c>
      <c r="W104" s="13" t="n">
        <v>6600000</v>
      </c>
      <c r="X104" s="13"/>
      <c r="Y104" s="13" t="n">
        <v>6600000</v>
      </c>
      <c r="Z104" s="13"/>
      <c r="AA104" s="13"/>
      <c r="AB104" s="26" t="n">
        <f aca="false">'Sheet1 (6)'!AB104</f>
        <v>0</v>
      </c>
    </row>
    <row r="105" customFormat="false" ht="13.5" hidden="false" customHeight="true" outlineLevel="0" collapsed="false">
      <c r="V105" s="12" t="n">
        <v>0</v>
      </c>
      <c r="W105" s="13" t="n">
        <v>0</v>
      </c>
      <c r="X105" s="13"/>
      <c r="Y105" s="13" t="n">
        <v>0</v>
      </c>
      <c r="Z105" s="13"/>
      <c r="AA105" s="13"/>
      <c r="AB105" s="26" t="n">
        <f aca="false">'Sheet1 (6)'!AB105</f>
        <v>0</v>
      </c>
    </row>
    <row r="106" customFormat="false" ht="3" hidden="false" customHeight="true" outlineLevel="0" collapsed="false">
      <c r="AB106" s="26" t="n">
        <f aca="false">'Sheet1 (6)'!AB106</f>
        <v>0</v>
      </c>
    </row>
    <row r="107" customFormat="false" ht="16.5" hidden="false" customHeight="true" outlineLevel="0" collapsed="false">
      <c r="C107" s="8" t="s">
        <v>73</v>
      </c>
      <c r="D107" s="8"/>
      <c r="E107" s="8"/>
      <c r="F107" s="8"/>
      <c r="G107" s="8"/>
      <c r="H107" s="8"/>
      <c r="I107" s="8"/>
      <c r="K107" s="8" t="s">
        <v>74</v>
      </c>
      <c r="L107" s="8"/>
      <c r="M107" s="8"/>
      <c r="N107" s="8"/>
      <c r="O107" s="8"/>
      <c r="P107" s="8"/>
      <c r="Q107" s="8"/>
      <c r="R107" s="8"/>
      <c r="S107" s="8"/>
      <c r="U107" s="12" t="n">
        <v>22000000</v>
      </c>
      <c r="V107" s="12" t="n">
        <v>0</v>
      </c>
      <c r="W107" s="13" t="n">
        <v>0</v>
      </c>
      <c r="X107" s="13"/>
      <c r="Y107" s="13" t="n">
        <v>0</v>
      </c>
      <c r="Z107" s="13"/>
      <c r="AA107" s="13"/>
      <c r="AB107" s="26" t="n">
        <f aca="false">'Sheet1 (6)'!AB107</f>
        <v>17600000</v>
      </c>
      <c r="AC107" s="13" t="n">
        <v>15400000</v>
      </c>
      <c r="AD107" s="13"/>
    </row>
    <row r="108" customFormat="false" ht="16.5" hidden="false" customHeight="true" outlineLevel="0" collapsed="false">
      <c r="V108" s="12" t="n">
        <v>0</v>
      </c>
      <c r="W108" s="13" t="n">
        <v>6600000</v>
      </c>
      <c r="X108" s="13"/>
      <c r="Y108" s="13" t="n">
        <v>6600000</v>
      </c>
      <c r="Z108" s="13"/>
      <c r="AA108" s="13"/>
      <c r="AB108" s="26" t="n">
        <f aca="false">'Sheet1 (6)'!AB108</f>
        <v>0</v>
      </c>
    </row>
    <row r="109" customFormat="false" ht="13.5" hidden="false" customHeight="true" outlineLevel="0" collapsed="false">
      <c r="V109" s="12" t="n">
        <v>0</v>
      </c>
      <c r="W109" s="13" t="n">
        <v>0</v>
      </c>
      <c r="X109" s="13"/>
      <c r="Y109" s="13" t="n">
        <v>0</v>
      </c>
      <c r="Z109" s="13"/>
      <c r="AA109" s="13"/>
      <c r="AB109" s="26" t="n">
        <f aca="false">'Sheet1 (6)'!AB109</f>
        <v>0</v>
      </c>
    </row>
    <row r="110" customFormat="false" ht="3" hidden="false" customHeight="true" outlineLevel="0" collapsed="false">
      <c r="AB110" s="26" t="n">
        <f aca="false">'Sheet1 (6)'!AB110</f>
        <v>0</v>
      </c>
    </row>
    <row r="111" customFormat="false" ht="16.5" hidden="false" customHeight="true" outlineLevel="0" collapsed="false">
      <c r="C111" s="8" t="s">
        <v>75</v>
      </c>
      <c r="D111" s="8"/>
      <c r="E111" s="8"/>
      <c r="F111" s="8"/>
      <c r="G111" s="8"/>
      <c r="H111" s="8"/>
      <c r="I111" s="8"/>
      <c r="K111" s="8" t="s">
        <v>76</v>
      </c>
      <c r="L111" s="8"/>
      <c r="M111" s="8"/>
      <c r="N111" s="8"/>
      <c r="O111" s="8"/>
      <c r="P111" s="8"/>
      <c r="Q111" s="8"/>
      <c r="R111" s="8"/>
      <c r="S111" s="8"/>
      <c r="U111" s="12" t="n">
        <v>3600000</v>
      </c>
      <c r="V111" s="12" t="n">
        <v>0</v>
      </c>
      <c r="W111" s="13" t="n">
        <v>0</v>
      </c>
      <c r="X111" s="13"/>
      <c r="Y111" s="13" t="n">
        <v>0</v>
      </c>
      <c r="Z111" s="13"/>
      <c r="AA111" s="13"/>
      <c r="AB111" s="26" t="n">
        <f aca="false">'Sheet1 (6)'!AB111</f>
        <v>1800000</v>
      </c>
      <c r="AC111" s="13" t="n">
        <v>3600000</v>
      </c>
      <c r="AD111" s="13"/>
    </row>
    <row r="112" customFormat="false" ht="16.5" hidden="false" customHeight="true" outlineLevel="0" collapsed="false">
      <c r="V112" s="12" t="n">
        <v>0</v>
      </c>
      <c r="W112" s="13" t="n">
        <v>0</v>
      </c>
      <c r="X112" s="13"/>
      <c r="Y112" s="13" t="n">
        <v>0</v>
      </c>
      <c r="Z112" s="13"/>
      <c r="AA112" s="13"/>
      <c r="AB112" s="26" t="n">
        <f aca="false">'Sheet1 (6)'!AB112</f>
        <v>0</v>
      </c>
    </row>
    <row r="113" customFormat="false" ht="13.5" hidden="false" customHeight="true" outlineLevel="0" collapsed="false">
      <c r="V113" s="12" t="n">
        <v>0</v>
      </c>
      <c r="W113" s="13" t="n">
        <v>0</v>
      </c>
      <c r="X113" s="13"/>
      <c r="Y113" s="13" t="n">
        <v>0</v>
      </c>
      <c r="Z113" s="13"/>
      <c r="AA113" s="13"/>
      <c r="AB113" s="26" t="n">
        <f aca="false">'Sheet1 (6)'!AB113</f>
        <v>0</v>
      </c>
    </row>
    <row r="114" customFormat="false" ht="3" hidden="false" customHeight="true" outlineLevel="0" collapsed="false">
      <c r="AB114" s="26" t="n">
        <f aca="false">'Sheet1 (6)'!AB114</f>
        <v>0</v>
      </c>
    </row>
    <row r="115" customFormat="false" ht="16.5" hidden="false" customHeight="true" outlineLevel="0" collapsed="false">
      <c r="C115" s="8" t="s">
        <v>77</v>
      </c>
      <c r="D115" s="8"/>
      <c r="E115" s="8"/>
      <c r="F115" s="8"/>
      <c r="G115" s="8"/>
      <c r="H115" s="8"/>
      <c r="I115" s="8"/>
      <c r="K115" s="8" t="s">
        <v>78</v>
      </c>
      <c r="L115" s="8"/>
      <c r="M115" s="8"/>
      <c r="N115" s="8"/>
      <c r="O115" s="8"/>
      <c r="P115" s="8"/>
      <c r="Q115" s="8"/>
      <c r="R115" s="8"/>
      <c r="S115" s="8"/>
      <c r="U115" s="12" t="n">
        <v>12981636</v>
      </c>
      <c r="V115" s="12" t="n">
        <v>0</v>
      </c>
      <c r="W115" s="13" t="n">
        <v>0</v>
      </c>
      <c r="X115" s="13"/>
      <c r="Y115" s="13" t="n">
        <v>0</v>
      </c>
      <c r="Z115" s="13"/>
      <c r="AA115" s="13"/>
      <c r="AB115" s="26" t="n">
        <f aca="false">'Sheet1 (6)'!AB115</f>
        <v>7032270</v>
      </c>
      <c r="AC115" s="13" t="n">
        <v>10470111</v>
      </c>
      <c r="AD115" s="13"/>
    </row>
    <row r="116" customFormat="false" ht="16.5" hidden="false" customHeight="true" outlineLevel="0" collapsed="false">
      <c r="V116" s="12" t="n">
        <v>0</v>
      </c>
      <c r="W116" s="13" t="n">
        <v>2511525</v>
      </c>
      <c r="X116" s="13"/>
      <c r="Y116" s="13" t="n">
        <v>2511525</v>
      </c>
      <c r="Z116" s="13"/>
      <c r="AA116" s="13"/>
      <c r="AB116" s="26" t="n">
        <f aca="false">'Sheet1 (6)'!AB116</f>
        <v>0</v>
      </c>
    </row>
    <row r="117" customFormat="false" ht="13.5" hidden="false" customHeight="true" outlineLevel="0" collapsed="false">
      <c r="V117" s="12" t="n">
        <v>0</v>
      </c>
      <c r="W117" s="13" t="n">
        <v>0</v>
      </c>
      <c r="X117" s="13"/>
      <c r="Y117" s="13" t="n">
        <v>0</v>
      </c>
      <c r="Z117" s="13"/>
      <c r="AA117" s="13"/>
      <c r="AB117" s="26" t="n">
        <f aca="false">'Sheet1 (6)'!AB117</f>
        <v>0</v>
      </c>
    </row>
    <row r="118" customFormat="false" ht="3" hidden="false" customHeight="true" outlineLevel="0" collapsed="false">
      <c r="AB118" s="26" t="n">
        <f aca="false">'Sheet1 (6)'!AB118</f>
        <v>0</v>
      </c>
    </row>
    <row r="119" customFormat="false" ht="11.25" hidden="false" customHeight="true" outlineLevel="0" collapsed="false">
      <c r="C119" s="8" t="s">
        <v>79</v>
      </c>
      <c r="D119" s="8"/>
      <c r="E119" s="8"/>
      <c r="F119" s="8"/>
      <c r="G119" s="8"/>
      <c r="H119" s="8"/>
      <c r="I119" s="8"/>
      <c r="K119" s="14" t="s">
        <v>80</v>
      </c>
      <c r="L119" s="14"/>
      <c r="M119" s="14"/>
      <c r="N119" s="14"/>
      <c r="O119" s="14"/>
      <c r="P119" s="14"/>
      <c r="Q119" s="14"/>
      <c r="R119" s="14"/>
      <c r="S119" s="14"/>
      <c r="U119" s="13" t="n">
        <v>630396</v>
      </c>
      <c r="V119" s="13" t="n">
        <v>0</v>
      </c>
      <c r="W119" s="13" t="n">
        <v>0</v>
      </c>
      <c r="X119" s="13"/>
      <c r="Y119" s="13" t="n">
        <v>0</v>
      </c>
      <c r="Z119" s="13"/>
      <c r="AA119" s="13"/>
      <c r="AB119" s="26" t="n">
        <f aca="false">'Sheet1 (6)'!AB119</f>
        <v>232252</v>
      </c>
      <c r="AC119" s="13" t="n">
        <v>566714</v>
      </c>
      <c r="AD119" s="13"/>
    </row>
    <row r="120" customFormat="false" ht="6" hidden="false" customHeight="true" outlineLevel="0" collapsed="false">
      <c r="C120" s="8"/>
      <c r="D120" s="8"/>
      <c r="E120" s="8"/>
      <c r="F120" s="8"/>
      <c r="G120" s="8"/>
      <c r="H120" s="8"/>
      <c r="I120" s="8"/>
      <c r="K120" s="14"/>
      <c r="L120" s="14"/>
      <c r="M120" s="14"/>
      <c r="N120" s="14"/>
      <c r="O120" s="14"/>
      <c r="P120" s="14"/>
      <c r="Q120" s="14"/>
      <c r="R120" s="14"/>
      <c r="S120" s="14"/>
      <c r="U120" s="13"/>
      <c r="V120" s="13"/>
      <c r="W120" s="13"/>
      <c r="X120" s="13"/>
      <c r="Y120" s="13"/>
      <c r="Z120" s="13"/>
      <c r="AA120" s="13"/>
      <c r="AB120" s="26" t="n">
        <f aca="false">'Sheet1 (6)'!AB120</f>
        <v>0</v>
      </c>
      <c r="AC120" s="13"/>
      <c r="AD120" s="13"/>
    </row>
    <row r="121" customFormat="false" ht="5.25" hidden="false" customHeight="true" outlineLevel="0" collapsed="false">
      <c r="K121" s="14"/>
      <c r="L121" s="14"/>
      <c r="M121" s="14"/>
      <c r="N121" s="14"/>
      <c r="O121" s="14"/>
      <c r="P121" s="14"/>
      <c r="Q121" s="14"/>
      <c r="R121" s="14"/>
      <c r="S121" s="14"/>
      <c r="V121" s="13" t="n">
        <v>0</v>
      </c>
      <c r="W121" s="13" t="n">
        <v>63682</v>
      </c>
      <c r="X121" s="13"/>
      <c r="Y121" s="13" t="n">
        <v>63682</v>
      </c>
      <c r="Z121" s="13"/>
      <c r="AA121" s="13"/>
      <c r="AB121" s="26" t="n">
        <f aca="false">'Sheet1 (6)'!AB121</f>
        <v>0</v>
      </c>
    </row>
    <row r="122" customFormat="false" ht="12" hidden="false" customHeight="true" outlineLevel="0" collapsed="false">
      <c r="V122" s="13"/>
      <c r="W122" s="13"/>
      <c r="X122" s="13"/>
      <c r="Y122" s="13"/>
      <c r="Z122" s="13"/>
      <c r="AA122" s="13"/>
      <c r="AB122" s="26" t="n">
        <f aca="false">'Sheet1 (6)'!AB122</f>
        <v>0</v>
      </c>
    </row>
    <row r="123" customFormat="false" ht="13.5" hidden="false" customHeight="true" outlineLevel="0" collapsed="false">
      <c r="V123" s="12" t="n">
        <v>0</v>
      </c>
      <c r="W123" s="13" t="n">
        <v>0</v>
      </c>
      <c r="X123" s="13"/>
      <c r="Y123" s="13" t="n">
        <v>0</v>
      </c>
      <c r="Z123" s="13"/>
      <c r="AA123" s="13"/>
      <c r="AB123" s="26" t="n">
        <f aca="false">'Sheet1 (6)'!AB123</f>
        <v>0</v>
      </c>
    </row>
    <row r="124" customFormat="false" ht="3" hidden="false" customHeight="true" outlineLevel="0" collapsed="false">
      <c r="AB124" s="26" t="n">
        <f aca="false">'Sheet1 (6)'!AB124</f>
        <v>0</v>
      </c>
    </row>
    <row r="125" customFormat="false" ht="16.5" hidden="false" customHeight="true" outlineLevel="0" collapsed="false">
      <c r="C125" s="8" t="s">
        <v>81</v>
      </c>
      <c r="D125" s="8"/>
      <c r="E125" s="8"/>
      <c r="F125" s="8"/>
      <c r="G125" s="8"/>
      <c r="H125" s="8"/>
      <c r="I125" s="8"/>
      <c r="K125" s="8" t="s">
        <v>82</v>
      </c>
      <c r="L125" s="8"/>
      <c r="M125" s="8"/>
      <c r="N125" s="8"/>
      <c r="O125" s="8"/>
      <c r="P125" s="8"/>
      <c r="Q125" s="8"/>
      <c r="R125" s="8"/>
      <c r="S125" s="8"/>
      <c r="U125" s="12" t="n">
        <v>787968</v>
      </c>
      <c r="V125" s="12" t="n">
        <v>0</v>
      </c>
      <c r="W125" s="13" t="n">
        <v>0</v>
      </c>
      <c r="X125" s="13"/>
      <c r="Y125" s="13" t="n">
        <v>0</v>
      </c>
      <c r="Z125" s="13"/>
      <c r="AA125" s="13"/>
      <c r="AB125" s="26" t="n">
        <f aca="false">'Sheet1 (6)'!AB125</f>
        <v>696756</v>
      </c>
      <c r="AC125" s="13" t="n">
        <v>596922</v>
      </c>
      <c r="AD125" s="13"/>
    </row>
    <row r="126" customFormat="false" ht="16.5" hidden="false" customHeight="true" outlineLevel="0" collapsed="false">
      <c r="V126" s="12" t="n">
        <v>0</v>
      </c>
      <c r="W126" s="13" t="n">
        <v>191046</v>
      </c>
      <c r="X126" s="13"/>
      <c r="Y126" s="13" t="n">
        <v>191046</v>
      </c>
      <c r="Z126" s="13"/>
      <c r="AA126" s="13"/>
      <c r="AB126" s="26" t="n">
        <f aca="false">'Sheet1 (6)'!AB126</f>
        <v>0</v>
      </c>
    </row>
    <row r="127" customFormat="false" ht="13.5" hidden="false" customHeight="true" outlineLevel="0" collapsed="false">
      <c r="V127" s="12" t="n">
        <v>0</v>
      </c>
      <c r="W127" s="13" t="n">
        <v>0</v>
      </c>
      <c r="X127" s="13"/>
      <c r="Y127" s="13" t="n">
        <v>0</v>
      </c>
      <c r="Z127" s="13"/>
      <c r="AA127" s="13"/>
      <c r="AB127" s="26" t="n">
        <f aca="false">'Sheet1 (6)'!AB127</f>
        <v>0</v>
      </c>
    </row>
    <row r="128" customFormat="false" ht="6" hidden="false" customHeight="true" outlineLevel="0" collapsed="false">
      <c r="AB128" s="26" t="n">
        <f aca="false">'Sheet1 (6)'!AB128</f>
        <v>0</v>
      </c>
    </row>
    <row r="129" customFormat="false" ht="16.5" hidden="false" customHeight="true" outlineLevel="0" collapsed="false">
      <c r="B129" s="6" t="s">
        <v>6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U129" s="12" t="n">
        <v>144800000</v>
      </c>
      <c r="V129" s="12" t="n">
        <v>0</v>
      </c>
      <c r="W129" s="13" t="n">
        <v>0</v>
      </c>
      <c r="X129" s="13"/>
      <c r="Y129" s="13" t="n">
        <v>0</v>
      </c>
      <c r="Z129" s="13"/>
      <c r="AA129" s="13"/>
      <c r="AB129" s="26" t="n">
        <f aca="false">'Sheet1 (6)'!AB129</f>
        <v>107961278</v>
      </c>
      <c r="AC129" s="13" t="n">
        <v>106633747</v>
      </c>
      <c r="AD129" s="13"/>
    </row>
    <row r="130" customFormat="false" ht="16.5" hidden="false" customHeight="true" outlineLevel="0" collapsed="false">
      <c r="V130" s="12" t="n">
        <v>0</v>
      </c>
      <c r="W130" s="13" t="n">
        <v>34566253</v>
      </c>
      <c r="X130" s="13"/>
      <c r="Y130" s="13" t="n">
        <v>34566253</v>
      </c>
      <c r="Z130" s="13"/>
      <c r="AA130" s="13"/>
      <c r="AB130" s="26" t="n">
        <f aca="false">'Sheet1 (6)'!AB130</f>
        <v>0</v>
      </c>
    </row>
    <row r="131" customFormat="false" ht="16.5" hidden="false" customHeight="true" outlineLevel="0" collapsed="false">
      <c r="V131" s="12" t="n">
        <v>1200000</v>
      </c>
      <c r="W131" s="13" t="n">
        <v>2400000</v>
      </c>
      <c r="X131" s="13"/>
      <c r="Y131" s="13" t="n">
        <v>3600000</v>
      </c>
      <c r="Z131" s="13"/>
      <c r="AA131" s="13"/>
      <c r="AB131" s="26" t="n">
        <f aca="false">'Sheet1 (6)'!AB131</f>
        <v>0</v>
      </c>
    </row>
    <row r="132" customFormat="false" ht="9" hidden="false" customHeight="true" outlineLevel="0" collapsed="false">
      <c r="AB132" s="26" t="n">
        <f aca="false">'Sheet1 (6)'!AB132</f>
        <v>0</v>
      </c>
    </row>
    <row r="133" customFormat="false" ht="13.5" hidden="false" customHeight="true" outlineLevel="0" collapsed="false">
      <c r="C133" s="6" t="s">
        <v>32</v>
      </c>
      <c r="D133" s="6"/>
      <c r="E133" s="6"/>
      <c r="F133" s="6"/>
      <c r="H133" s="7" t="s">
        <v>4</v>
      </c>
      <c r="I133" s="8" t="s">
        <v>83</v>
      </c>
      <c r="J133" s="8"/>
      <c r="K133" s="8"/>
      <c r="L133" s="8"/>
      <c r="M133" s="8"/>
      <c r="O133" s="11" t="s">
        <v>84</v>
      </c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26" t="n">
        <f aca="false">'Sheet1 (6)'!AB133</f>
        <v>0</v>
      </c>
      <c r="AC133" s="11"/>
      <c r="AD133" s="11"/>
      <c r="AE133" s="11"/>
    </row>
    <row r="134" customFormat="false" ht="13.5" hidden="false" customHeight="true" outlineLevel="0" collapsed="false">
      <c r="C134" s="6" t="s">
        <v>35</v>
      </c>
      <c r="D134" s="6"/>
      <c r="E134" s="6"/>
      <c r="F134" s="6"/>
      <c r="H134" s="7" t="s">
        <v>4</v>
      </c>
      <c r="I134" s="8" t="s">
        <v>85</v>
      </c>
      <c r="J134" s="8"/>
      <c r="K134" s="8"/>
      <c r="L134" s="8"/>
      <c r="M134" s="8"/>
      <c r="O134" s="11" t="s">
        <v>86</v>
      </c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26" t="n">
        <f aca="false">'Sheet1 (6)'!AB134</f>
        <v>0</v>
      </c>
      <c r="AC134" s="11"/>
      <c r="AD134" s="11"/>
      <c r="AE134" s="11"/>
    </row>
    <row r="135" customFormat="false" ht="3" hidden="false" customHeight="true" outlineLevel="0" collapsed="false">
      <c r="AB135" s="26" t="n">
        <f aca="false">'Sheet1 (6)'!AB135</f>
        <v>0</v>
      </c>
    </row>
    <row r="136" customFormat="false" ht="3" hidden="false" customHeight="true" outlineLevel="0" collapsed="false">
      <c r="AB136" s="26" t="n">
        <f aca="false">'Sheet1 (6)'!AB136</f>
        <v>0</v>
      </c>
    </row>
    <row r="137" customFormat="false" ht="16.5" hidden="false" customHeight="true" outlineLevel="0" collapsed="false">
      <c r="C137" s="8" t="s">
        <v>87</v>
      </c>
      <c r="D137" s="8"/>
      <c r="E137" s="8"/>
      <c r="F137" s="8"/>
      <c r="G137" s="8"/>
      <c r="H137" s="8"/>
      <c r="I137" s="8"/>
      <c r="K137" s="8" t="s">
        <v>88</v>
      </c>
      <c r="L137" s="8"/>
      <c r="M137" s="8"/>
      <c r="N137" s="8"/>
      <c r="O137" s="8"/>
      <c r="P137" s="8"/>
      <c r="Q137" s="8"/>
      <c r="R137" s="8"/>
      <c r="S137" s="8"/>
      <c r="U137" s="12" t="n">
        <v>7600000</v>
      </c>
      <c r="V137" s="12" t="n">
        <v>0</v>
      </c>
      <c r="W137" s="13" t="n">
        <v>0</v>
      </c>
      <c r="X137" s="13"/>
      <c r="Y137" s="13" t="n">
        <v>0</v>
      </c>
      <c r="Z137" s="13"/>
      <c r="AA137" s="13"/>
      <c r="AB137" s="26" t="n">
        <f aca="false">'Sheet1 (6)'!AB137</f>
        <v>7600000</v>
      </c>
      <c r="AC137" s="13" t="n">
        <v>7600000</v>
      </c>
      <c r="AD137" s="13"/>
    </row>
    <row r="138" customFormat="false" ht="16.5" hidden="false" customHeight="true" outlineLevel="0" collapsed="false">
      <c r="V138" s="12" t="n">
        <v>0</v>
      </c>
      <c r="W138" s="13" t="n">
        <v>0</v>
      </c>
      <c r="X138" s="13"/>
      <c r="Y138" s="13" t="n">
        <v>0</v>
      </c>
      <c r="Z138" s="13"/>
      <c r="AA138" s="13"/>
      <c r="AB138" s="26" t="n">
        <f aca="false">'Sheet1 (6)'!AB138</f>
        <v>0</v>
      </c>
    </row>
    <row r="139" customFormat="false" ht="13.5" hidden="false" customHeight="true" outlineLevel="0" collapsed="false">
      <c r="V139" s="12" t="n">
        <v>0</v>
      </c>
      <c r="W139" s="13" t="n">
        <v>0</v>
      </c>
      <c r="X139" s="13"/>
      <c r="Y139" s="13" t="n">
        <v>0</v>
      </c>
      <c r="Z139" s="13"/>
      <c r="AA139" s="13"/>
      <c r="AB139" s="26" t="n">
        <f aca="false">'Sheet1 (6)'!AB139</f>
        <v>0</v>
      </c>
    </row>
    <row r="140" customFormat="false" ht="16.5" hidden="false" customHeight="true" outlineLevel="0" collapsed="false">
      <c r="C140" s="8" t="s">
        <v>89</v>
      </c>
      <c r="D140" s="8"/>
      <c r="E140" s="8"/>
      <c r="F140" s="8"/>
      <c r="G140" s="8"/>
      <c r="H140" s="8"/>
      <c r="I140" s="8"/>
      <c r="K140" s="8" t="s">
        <v>90</v>
      </c>
      <c r="L140" s="8"/>
      <c r="M140" s="8"/>
      <c r="N140" s="8"/>
      <c r="O140" s="8"/>
      <c r="P140" s="8"/>
      <c r="Q140" s="8"/>
      <c r="R140" s="8"/>
      <c r="S140" s="8"/>
      <c r="U140" s="12" t="n">
        <v>3900000</v>
      </c>
      <c r="V140" s="12" t="n">
        <v>0</v>
      </c>
      <c r="W140" s="13" t="n">
        <v>0</v>
      </c>
      <c r="X140" s="13"/>
      <c r="Y140" s="13" t="n">
        <v>0</v>
      </c>
      <c r="Z140" s="13"/>
      <c r="AA140" s="13"/>
      <c r="AB140" s="26" t="n">
        <f aca="false">'Sheet1 (6)'!AB140</f>
        <v>0</v>
      </c>
      <c r="AC140" s="13" t="n">
        <v>3900000</v>
      </c>
      <c r="AD140" s="13"/>
    </row>
    <row r="141" customFormat="false" ht="16.5" hidden="false" customHeight="true" outlineLevel="0" collapsed="false">
      <c r="V141" s="12" t="n">
        <v>0</v>
      </c>
      <c r="W141" s="13" t="n">
        <v>0</v>
      </c>
      <c r="X141" s="13"/>
      <c r="Y141" s="13" t="n">
        <v>0</v>
      </c>
      <c r="Z141" s="13"/>
      <c r="AA141" s="13"/>
      <c r="AB141" s="26" t="n">
        <f aca="false">'Sheet1 (6)'!AB141</f>
        <v>0</v>
      </c>
    </row>
    <row r="142" customFormat="false" ht="13.5" hidden="false" customHeight="true" outlineLevel="0" collapsed="false">
      <c r="V142" s="12" t="n">
        <v>0</v>
      </c>
      <c r="W142" s="13" t="n">
        <v>0</v>
      </c>
      <c r="X142" s="13"/>
      <c r="Y142" s="13" t="n">
        <v>0</v>
      </c>
      <c r="Z142" s="13"/>
      <c r="AA142" s="13"/>
      <c r="AB142" s="26" t="n">
        <f aca="false">'Sheet1 (6)'!AB142</f>
        <v>0</v>
      </c>
    </row>
    <row r="143" customFormat="false" ht="6" hidden="false" customHeight="true" outlineLevel="0" collapsed="false">
      <c r="AB143" s="26" t="n">
        <f aca="false">'Sheet1 (6)'!AB143</f>
        <v>0</v>
      </c>
    </row>
    <row r="144" customFormat="false" ht="16.5" hidden="false" customHeight="true" outlineLevel="0" collapsed="false">
      <c r="B144" s="6" t="s">
        <v>62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U144" s="12" t="n">
        <v>11500000</v>
      </c>
      <c r="V144" s="12" t="n">
        <v>0</v>
      </c>
      <c r="W144" s="13" t="n">
        <v>0</v>
      </c>
      <c r="X144" s="13"/>
      <c r="Y144" s="13" t="n">
        <v>0</v>
      </c>
      <c r="Z144" s="13"/>
      <c r="AA144" s="13"/>
      <c r="AB144" s="26" t="n">
        <f aca="false">'Sheet1 (6)'!AB144</f>
        <v>7600000</v>
      </c>
      <c r="AC144" s="13" t="n">
        <v>11500000</v>
      </c>
      <c r="AD144" s="13"/>
    </row>
    <row r="145" customFormat="false" ht="16.5" hidden="false" customHeight="true" outlineLevel="0" collapsed="false">
      <c r="V145" s="12" t="n">
        <v>0</v>
      </c>
      <c r="W145" s="13" t="n">
        <v>0</v>
      </c>
      <c r="X145" s="13"/>
      <c r="Y145" s="13" t="n">
        <v>0</v>
      </c>
      <c r="Z145" s="13"/>
      <c r="AA145" s="13"/>
      <c r="AB145" s="26" t="n">
        <f aca="false">'Sheet1 (6)'!AB145</f>
        <v>0</v>
      </c>
    </row>
    <row r="146" customFormat="false" ht="16.5" hidden="false" customHeight="true" outlineLevel="0" collapsed="false">
      <c r="V146" s="12" t="n">
        <v>0</v>
      </c>
      <c r="W146" s="13" t="n">
        <v>0</v>
      </c>
      <c r="X146" s="13"/>
      <c r="Y146" s="13" t="n">
        <v>0</v>
      </c>
      <c r="Z146" s="13"/>
      <c r="AA146" s="13"/>
      <c r="AB146" s="26" t="n">
        <f aca="false">'Sheet1 (6)'!AB146</f>
        <v>0</v>
      </c>
    </row>
    <row r="147" customFormat="false" ht="9" hidden="false" customHeight="true" outlineLevel="0" collapsed="false">
      <c r="AB147" s="26" t="n">
        <f aca="false">'Sheet1 (6)'!AB147</f>
        <v>0</v>
      </c>
    </row>
    <row r="148" customFormat="false" ht="13.5" hidden="false" customHeight="true" outlineLevel="0" collapsed="false">
      <c r="C148" s="6" t="s">
        <v>32</v>
      </c>
      <c r="D148" s="6"/>
      <c r="E148" s="6"/>
      <c r="F148" s="6"/>
      <c r="H148" s="7" t="s">
        <v>4</v>
      </c>
      <c r="I148" s="8" t="s">
        <v>83</v>
      </c>
      <c r="J148" s="8"/>
      <c r="K148" s="8"/>
      <c r="L148" s="8"/>
      <c r="M148" s="8"/>
      <c r="O148" s="11" t="s">
        <v>84</v>
      </c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26" t="n">
        <f aca="false">'Sheet1 (6)'!AB148</f>
        <v>0</v>
      </c>
      <c r="AC148" s="11"/>
      <c r="AD148" s="11"/>
      <c r="AE148" s="11"/>
    </row>
    <row r="149" customFormat="false" ht="13.5" hidden="false" customHeight="true" outlineLevel="0" collapsed="false">
      <c r="C149" s="6" t="s">
        <v>35</v>
      </c>
      <c r="D149" s="6"/>
      <c r="E149" s="6"/>
      <c r="F149" s="6"/>
      <c r="H149" s="7" t="s">
        <v>4</v>
      </c>
      <c r="I149" s="8" t="s">
        <v>91</v>
      </c>
      <c r="J149" s="8"/>
      <c r="K149" s="8"/>
      <c r="L149" s="8"/>
      <c r="M149" s="8"/>
      <c r="O149" s="11" t="s">
        <v>92</v>
      </c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26" t="n">
        <f aca="false">'Sheet1 (6)'!AB149</f>
        <v>0</v>
      </c>
      <c r="AC149" s="11"/>
      <c r="AD149" s="11"/>
      <c r="AE149" s="11"/>
    </row>
    <row r="150" customFormat="false" ht="3" hidden="false" customHeight="true" outlineLevel="0" collapsed="false">
      <c r="AB150" s="26" t="n">
        <f aca="false">'Sheet1 (6)'!AB150</f>
        <v>0</v>
      </c>
    </row>
    <row r="151" customFormat="false" ht="3" hidden="false" customHeight="true" outlineLevel="0" collapsed="false">
      <c r="AB151" s="26" t="n">
        <f aca="false">'Sheet1 (6)'!AB151</f>
        <v>0</v>
      </c>
    </row>
    <row r="152" customFormat="false" ht="16.5" hidden="false" customHeight="true" outlineLevel="0" collapsed="false">
      <c r="C152" s="8" t="s">
        <v>93</v>
      </c>
      <c r="D152" s="8"/>
      <c r="E152" s="8"/>
      <c r="F152" s="8"/>
      <c r="G152" s="8"/>
      <c r="H152" s="8"/>
      <c r="I152" s="8"/>
      <c r="K152" s="8" t="s">
        <v>94</v>
      </c>
      <c r="L152" s="8"/>
      <c r="M152" s="8"/>
      <c r="N152" s="8"/>
      <c r="O152" s="8"/>
      <c r="P152" s="8"/>
      <c r="Q152" s="8"/>
      <c r="R152" s="8"/>
      <c r="S152" s="8"/>
      <c r="U152" s="12" t="n">
        <v>50280000</v>
      </c>
      <c r="V152" s="12" t="n">
        <v>0</v>
      </c>
      <c r="W152" s="13" t="n">
        <v>0</v>
      </c>
      <c r="X152" s="13"/>
      <c r="Y152" s="13" t="n">
        <v>0</v>
      </c>
      <c r="Z152" s="13"/>
      <c r="AA152" s="13"/>
      <c r="AB152" s="26" t="n">
        <f aca="false">'Sheet1 (6)'!AB152</f>
        <v>29865000</v>
      </c>
      <c r="AC152" s="13" t="n">
        <v>50280000</v>
      </c>
      <c r="AD152" s="13"/>
    </row>
    <row r="153" customFormat="false" ht="16.5" hidden="false" customHeight="true" outlineLevel="0" collapsed="false">
      <c r="V153" s="12" t="n">
        <v>0</v>
      </c>
      <c r="W153" s="13" t="n">
        <v>0</v>
      </c>
      <c r="X153" s="13"/>
      <c r="Y153" s="13" t="n">
        <v>0</v>
      </c>
      <c r="Z153" s="13"/>
      <c r="AA153" s="13"/>
      <c r="AB153" s="26" t="n">
        <f aca="false">'Sheet1 (6)'!AB153</f>
        <v>0</v>
      </c>
    </row>
    <row r="154" customFormat="false" ht="13.5" hidden="false" customHeight="true" outlineLevel="0" collapsed="false">
      <c r="V154" s="12" t="n">
        <v>0</v>
      </c>
      <c r="W154" s="13" t="n">
        <v>0</v>
      </c>
      <c r="X154" s="13"/>
      <c r="Y154" s="13" t="n">
        <v>0</v>
      </c>
      <c r="Z154" s="13"/>
      <c r="AA154" s="13"/>
      <c r="AB154" s="26" t="n">
        <f aca="false">'Sheet1 (6)'!AB154</f>
        <v>0</v>
      </c>
    </row>
    <row r="155" customFormat="false" ht="3" hidden="false" customHeight="true" outlineLevel="0" collapsed="false">
      <c r="AB155" s="26" t="n">
        <f aca="false">'Sheet1 (6)'!AB155</f>
        <v>0</v>
      </c>
    </row>
    <row r="156" customFormat="false" ht="11.25" hidden="false" customHeight="true" outlineLevel="0" collapsed="false">
      <c r="C156" s="8" t="s">
        <v>95</v>
      </c>
      <c r="D156" s="8"/>
      <c r="E156" s="8"/>
      <c r="F156" s="8"/>
      <c r="G156" s="8"/>
      <c r="H156" s="8"/>
      <c r="I156" s="8"/>
      <c r="K156" s="14" t="s">
        <v>96</v>
      </c>
      <c r="L156" s="14"/>
      <c r="M156" s="14"/>
      <c r="N156" s="14"/>
      <c r="O156" s="14"/>
      <c r="P156" s="14"/>
      <c r="Q156" s="14"/>
      <c r="R156" s="14"/>
      <c r="S156" s="14"/>
      <c r="U156" s="13" t="n">
        <v>13120000</v>
      </c>
      <c r="V156" s="13" t="n">
        <v>0</v>
      </c>
      <c r="W156" s="13" t="n">
        <v>0</v>
      </c>
      <c r="X156" s="13"/>
      <c r="Y156" s="13" t="n">
        <v>0</v>
      </c>
      <c r="Z156" s="13"/>
      <c r="AA156" s="13"/>
      <c r="AB156" s="26" t="n">
        <f aca="false">'Sheet1 (6)'!AB156</f>
        <v>10360000</v>
      </c>
      <c r="AC156" s="13" t="n">
        <v>13120000</v>
      </c>
      <c r="AD156" s="13"/>
    </row>
    <row r="157" customFormat="false" ht="6" hidden="false" customHeight="true" outlineLevel="0" collapsed="false">
      <c r="C157" s="8"/>
      <c r="D157" s="8"/>
      <c r="E157" s="8"/>
      <c r="F157" s="8"/>
      <c r="G157" s="8"/>
      <c r="H157" s="8"/>
      <c r="I157" s="8"/>
      <c r="K157" s="14"/>
      <c r="L157" s="14"/>
      <c r="M157" s="14"/>
      <c r="N157" s="14"/>
      <c r="O157" s="14"/>
      <c r="P157" s="14"/>
      <c r="Q157" s="14"/>
      <c r="R157" s="14"/>
      <c r="S157" s="14"/>
      <c r="U157" s="13"/>
      <c r="V157" s="13"/>
      <c r="W157" s="13"/>
      <c r="X157" s="13"/>
      <c r="Y157" s="13"/>
      <c r="Z157" s="13"/>
      <c r="AA157" s="13"/>
      <c r="AB157" s="26" t="n">
        <f aca="false">'Sheet1 (6)'!AB157</f>
        <v>0</v>
      </c>
      <c r="AC157" s="13"/>
      <c r="AD157" s="13"/>
    </row>
    <row r="158" customFormat="false" ht="5.25" hidden="false" customHeight="true" outlineLevel="0" collapsed="false">
      <c r="K158" s="14"/>
      <c r="L158" s="14"/>
      <c r="M158" s="14"/>
      <c r="N158" s="14"/>
      <c r="O158" s="14"/>
      <c r="P158" s="14"/>
      <c r="Q158" s="14"/>
      <c r="R158" s="14"/>
      <c r="S158" s="14"/>
      <c r="V158" s="13" t="n">
        <v>0</v>
      </c>
      <c r="W158" s="13" t="n">
        <v>0</v>
      </c>
      <c r="X158" s="13"/>
      <c r="Y158" s="13" t="n">
        <v>0</v>
      </c>
      <c r="Z158" s="13"/>
      <c r="AA158" s="13"/>
      <c r="AB158" s="26" t="n">
        <f aca="false">'Sheet1 (6)'!AB158</f>
        <v>0</v>
      </c>
    </row>
    <row r="159" customFormat="false" ht="12" hidden="false" customHeight="true" outlineLevel="0" collapsed="false">
      <c r="V159" s="13"/>
      <c r="W159" s="13"/>
      <c r="X159" s="13"/>
      <c r="Y159" s="13"/>
      <c r="Z159" s="13"/>
      <c r="AA159" s="13"/>
      <c r="AB159" s="26" t="n">
        <f aca="false">'Sheet1 (6)'!AB159</f>
        <v>0</v>
      </c>
    </row>
    <row r="160" customFormat="false" ht="13.5" hidden="false" customHeight="true" outlineLevel="0" collapsed="false">
      <c r="V160" s="12" t="n">
        <v>0</v>
      </c>
      <c r="W160" s="13" t="n">
        <v>0</v>
      </c>
      <c r="X160" s="13"/>
      <c r="Y160" s="13" t="n">
        <v>0</v>
      </c>
      <c r="Z160" s="13"/>
      <c r="AA160" s="13"/>
      <c r="AB160" s="26" t="n">
        <f aca="false">'Sheet1 (6)'!AB160</f>
        <v>0</v>
      </c>
    </row>
    <row r="161" customFormat="false" ht="6" hidden="false" customHeight="true" outlineLevel="0" collapsed="false">
      <c r="AB161" s="26" t="n">
        <f aca="false">'Sheet1 (6)'!AB161</f>
        <v>0</v>
      </c>
    </row>
    <row r="162" customFormat="false" ht="16.5" hidden="false" customHeight="true" outlineLevel="0" collapsed="false">
      <c r="B162" s="6" t="s">
        <v>62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U162" s="12" t="n">
        <v>63400000</v>
      </c>
      <c r="V162" s="12" t="n">
        <v>0</v>
      </c>
      <c r="W162" s="13" t="n">
        <v>0</v>
      </c>
      <c r="X162" s="13"/>
      <c r="Y162" s="13" t="n">
        <v>0</v>
      </c>
      <c r="Z162" s="13"/>
      <c r="AA162" s="13"/>
      <c r="AB162" s="26" t="n">
        <f aca="false">'Sheet1 (6)'!AB162</f>
        <v>40225000</v>
      </c>
      <c r="AC162" s="13" t="n">
        <v>63400000</v>
      </c>
      <c r="AD162" s="13"/>
    </row>
    <row r="163" customFormat="false" ht="16.5" hidden="false" customHeight="true" outlineLevel="0" collapsed="false">
      <c r="V163" s="12" t="n">
        <v>0</v>
      </c>
      <c r="W163" s="13" t="n">
        <v>0</v>
      </c>
      <c r="X163" s="13"/>
      <c r="Y163" s="13" t="n">
        <v>0</v>
      </c>
      <c r="Z163" s="13"/>
      <c r="AA163" s="13"/>
      <c r="AB163" s="26" t="n">
        <f aca="false">'Sheet1 (6)'!AB163</f>
        <v>0</v>
      </c>
    </row>
    <row r="164" customFormat="false" ht="16.5" hidden="false" customHeight="true" outlineLevel="0" collapsed="false">
      <c r="V164" s="12" t="n">
        <v>0</v>
      </c>
      <c r="W164" s="13" t="n">
        <v>0</v>
      </c>
      <c r="X164" s="13"/>
      <c r="Y164" s="13" t="n">
        <v>0</v>
      </c>
      <c r="Z164" s="13"/>
      <c r="AA164" s="13"/>
      <c r="AB164" s="26" t="n">
        <f aca="false">'Sheet1 (6)'!AB164</f>
        <v>0</v>
      </c>
    </row>
    <row r="165" customFormat="false" ht="9" hidden="false" customHeight="true" outlineLevel="0" collapsed="false">
      <c r="AB165" s="26" t="n">
        <f aca="false">'Sheet1 (6)'!AB165</f>
        <v>0</v>
      </c>
    </row>
    <row r="166" customFormat="false" ht="13.5" hidden="false" customHeight="true" outlineLevel="0" collapsed="false">
      <c r="C166" s="6" t="s">
        <v>32</v>
      </c>
      <c r="D166" s="6"/>
      <c r="E166" s="6"/>
      <c r="F166" s="6"/>
      <c r="H166" s="7" t="s">
        <v>4</v>
      </c>
      <c r="I166" s="8" t="s">
        <v>97</v>
      </c>
      <c r="J166" s="8"/>
      <c r="K166" s="8"/>
      <c r="L166" s="8"/>
      <c r="M166" s="8"/>
      <c r="O166" s="11" t="s">
        <v>98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26" t="n">
        <f aca="false">'Sheet1 (6)'!AB166</f>
        <v>0</v>
      </c>
      <c r="AC166" s="11"/>
      <c r="AD166" s="11"/>
      <c r="AE166" s="11"/>
    </row>
    <row r="167" customFormat="false" ht="13.5" hidden="false" customHeight="true" outlineLevel="0" collapsed="false">
      <c r="C167" s="6" t="s">
        <v>35</v>
      </c>
      <c r="D167" s="6"/>
      <c r="E167" s="6"/>
      <c r="F167" s="6"/>
      <c r="H167" s="7" t="s">
        <v>4</v>
      </c>
      <c r="I167" s="8" t="s">
        <v>99</v>
      </c>
      <c r="J167" s="8"/>
      <c r="K167" s="8"/>
      <c r="L167" s="8"/>
      <c r="M167" s="8"/>
      <c r="O167" s="11" t="s">
        <v>100</v>
      </c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26" t="n">
        <f aca="false">'Sheet1 (6)'!AB167</f>
        <v>0</v>
      </c>
      <c r="AC167" s="11"/>
      <c r="AD167" s="11"/>
      <c r="AE167" s="11"/>
    </row>
    <row r="168" customFormat="false" ht="3" hidden="false" customHeight="true" outlineLevel="0" collapsed="false">
      <c r="AB168" s="26" t="n">
        <f aca="false">'Sheet1 (6)'!AB168</f>
        <v>0</v>
      </c>
    </row>
    <row r="169" customFormat="false" ht="3" hidden="false" customHeight="true" outlineLevel="0" collapsed="false">
      <c r="AB169" s="26" t="n">
        <f aca="false">'Sheet1 (6)'!AB169</f>
        <v>0</v>
      </c>
    </row>
    <row r="170" customFormat="false" ht="11.25" hidden="false" customHeight="true" outlineLevel="0" collapsed="false">
      <c r="C170" s="8" t="s">
        <v>101</v>
      </c>
      <c r="D170" s="8"/>
      <c r="E170" s="8"/>
      <c r="F170" s="8"/>
      <c r="G170" s="8"/>
      <c r="H170" s="8"/>
      <c r="I170" s="8"/>
      <c r="K170" s="14" t="s">
        <v>102</v>
      </c>
      <c r="L170" s="14"/>
      <c r="M170" s="14"/>
      <c r="N170" s="14"/>
      <c r="O170" s="14"/>
      <c r="P170" s="14"/>
      <c r="Q170" s="14"/>
      <c r="R170" s="14"/>
      <c r="S170" s="14"/>
      <c r="U170" s="13" t="n">
        <v>2601600</v>
      </c>
      <c r="V170" s="13" t="n">
        <v>0</v>
      </c>
      <c r="W170" s="13" t="n">
        <v>0</v>
      </c>
      <c r="X170" s="13"/>
      <c r="Y170" s="13" t="n">
        <v>0</v>
      </c>
      <c r="Z170" s="13"/>
      <c r="AA170" s="13"/>
      <c r="AB170" s="26" t="n">
        <f aca="false">'Sheet1 (6)'!AB170</f>
        <v>603600</v>
      </c>
      <c r="AC170" s="13" t="n">
        <v>2601600</v>
      </c>
      <c r="AD170" s="13"/>
    </row>
    <row r="171" customFormat="false" ht="6" hidden="false" customHeight="true" outlineLevel="0" collapsed="false">
      <c r="C171" s="8"/>
      <c r="D171" s="8"/>
      <c r="E171" s="8"/>
      <c r="F171" s="8"/>
      <c r="G171" s="8"/>
      <c r="H171" s="8"/>
      <c r="I171" s="8"/>
      <c r="K171" s="14"/>
      <c r="L171" s="14"/>
      <c r="M171" s="14"/>
      <c r="N171" s="14"/>
      <c r="O171" s="14"/>
      <c r="P171" s="14"/>
      <c r="Q171" s="14"/>
      <c r="R171" s="14"/>
      <c r="S171" s="14"/>
      <c r="U171" s="13"/>
      <c r="V171" s="13"/>
      <c r="W171" s="13"/>
      <c r="X171" s="13"/>
      <c r="Y171" s="13"/>
      <c r="Z171" s="13"/>
      <c r="AA171" s="13"/>
      <c r="AB171" s="26" t="n">
        <f aca="false">'Sheet1 (6)'!AB171</f>
        <v>0</v>
      </c>
      <c r="AC171" s="13"/>
      <c r="AD171" s="13"/>
    </row>
    <row r="172" customFormat="false" ht="5.25" hidden="false" customHeight="true" outlineLevel="0" collapsed="false">
      <c r="K172" s="14"/>
      <c r="L172" s="14"/>
      <c r="M172" s="14"/>
      <c r="N172" s="14"/>
      <c r="O172" s="14"/>
      <c r="P172" s="14"/>
      <c r="Q172" s="14"/>
      <c r="R172" s="14"/>
      <c r="S172" s="14"/>
      <c r="V172" s="13" t="n">
        <v>0</v>
      </c>
      <c r="W172" s="13" t="n">
        <v>0</v>
      </c>
      <c r="X172" s="13"/>
      <c r="Y172" s="13" t="n">
        <v>0</v>
      </c>
      <c r="Z172" s="13"/>
      <c r="AA172" s="13"/>
      <c r="AB172" s="26" t="n">
        <f aca="false">'Sheet1 (6)'!AB172</f>
        <v>0</v>
      </c>
    </row>
    <row r="173" customFormat="false" ht="12" hidden="false" customHeight="true" outlineLevel="0" collapsed="false">
      <c r="V173" s="13"/>
      <c r="W173" s="13"/>
      <c r="X173" s="13"/>
      <c r="Y173" s="13"/>
      <c r="Z173" s="13"/>
      <c r="AA173" s="13"/>
      <c r="AB173" s="26" t="n">
        <f aca="false">'Sheet1 (6)'!AB173</f>
        <v>0</v>
      </c>
    </row>
    <row r="174" customFormat="false" ht="13.5" hidden="false" customHeight="true" outlineLevel="0" collapsed="false">
      <c r="V174" s="12" t="n">
        <v>0</v>
      </c>
      <c r="W174" s="13" t="n">
        <v>0</v>
      </c>
      <c r="X174" s="13"/>
      <c r="Y174" s="13" t="n">
        <v>0</v>
      </c>
      <c r="Z174" s="13"/>
      <c r="AA174" s="13"/>
      <c r="AB174" s="26" t="n">
        <f aca="false">'Sheet1 (6)'!AB174</f>
        <v>0</v>
      </c>
    </row>
    <row r="175" customFormat="false" ht="6" hidden="false" customHeight="true" outlineLevel="0" collapsed="false">
      <c r="AB175" s="26" t="n">
        <f aca="false">'Sheet1 (6)'!AB175</f>
        <v>0</v>
      </c>
    </row>
    <row r="176" customFormat="false" ht="16.5" hidden="false" customHeight="true" outlineLevel="0" collapsed="false">
      <c r="B176" s="6" t="s">
        <v>6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U176" s="12" t="n">
        <v>2601600</v>
      </c>
      <c r="V176" s="12" t="n">
        <v>0</v>
      </c>
      <c r="W176" s="13" t="n">
        <v>0</v>
      </c>
      <c r="X176" s="13"/>
      <c r="Y176" s="13" t="n">
        <v>0</v>
      </c>
      <c r="Z176" s="13"/>
      <c r="AA176" s="13"/>
      <c r="AB176" s="26" t="n">
        <f aca="false">'Sheet1 (6)'!AB176</f>
        <v>603600</v>
      </c>
      <c r="AC176" s="13" t="n">
        <v>2601600</v>
      </c>
      <c r="AD176" s="13"/>
    </row>
    <row r="177" customFormat="false" ht="16.5" hidden="false" customHeight="true" outlineLevel="0" collapsed="false">
      <c r="V177" s="12" t="n">
        <v>0</v>
      </c>
      <c r="W177" s="13" t="n">
        <v>0</v>
      </c>
      <c r="X177" s="13"/>
      <c r="Y177" s="13" t="n">
        <v>0</v>
      </c>
      <c r="Z177" s="13"/>
      <c r="AA177" s="13"/>
      <c r="AB177" s="26" t="n">
        <f aca="false">'Sheet1 (6)'!AB177</f>
        <v>0</v>
      </c>
    </row>
    <row r="178" customFormat="false" ht="16.5" hidden="false" customHeight="true" outlineLevel="0" collapsed="false">
      <c r="V178" s="12" t="n">
        <v>0</v>
      </c>
      <c r="W178" s="13" t="n">
        <v>0</v>
      </c>
      <c r="X178" s="13"/>
      <c r="Y178" s="13" t="n">
        <v>0</v>
      </c>
      <c r="Z178" s="13"/>
      <c r="AA178" s="13"/>
      <c r="AB178" s="26" t="n">
        <f aca="false">'Sheet1 (6)'!AB178</f>
        <v>0</v>
      </c>
    </row>
    <row r="179" customFormat="false" ht="9" hidden="false" customHeight="true" outlineLevel="0" collapsed="false">
      <c r="AB179" s="26" t="n">
        <f aca="false">'Sheet1 (6)'!AB179</f>
        <v>0</v>
      </c>
    </row>
    <row r="180" customFormat="false" ht="13.5" hidden="false" customHeight="true" outlineLevel="0" collapsed="false">
      <c r="C180" s="6" t="s">
        <v>32</v>
      </c>
      <c r="D180" s="6"/>
      <c r="E180" s="6"/>
      <c r="F180" s="6"/>
      <c r="H180" s="7" t="s">
        <v>4</v>
      </c>
      <c r="I180" s="8" t="s">
        <v>97</v>
      </c>
      <c r="J180" s="8"/>
      <c r="K180" s="8"/>
      <c r="L180" s="8"/>
      <c r="M180" s="8"/>
      <c r="O180" s="11" t="s">
        <v>98</v>
      </c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26" t="n">
        <f aca="false">'Sheet1 (6)'!AB180</f>
        <v>0</v>
      </c>
      <c r="AC180" s="11"/>
      <c r="AD180" s="11"/>
      <c r="AE180" s="11"/>
    </row>
    <row r="181" customFormat="false" ht="13.5" hidden="false" customHeight="true" outlineLevel="0" collapsed="false">
      <c r="C181" s="6" t="s">
        <v>35</v>
      </c>
      <c r="D181" s="6"/>
      <c r="E181" s="6"/>
      <c r="F181" s="6"/>
      <c r="H181" s="7" t="s">
        <v>4</v>
      </c>
      <c r="I181" s="8" t="s">
        <v>103</v>
      </c>
      <c r="J181" s="8"/>
      <c r="K181" s="8"/>
      <c r="L181" s="8"/>
      <c r="M181" s="8"/>
      <c r="O181" s="11" t="s">
        <v>104</v>
      </c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26" t="n">
        <f aca="false">'Sheet1 (6)'!AB181</f>
        <v>0</v>
      </c>
      <c r="AC181" s="11"/>
      <c r="AD181" s="11"/>
      <c r="AE181" s="11"/>
    </row>
    <row r="182" customFormat="false" ht="3" hidden="false" customHeight="true" outlineLevel="0" collapsed="false">
      <c r="AB182" s="26" t="n">
        <f aca="false">'Sheet1 (6)'!AB182</f>
        <v>0</v>
      </c>
    </row>
    <row r="183" customFormat="false" ht="11.25" hidden="false" customHeight="true" outlineLevel="0" collapsed="false">
      <c r="C183" s="8" t="s">
        <v>105</v>
      </c>
      <c r="D183" s="8"/>
      <c r="E183" s="8"/>
      <c r="F183" s="8"/>
      <c r="G183" s="8"/>
      <c r="H183" s="8"/>
      <c r="I183" s="8"/>
      <c r="K183" s="14" t="s">
        <v>106</v>
      </c>
      <c r="L183" s="14"/>
      <c r="M183" s="14"/>
      <c r="N183" s="14"/>
      <c r="O183" s="14"/>
      <c r="P183" s="14"/>
      <c r="Q183" s="14"/>
      <c r="R183" s="14"/>
      <c r="S183" s="14"/>
      <c r="U183" s="13" t="n">
        <v>31415949</v>
      </c>
      <c r="V183" s="13" t="n">
        <v>0</v>
      </c>
      <c r="W183" s="13" t="n">
        <v>0</v>
      </c>
      <c r="X183" s="13"/>
      <c r="Y183" s="13" t="n">
        <v>0</v>
      </c>
      <c r="Z183" s="13"/>
      <c r="AA183" s="13"/>
      <c r="AB183" s="26" t="n">
        <f aca="false">'Sheet1 (6)'!AB183</f>
        <v>18998300</v>
      </c>
      <c r="AC183" s="13" t="n">
        <v>23377649</v>
      </c>
      <c r="AD183" s="13"/>
    </row>
    <row r="184" customFormat="false" ht="6" hidden="false" customHeight="true" outlineLevel="0" collapsed="false">
      <c r="C184" s="8"/>
      <c r="D184" s="8"/>
      <c r="E184" s="8"/>
      <c r="F184" s="8"/>
      <c r="G184" s="8"/>
      <c r="H184" s="8"/>
      <c r="I184" s="8"/>
      <c r="K184" s="14"/>
      <c r="L184" s="14"/>
      <c r="M184" s="14"/>
      <c r="N184" s="14"/>
      <c r="O184" s="14"/>
      <c r="P184" s="14"/>
      <c r="Q184" s="14"/>
      <c r="R184" s="14"/>
      <c r="S184" s="14"/>
      <c r="U184" s="13"/>
      <c r="V184" s="13"/>
      <c r="W184" s="13"/>
      <c r="X184" s="13"/>
      <c r="Y184" s="13"/>
      <c r="Z184" s="13"/>
      <c r="AA184" s="13"/>
      <c r="AB184" s="26" t="n">
        <f aca="false">'Sheet1 (6)'!AB184</f>
        <v>0</v>
      </c>
      <c r="AC184" s="13"/>
      <c r="AD184" s="13"/>
    </row>
    <row r="185" customFormat="false" ht="5.25" hidden="false" customHeight="true" outlineLevel="0" collapsed="false">
      <c r="K185" s="14"/>
      <c r="L185" s="14"/>
      <c r="M185" s="14"/>
      <c r="N185" s="14"/>
      <c r="O185" s="14"/>
      <c r="P185" s="14"/>
      <c r="Q185" s="14"/>
      <c r="R185" s="14"/>
      <c r="S185" s="14"/>
      <c r="V185" s="13" t="n">
        <v>0</v>
      </c>
      <c r="W185" s="13" t="n">
        <v>0</v>
      </c>
      <c r="X185" s="13"/>
      <c r="Y185" s="13" t="n">
        <v>0</v>
      </c>
      <c r="Z185" s="13"/>
      <c r="AA185" s="13"/>
      <c r="AB185" s="26" t="n">
        <f aca="false">'Sheet1 (6)'!AB185</f>
        <v>0</v>
      </c>
    </row>
    <row r="186" customFormat="false" ht="12" hidden="false" customHeight="true" outlineLevel="0" collapsed="false">
      <c r="V186" s="13"/>
      <c r="W186" s="13"/>
      <c r="X186" s="13"/>
      <c r="Y186" s="13"/>
      <c r="Z186" s="13"/>
      <c r="AA186" s="13"/>
      <c r="AB186" s="26" t="n">
        <f aca="false">'Sheet1 (6)'!AB186</f>
        <v>0</v>
      </c>
    </row>
    <row r="187" customFormat="false" ht="13.5" hidden="false" customHeight="true" outlineLevel="0" collapsed="false">
      <c r="V187" s="12" t="n">
        <v>5500000</v>
      </c>
      <c r="W187" s="13" t="n">
        <v>2538300</v>
      </c>
      <c r="X187" s="13"/>
      <c r="Y187" s="13" t="n">
        <v>8038300</v>
      </c>
      <c r="Z187" s="13"/>
      <c r="AA187" s="13"/>
      <c r="AB187" s="26" t="n">
        <f aca="false">'Sheet1 (6)'!AB187</f>
        <v>0</v>
      </c>
    </row>
    <row r="188" customFormat="false" ht="6" hidden="false" customHeight="true" outlineLevel="0" collapsed="false">
      <c r="AB188" s="26" t="n">
        <f aca="false">'Sheet1 (6)'!AB188</f>
        <v>0</v>
      </c>
    </row>
    <row r="189" customFormat="false" ht="16.5" hidden="false" customHeight="true" outlineLevel="0" collapsed="false">
      <c r="B189" s="6" t="s">
        <v>6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U189" s="12" t="n">
        <v>31415949</v>
      </c>
      <c r="V189" s="12" t="n">
        <v>0</v>
      </c>
      <c r="W189" s="13" t="n">
        <v>0</v>
      </c>
      <c r="X189" s="13"/>
      <c r="Y189" s="13" t="n">
        <v>0</v>
      </c>
      <c r="Z189" s="13"/>
      <c r="AA189" s="13"/>
      <c r="AB189" s="26" t="n">
        <f aca="false">'Sheet1 (6)'!AB189</f>
        <v>18998300</v>
      </c>
      <c r="AC189" s="13" t="n">
        <v>23377649</v>
      </c>
      <c r="AD189" s="13"/>
    </row>
    <row r="190" customFormat="false" ht="16.5" hidden="false" customHeight="true" outlineLevel="0" collapsed="false">
      <c r="V190" s="12" t="n">
        <v>0</v>
      </c>
      <c r="W190" s="13" t="n">
        <v>0</v>
      </c>
      <c r="X190" s="13"/>
      <c r="Y190" s="13" t="n">
        <v>0</v>
      </c>
      <c r="Z190" s="13"/>
      <c r="AA190" s="13"/>
      <c r="AB190" s="26" t="n">
        <f aca="false">'Sheet1 (6)'!AB190</f>
        <v>0</v>
      </c>
    </row>
    <row r="191" customFormat="false" ht="16.5" hidden="false" customHeight="true" outlineLevel="0" collapsed="false">
      <c r="V191" s="12" t="n">
        <v>5500000</v>
      </c>
      <c r="W191" s="13" t="n">
        <v>2538300</v>
      </c>
      <c r="X191" s="13"/>
      <c r="Y191" s="13" t="n">
        <v>8038300</v>
      </c>
      <c r="Z191" s="13"/>
      <c r="AA191" s="13"/>
      <c r="AB191" s="26" t="n">
        <f aca="false">'Sheet1 (6)'!AB191</f>
        <v>0</v>
      </c>
    </row>
    <row r="192" customFormat="false" ht="9" hidden="false" customHeight="true" outlineLevel="0" collapsed="false">
      <c r="AB192" s="26" t="n">
        <f aca="false">'Sheet1 (6)'!AB192</f>
        <v>0</v>
      </c>
    </row>
    <row r="193" customFormat="false" ht="13.5" hidden="false" customHeight="true" outlineLevel="0" collapsed="false">
      <c r="C193" s="6" t="s">
        <v>32</v>
      </c>
      <c r="D193" s="6"/>
      <c r="E193" s="6"/>
      <c r="F193" s="6"/>
      <c r="H193" s="7" t="s">
        <v>4</v>
      </c>
      <c r="I193" s="8" t="s">
        <v>97</v>
      </c>
      <c r="J193" s="8"/>
      <c r="K193" s="8"/>
      <c r="L193" s="8"/>
      <c r="M193" s="8"/>
      <c r="O193" s="11" t="s">
        <v>98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26" t="n">
        <f aca="false">'Sheet1 (6)'!AB193</f>
        <v>0</v>
      </c>
      <c r="AC193" s="11"/>
      <c r="AD193" s="11"/>
      <c r="AE193" s="11"/>
    </row>
    <row r="194" customFormat="false" ht="13.5" hidden="false" customHeight="true" outlineLevel="0" collapsed="false">
      <c r="C194" s="6" t="s">
        <v>35</v>
      </c>
      <c r="D194" s="6"/>
      <c r="E194" s="6"/>
      <c r="F194" s="6"/>
      <c r="H194" s="7" t="s">
        <v>4</v>
      </c>
      <c r="I194" s="8" t="s">
        <v>107</v>
      </c>
      <c r="J194" s="8"/>
      <c r="K194" s="8"/>
      <c r="L194" s="8"/>
      <c r="M194" s="8"/>
      <c r="O194" s="11" t="s">
        <v>108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26" t="n">
        <f aca="false">'Sheet1 (6)'!AB194</f>
        <v>0</v>
      </c>
      <c r="AC194" s="11"/>
      <c r="AD194" s="11"/>
      <c r="AE194" s="11"/>
    </row>
    <row r="195" customFormat="false" ht="3" hidden="false" customHeight="true" outlineLevel="0" collapsed="false">
      <c r="AB195" s="26" t="n">
        <f aca="false">'Sheet1 (6)'!AB195</f>
        <v>0</v>
      </c>
    </row>
    <row r="196" customFormat="false" ht="3" hidden="false" customHeight="true" outlineLevel="0" collapsed="false">
      <c r="AB196" s="26" t="n">
        <f aca="false">'Sheet1 (6)'!AB196</f>
        <v>0</v>
      </c>
    </row>
    <row r="197" customFormat="false" ht="16.5" hidden="false" customHeight="true" outlineLevel="0" collapsed="false">
      <c r="C197" s="8" t="s">
        <v>109</v>
      </c>
      <c r="D197" s="8"/>
      <c r="E197" s="8"/>
      <c r="F197" s="8"/>
      <c r="G197" s="8"/>
      <c r="H197" s="8"/>
      <c r="I197" s="8"/>
      <c r="K197" s="8" t="s">
        <v>110</v>
      </c>
      <c r="L197" s="8"/>
      <c r="M197" s="8"/>
      <c r="N197" s="8"/>
      <c r="O197" s="8"/>
      <c r="P197" s="8"/>
      <c r="Q197" s="8"/>
      <c r="R197" s="8"/>
      <c r="S197" s="8"/>
      <c r="U197" s="12" t="n">
        <v>34450000</v>
      </c>
      <c r="V197" s="12" t="n">
        <v>0</v>
      </c>
      <c r="W197" s="13" t="n">
        <v>0</v>
      </c>
      <c r="X197" s="13"/>
      <c r="Y197" s="13" t="n">
        <v>0</v>
      </c>
      <c r="Z197" s="13"/>
      <c r="AA197" s="13"/>
      <c r="AB197" s="26" t="n">
        <f aca="false">'Sheet1 (6)'!AB197</f>
        <v>15245000</v>
      </c>
      <c r="AC197" s="13" t="n">
        <v>25440000</v>
      </c>
      <c r="AD197" s="13"/>
    </row>
    <row r="198" customFormat="false" ht="16.5" hidden="false" customHeight="true" outlineLevel="0" collapsed="false">
      <c r="V198" s="12" t="n">
        <v>0</v>
      </c>
      <c r="W198" s="13" t="n">
        <v>0</v>
      </c>
      <c r="X198" s="13"/>
      <c r="Y198" s="13" t="n">
        <v>0</v>
      </c>
      <c r="Z198" s="13"/>
      <c r="AA198" s="13"/>
      <c r="AB198" s="26" t="n">
        <f aca="false">'Sheet1 (6)'!AB198</f>
        <v>0</v>
      </c>
    </row>
    <row r="199" customFormat="false" ht="13.5" hidden="false" customHeight="true" outlineLevel="0" collapsed="false">
      <c r="V199" s="12" t="n">
        <v>7420000</v>
      </c>
      <c r="W199" s="13" t="n">
        <v>1590000</v>
      </c>
      <c r="X199" s="13"/>
      <c r="Y199" s="13" t="n">
        <v>9010000</v>
      </c>
      <c r="Z199" s="13"/>
      <c r="AA199" s="13"/>
      <c r="AB199" s="26" t="n">
        <f aca="false">'Sheet1 (6)'!AB199</f>
        <v>0</v>
      </c>
    </row>
    <row r="200" customFormat="false" ht="3" hidden="false" customHeight="true" outlineLevel="0" collapsed="false">
      <c r="AB200" s="26" t="n">
        <f aca="false">'Sheet1 (6)'!AB200</f>
        <v>0</v>
      </c>
    </row>
    <row r="201" customFormat="false" ht="16.5" hidden="false" customHeight="true" outlineLevel="0" collapsed="false">
      <c r="C201" s="8" t="s">
        <v>111</v>
      </c>
      <c r="D201" s="8"/>
      <c r="E201" s="8"/>
      <c r="F201" s="8"/>
      <c r="G201" s="8"/>
      <c r="H201" s="8"/>
      <c r="I201" s="8"/>
      <c r="K201" s="8" t="s">
        <v>112</v>
      </c>
      <c r="L201" s="8"/>
      <c r="M201" s="8"/>
      <c r="N201" s="8"/>
      <c r="O201" s="8"/>
      <c r="P201" s="8"/>
      <c r="Q201" s="8"/>
      <c r="R201" s="8"/>
      <c r="S201" s="8"/>
      <c r="U201" s="12" t="n">
        <v>25070000</v>
      </c>
      <c r="V201" s="12" t="n">
        <v>0</v>
      </c>
      <c r="W201" s="13" t="n">
        <v>0</v>
      </c>
      <c r="X201" s="13"/>
      <c r="Y201" s="13" t="n">
        <v>0</v>
      </c>
      <c r="Z201" s="13"/>
      <c r="AA201" s="13"/>
      <c r="AB201" s="26" t="n">
        <f aca="false">'Sheet1 (6)'!AB201</f>
        <v>11424000</v>
      </c>
      <c r="AC201" s="13" t="n">
        <v>20076000</v>
      </c>
      <c r="AD201" s="13"/>
    </row>
    <row r="202" customFormat="false" ht="16.5" hidden="false" customHeight="true" outlineLevel="0" collapsed="false">
      <c r="V202" s="12" t="n">
        <v>0</v>
      </c>
      <c r="W202" s="13" t="n">
        <v>0</v>
      </c>
      <c r="X202" s="13"/>
      <c r="Y202" s="13" t="n">
        <v>0</v>
      </c>
      <c r="Z202" s="13"/>
      <c r="AA202" s="13"/>
      <c r="AB202" s="26" t="n">
        <f aca="false">'Sheet1 (6)'!AB202</f>
        <v>0</v>
      </c>
    </row>
    <row r="203" customFormat="false" ht="13.5" hidden="false" customHeight="true" outlineLevel="0" collapsed="false">
      <c r="V203" s="12" t="n">
        <v>3669000</v>
      </c>
      <c r="W203" s="13" t="n">
        <v>1325000</v>
      </c>
      <c r="X203" s="13"/>
      <c r="Y203" s="13" t="n">
        <v>4994000</v>
      </c>
      <c r="Z203" s="13"/>
      <c r="AA203" s="13"/>
      <c r="AB203" s="26" t="n">
        <f aca="false">'Sheet1 (6)'!AB203</f>
        <v>0</v>
      </c>
    </row>
    <row r="204" customFormat="false" ht="6" hidden="false" customHeight="true" outlineLevel="0" collapsed="false">
      <c r="AB204" s="26" t="n">
        <f aca="false">'Sheet1 (6)'!AB204</f>
        <v>0</v>
      </c>
    </row>
    <row r="205" customFormat="false" ht="16.5" hidden="false" customHeight="true" outlineLevel="0" collapsed="false">
      <c r="B205" s="6" t="s">
        <v>62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U205" s="12" t="n">
        <v>59520000</v>
      </c>
      <c r="V205" s="12" t="n">
        <v>0</v>
      </c>
      <c r="W205" s="13" t="n">
        <v>0</v>
      </c>
      <c r="X205" s="13"/>
      <c r="Y205" s="13" t="n">
        <v>0</v>
      </c>
      <c r="Z205" s="13"/>
      <c r="AA205" s="13"/>
      <c r="AB205" s="26" t="n">
        <f aca="false">'Sheet1 (6)'!AB205</f>
        <v>26669000</v>
      </c>
      <c r="AC205" s="13" t="n">
        <v>45516000</v>
      </c>
      <c r="AD205" s="13"/>
    </row>
    <row r="206" customFormat="false" ht="16.5" hidden="false" customHeight="true" outlineLevel="0" collapsed="false">
      <c r="V206" s="12" t="n">
        <v>0</v>
      </c>
      <c r="W206" s="13" t="n">
        <v>0</v>
      </c>
      <c r="X206" s="13"/>
      <c r="Y206" s="13" t="n">
        <v>0</v>
      </c>
      <c r="Z206" s="13"/>
      <c r="AA206" s="13"/>
      <c r="AB206" s="26" t="n">
        <f aca="false">'Sheet1 (6)'!AB206</f>
        <v>0</v>
      </c>
    </row>
    <row r="207" customFormat="false" ht="16.5" hidden="false" customHeight="true" outlineLevel="0" collapsed="false">
      <c r="V207" s="12" t="n">
        <v>11089000</v>
      </c>
      <c r="W207" s="13" t="n">
        <v>2915000</v>
      </c>
      <c r="X207" s="13"/>
      <c r="Y207" s="13" t="n">
        <v>14004000</v>
      </c>
      <c r="Z207" s="13"/>
      <c r="AA207" s="13"/>
      <c r="AB207" s="26" t="n">
        <f aca="false">'Sheet1 (6)'!AB207</f>
        <v>0</v>
      </c>
    </row>
    <row r="208" customFormat="false" ht="9" hidden="false" customHeight="true" outlineLevel="0" collapsed="false">
      <c r="AB208" s="26" t="n">
        <f aca="false">'Sheet1 (6)'!AB208</f>
        <v>0</v>
      </c>
    </row>
    <row r="209" customFormat="false" ht="13.5" hidden="false" customHeight="true" outlineLevel="0" collapsed="false">
      <c r="C209" s="6" t="s">
        <v>32</v>
      </c>
      <c r="D209" s="6"/>
      <c r="E209" s="6"/>
      <c r="F209" s="6"/>
      <c r="H209" s="7" t="s">
        <v>4</v>
      </c>
      <c r="I209" s="8" t="s">
        <v>97</v>
      </c>
      <c r="J209" s="8"/>
      <c r="K209" s="8"/>
      <c r="L209" s="8"/>
      <c r="M209" s="8"/>
      <c r="O209" s="11" t="s">
        <v>98</v>
      </c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26" t="n">
        <f aca="false">'Sheet1 (6)'!AB209</f>
        <v>0</v>
      </c>
      <c r="AC209" s="11"/>
      <c r="AD209" s="11"/>
      <c r="AE209" s="11"/>
    </row>
    <row r="210" customFormat="false" ht="13.5" hidden="false" customHeight="true" outlineLevel="0" collapsed="false">
      <c r="C210" s="6" t="s">
        <v>35</v>
      </c>
      <c r="D210" s="6"/>
      <c r="E210" s="6"/>
      <c r="F210" s="6"/>
      <c r="H210" s="7" t="s">
        <v>4</v>
      </c>
      <c r="I210" s="8" t="s">
        <v>113</v>
      </c>
      <c r="J210" s="8"/>
      <c r="K210" s="8"/>
      <c r="L210" s="8"/>
      <c r="M210" s="8"/>
      <c r="O210" s="11" t="s">
        <v>114</v>
      </c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26" t="n">
        <f aca="false">'Sheet1 (6)'!AB210</f>
        <v>0</v>
      </c>
      <c r="AC210" s="11"/>
      <c r="AD210" s="11"/>
      <c r="AE210" s="11"/>
    </row>
    <row r="211" customFormat="false" ht="3" hidden="false" customHeight="true" outlineLevel="0" collapsed="false">
      <c r="AB211" s="26" t="n">
        <f aca="false">'Sheet1 (6)'!AB211</f>
        <v>0</v>
      </c>
    </row>
    <row r="212" customFormat="false" ht="3" hidden="false" customHeight="true" outlineLevel="0" collapsed="false">
      <c r="AB212" s="26" t="n">
        <f aca="false">'Sheet1 (6)'!AB212</f>
        <v>0</v>
      </c>
    </row>
    <row r="213" customFormat="false" ht="11.25" hidden="false" customHeight="true" outlineLevel="0" collapsed="false">
      <c r="C213" s="8" t="s">
        <v>115</v>
      </c>
      <c r="D213" s="8"/>
      <c r="E213" s="8"/>
      <c r="F213" s="8"/>
      <c r="G213" s="8"/>
      <c r="H213" s="8"/>
      <c r="I213" s="8"/>
      <c r="K213" s="14" t="s">
        <v>116</v>
      </c>
      <c r="L213" s="14"/>
      <c r="M213" s="14"/>
      <c r="N213" s="14"/>
      <c r="O213" s="14"/>
      <c r="P213" s="14"/>
      <c r="Q213" s="14"/>
      <c r="R213" s="14"/>
      <c r="S213" s="14"/>
      <c r="U213" s="13" t="n">
        <v>9500000</v>
      </c>
      <c r="V213" s="13" t="n">
        <v>0</v>
      </c>
      <c r="W213" s="13" t="n">
        <v>0</v>
      </c>
      <c r="X213" s="13"/>
      <c r="Y213" s="13" t="n">
        <v>0</v>
      </c>
      <c r="Z213" s="13"/>
      <c r="AA213" s="13"/>
      <c r="AB213" s="26" t="n">
        <f aca="false">'Sheet1 (6)'!AB213</f>
        <v>4750000</v>
      </c>
      <c r="AC213" s="13" t="n">
        <v>5050000</v>
      </c>
      <c r="AD213" s="13"/>
    </row>
    <row r="214" customFormat="false" ht="6" hidden="false" customHeight="true" outlineLevel="0" collapsed="false">
      <c r="C214" s="8"/>
      <c r="D214" s="8"/>
      <c r="E214" s="8"/>
      <c r="F214" s="8"/>
      <c r="G214" s="8"/>
      <c r="H214" s="8"/>
      <c r="I214" s="8"/>
      <c r="K214" s="14"/>
      <c r="L214" s="14"/>
      <c r="M214" s="14"/>
      <c r="N214" s="14"/>
      <c r="O214" s="14"/>
      <c r="P214" s="14"/>
      <c r="Q214" s="14"/>
      <c r="R214" s="14"/>
      <c r="S214" s="14"/>
      <c r="U214" s="13"/>
      <c r="V214" s="13"/>
      <c r="W214" s="13"/>
      <c r="X214" s="13"/>
      <c r="Y214" s="13"/>
      <c r="Z214" s="13"/>
      <c r="AA214" s="13"/>
      <c r="AB214" s="26" t="n">
        <f aca="false">'Sheet1 (6)'!AB214</f>
        <v>0</v>
      </c>
      <c r="AC214" s="13"/>
      <c r="AD214" s="13"/>
    </row>
    <row r="215" customFormat="false" ht="5.25" hidden="false" customHeight="true" outlineLevel="0" collapsed="false">
      <c r="K215" s="14"/>
      <c r="L215" s="14"/>
      <c r="M215" s="14"/>
      <c r="N215" s="14"/>
      <c r="O215" s="14"/>
      <c r="P215" s="14"/>
      <c r="Q215" s="14"/>
      <c r="R215" s="14"/>
      <c r="S215" s="14"/>
      <c r="V215" s="13" t="n">
        <v>0</v>
      </c>
      <c r="W215" s="13" t="n">
        <v>0</v>
      </c>
      <c r="X215" s="13"/>
      <c r="Y215" s="13" t="n">
        <v>0</v>
      </c>
      <c r="Z215" s="13"/>
      <c r="AA215" s="13"/>
      <c r="AB215" s="26" t="n">
        <f aca="false">'Sheet1 (6)'!AB215</f>
        <v>0</v>
      </c>
    </row>
    <row r="216" customFormat="false" ht="12" hidden="false" customHeight="true" outlineLevel="0" collapsed="false">
      <c r="V216" s="13"/>
      <c r="W216" s="13"/>
      <c r="X216" s="13"/>
      <c r="Y216" s="13"/>
      <c r="Z216" s="13"/>
      <c r="AA216" s="13"/>
      <c r="AB216" s="26" t="n">
        <f aca="false">'Sheet1 (6)'!AB216</f>
        <v>0</v>
      </c>
    </row>
    <row r="217" customFormat="false" ht="13.5" hidden="false" customHeight="true" outlineLevel="0" collapsed="false">
      <c r="V217" s="12" t="n">
        <v>1500000</v>
      </c>
      <c r="W217" s="13" t="n">
        <v>2950000</v>
      </c>
      <c r="X217" s="13"/>
      <c r="Y217" s="13" t="n">
        <v>4450000</v>
      </c>
      <c r="Z217" s="13"/>
      <c r="AA217" s="13"/>
      <c r="AB217" s="26" t="n">
        <f aca="false">'Sheet1 (6)'!AB217</f>
        <v>0</v>
      </c>
    </row>
    <row r="218" customFormat="false" ht="6" hidden="false" customHeight="true" outlineLevel="0" collapsed="false">
      <c r="AB218" s="26" t="n">
        <f aca="false">'Sheet1 (6)'!AB218</f>
        <v>0</v>
      </c>
    </row>
    <row r="219" customFormat="false" ht="16.5" hidden="false" customHeight="true" outlineLevel="0" collapsed="false">
      <c r="B219" s="6" t="s">
        <v>62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U219" s="12" t="n">
        <v>9500000</v>
      </c>
      <c r="V219" s="12" t="n">
        <v>0</v>
      </c>
      <c r="W219" s="13" t="n">
        <v>0</v>
      </c>
      <c r="X219" s="13"/>
      <c r="Y219" s="13" t="n">
        <v>0</v>
      </c>
      <c r="Z219" s="13"/>
      <c r="AA219" s="13"/>
      <c r="AB219" s="26" t="n">
        <f aca="false">'Sheet1 (6)'!AB219</f>
        <v>4750000</v>
      </c>
      <c r="AC219" s="13" t="n">
        <v>5050000</v>
      </c>
      <c r="AD219" s="13"/>
    </row>
    <row r="220" customFormat="false" ht="16.5" hidden="false" customHeight="true" outlineLevel="0" collapsed="false">
      <c r="V220" s="12" t="n">
        <v>0</v>
      </c>
      <c r="W220" s="13" t="n">
        <v>0</v>
      </c>
      <c r="X220" s="13"/>
      <c r="Y220" s="13" t="n">
        <v>0</v>
      </c>
      <c r="Z220" s="13"/>
      <c r="AA220" s="13"/>
      <c r="AB220" s="26" t="n">
        <f aca="false">'Sheet1 (6)'!AB220</f>
        <v>0</v>
      </c>
    </row>
    <row r="221" customFormat="false" ht="16.5" hidden="false" customHeight="true" outlineLevel="0" collapsed="false">
      <c r="V221" s="12" t="n">
        <v>1500000</v>
      </c>
      <c r="W221" s="13" t="n">
        <v>2950000</v>
      </c>
      <c r="X221" s="13"/>
      <c r="Y221" s="13" t="n">
        <v>4450000</v>
      </c>
      <c r="Z221" s="13"/>
      <c r="AA221" s="13"/>
      <c r="AB221" s="26" t="n">
        <f aca="false">'Sheet1 (6)'!AB221</f>
        <v>0</v>
      </c>
    </row>
    <row r="222" customFormat="false" ht="9" hidden="false" customHeight="true" outlineLevel="0" collapsed="false">
      <c r="AB222" s="26" t="n">
        <f aca="false">'Sheet1 (6)'!AB222</f>
        <v>0</v>
      </c>
    </row>
    <row r="223" customFormat="false" ht="13.5" hidden="false" customHeight="true" outlineLevel="0" collapsed="false">
      <c r="C223" s="6" t="s">
        <v>32</v>
      </c>
      <c r="D223" s="6"/>
      <c r="E223" s="6"/>
      <c r="F223" s="6"/>
      <c r="H223" s="7" t="s">
        <v>4</v>
      </c>
      <c r="I223" s="8" t="s">
        <v>97</v>
      </c>
      <c r="J223" s="8"/>
      <c r="K223" s="8"/>
      <c r="L223" s="8"/>
      <c r="M223" s="8"/>
      <c r="O223" s="11" t="s">
        <v>98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26" t="n">
        <f aca="false">'Sheet1 (6)'!AB223</f>
        <v>0</v>
      </c>
      <c r="AC223" s="11"/>
      <c r="AD223" s="11"/>
      <c r="AE223" s="11"/>
    </row>
    <row r="224" customFormat="false" ht="13.5" hidden="false" customHeight="true" outlineLevel="0" collapsed="false">
      <c r="C224" s="6" t="s">
        <v>35</v>
      </c>
      <c r="D224" s="6"/>
      <c r="E224" s="6"/>
      <c r="F224" s="6"/>
      <c r="H224" s="7" t="s">
        <v>4</v>
      </c>
      <c r="I224" s="8" t="s">
        <v>117</v>
      </c>
      <c r="J224" s="8"/>
      <c r="K224" s="8"/>
      <c r="L224" s="8"/>
      <c r="M224" s="8"/>
      <c r="O224" s="11" t="s">
        <v>118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26" t="n">
        <f aca="false">'Sheet1 (6)'!AB224</f>
        <v>0</v>
      </c>
      <c r="AC224" s="11"/>
      <c r="AD224" s="11"/>
      <c r="AE224" s="11"/>
    </row>
    <row r="225" customFormat="false" ht="3" hidden="false" customHeight="true" outlineLevel="0" collapsed="false">
      <c r="AB225" s="26" t="n">
        <f aca="false">'Sheet1 (6)'!AB225</f>
        <v>0</v>
      </c>
    </row>
    <row r="226" customFormat="false" ht="16.5" hidden="false" customHeight="true" outlineLevel="0" collapsed="false">
      <c r="C226" s="8" t="s">
        <v>119</v>
      </c>
      <c r="D226" s="8"/>
      <c r="E226" s="8"/>
      <c r="F226" s="8"/>
      <c r="G226" s="8"/>
      <c r="H226" s="8"/>
      <c r="I226" s="8"/>
      <c r="K226" s="8" t="s">
        <v>120</v>
      </c>
      <c r="L226" s="8"/>
      <c r="M226" s="8"/>
      <c r="N226" s="8"/>
      <c r="O226" s="8"/>
      <c r="P226" s="8"/>
      <c r="Q226" s="8"/>
      <c r="R226" s="8"/>
      <c r="S226" s="8"/>
      <c r="U226" s="12" t="n">
        <v>1560000</v>
      </c>
      <c r="V226" s="12" t="n">
        <v>0</v>
      </c>
      <c r="W226" s="13" t="n">
        <v>0</v>
      </c>
      <c r="X226" s="13"/>
      <c r="Y226" s="13" t="n">
        <v>0</v>
      </c>
      <c r="Z226" s="13"/>
      <c r="AA226" s="13"/>
      <c r="AB226" s="26" t="n">
        <f aca="false">'Sheet1 (6)'!AB226</f>
        <v>880000</v>
      </c>
      <c r="AC226" s="13" t="n">
        <v>1230000</v>
      </c>
      <c r="AD226" s="13"/>
    </row>
    <row r="227" customFormat="false" ht="16.5" hidden="false" customHeight="true" outlineLevel="0" collapsed="false">
      <c r="V227" s="12" t="n">
        <v>0</v>
      </c>
      <c r="W227" s="13" t="n">
        <v>0</v>
      </c>
      <c r="X227" s="13"/>
      <c r="Y227" s="13" t="n">
        <v>0</v>
      </c>
      <c r="Z227" s="13"/>
      <c r="AA227" s="13"/>
      <c r="AB227" s="26" t="n">
        <f aca="false">'Sheet1 (6)'!AB227</f>
        <v>0</v>
      </c>
    </row>
    <row r="228" customFormat="false" ht="13.5" hidden="false" customHeight="true" outlineLevel="0" collapsed="false">
      <c r="V228" s="12" t="n">
        <v>220000</v>
      </c>
      <c r="W228" s="13" t="n">
        <v>110000</v>
      </c>
      <c r="X228" s="13"/>
      <c r="Y228" s="13" t="n">
        <v>330000</v>
      </c>
      <c r="Z228" s="13"/>
      <c r="AA228" s="13"/>
      <c r="AB228" s="26" t="n">
        <f aca="false">'Sheet1 (6)'!AB228</f>
        <v>0</v>
      </c>
    </row>
    <row r="229" customFormat="false" ht="6" hidden="false" customHeight="true" outlineLevel="0" collapsed="false">
      <c r="AB229" s="26" t="n">
        <f aca="false">'Sheet1 (6)'!AB229</f>
        <v>0</v>
      </c>
    </row>
    <row r="230" customFormat="false" ht="16.5" hidden="false" customHeight="true" outlineLevel="0" collapsed="false">
      <c r="B230" s="6" t="s">
        <v>62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U230" s="12" t="n">
        <v>1560000</v>
      </c>
      <c r="V230" s="12" t="n">
        <v>0</v>
      </c>
      <c r="W230" s="13" t="n">
        <v>0</v>
      </c>
      <c r="X230" s="13"/>
      <c r="Y230" s="13" t="n">
        <v>0</v>
      </c>
      <c r="Z230" s="13"/>
      <c r="AA230" s="13"/>
      <c r="AB230" s="26" t="n">
        <f aca="false">'Sheet1 (6)'!AB230</f>
        <v>880000</v>
      </c>
      <c r="AC230" s="13" t="n">
        <v>1230000</v>
      </c>
      <c r="AD230" s="13"/>
    </row>
    <row r="231" customFormat="false" ht="16.5" hidden="false" customHeight="true" outlineLevel="0" collapsed="false">
      <c r="V231" s="12" t="n">
        <v>0</v>
      </c>
      <c r="W231" s="13" t="n">
        <v>0</v>
      </c>
      <c r="X231" s="13"/>
      <c r="Y231" s="13" t="n">
        <v>0</v>
      </c>
      <c r="Z231" s="13"/>
      <c r="AA231" s="13"/>
      <c r="AB231" s="26" t="n">
        <f aca="false">'Sheet1 (6)'!AB231</f>
        <v>0</v>
      </c>
    </row>
    <row r="232" customFormat="false" ht="16.5" hidden="false" customHeight="true" outlineLevel="0" collapsed="false">
      <c r="V232" s="12" t="n">
        <v>220000</v>
      </c>
      <c r="W232" s="13" t="n">
        <v>110000</v>
      </c>
      <c r="X232" s="13"/>
      <c r="Y232" s="13" t="n">
        <v>330000</v>
      </c>
      <c r="Z232" s="13"/>
      <c r="AA232" s="13"/>
      <c r="AB232" s="26" t="n">
        <f aca="false">'Sheet1 (6)'!AB232</f>
        <v>0</v>
      </c>
    </row>
    <row r="233" customFormat="false" ht="9" hidden="false" customHeight="true" outlineLevel="0" collapsed="false">
      <c r="AB233" s="26" t="n">
        <f aca="false">'Sheet1 (6)'!AB233</f>
        <v>0</v>
      </c>
    </row>
    <row r="234" customFormat="false" ht="13.5" hidden="false" customHeight="true" outlineLevel="0" collapsed="false">
      <c r="C234" s="6" t="s">
        <v>32</v>
      </c>
      <c r="D234" s="6"/>
      <c r="E234" s="6"/>
      <c r="F234" s="6"/>
      <c r="H234" s="7" t="s">
        <v>4</v>
      </c>
      <c r="I234" s="8" t="s">
        <v>97</v>
      </c>
      <c r="J234" s="8"/>
      <c r="K234" s="8"/>
      <c r="L234" s="8"/>
      <c r="M234" s="8"/>
      <c r="O234" s="11" t="s">
        <v>98</v>
      </c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26" t="n">
        <f aca="false">'Sheet1 (6)'!AB234</f>
        <v>0</v>
      </c>
      <c r="AC234" s="11"/>
      <c r="AD234" s="11"/>
      <c r="AE234" s="11"/>
    </row>
    <row r="235" customFormat="false" ht="13.5" hidden="false" customHeight="true" outlineLevel="0" collapsed="false">
      <c r="C235" s="6" t="s">
        <v>35</v>
      </c>
      <c r="D235" s="6"/>
      <c r="E235" s="6"/>
      <c r="F235" s="6"/>
      <c r="H235" s="7" t="s">
        <v>4</v>
      </c>
      <c r="I235" s="8" t="s">
        <v>121</v>
      </c>
      <c r="J235" s="8"/>
      <c r="K235" s="8"/>
      <c r="L235" s="8"/>
      <c r="M235" s="8"/>
      <c r="O235" s="11" t="s">
        <v>122</v>
      </c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26" t="n">
        <f aca="false">'Sheet1 (6)'!AB235</f>
        <v>0</v>
      </c>
      <c r="AC235" s="11"/>
      <c r="AD235" s="11"/>
      <c r="AE235" s="11"/>
    </row>
    <row r="236" customFormat="false" ht="3" hidden="false" customHeight="true" outlineLevel="0" collapsed="false">
      <c r="AB236" s="26" t="n">
        <f aca="false">'Sheet1 (6)'!AB236</f>
        <v>0</v>
      </c>
    </row>
    <row r="237" customFormat="false" ht="3" hidden="false" customHeight="true" outlineLevel="0" collapsed="false">
      <c r="AB237" s="26" t="n">
        <f aca="false">'Sheet1 (6)'!AB237</f>
        <v>0</v>
      </c>
    </row>
    <row r="238" customFormat="false" ht="16.5" hidden="false" customHeight="true" outlineLevel="0" collapsed="false">
      <c r="C238" s="8" t="s">
        <v>123</v>
      </c>
      <c r="D238" s="8"/>
      <c r="E238" s="8"/>
      <c r="F238" s="8"/>
      <c r="G238" s="8"/>
      <c r="H238" s="8"/>
      <c r="I238" s="8"/>
      <c r="K238" s="8" t="s">
        <v>124</v>
      </c>
      <c r="L238" s="8"/>
      <c r="M238" s="8"/>
      <c r="N238" s="8"/>
      <c r="O238" s="8"/>
      <c r="P238" s="8"/>
      <c r="Q238" s="8"/>
      <c r="R238" s="8"/>
      <c r="S238" s="8"/>
      <c r="U238" s="12" t="n">
        <v>22350000</v>
      </c>
      <c r="V238" s="12" t="n">
        <v>0</v>
      </c>
      <c r="W238" s="13" t="n">
        <v>0</v>
      </c>
      <c r="X238" s="13"/>
      <c r="Y238" s="13" t="n">
        <v>0</v>
      </c>
      <c r="Z238" s="13"/>
      <c r="AA238" s="13"/>
      <c r="AB238" s="26" t="n">
        <f aca="false">'Sheet1 (6)'!AB238</f>
        <v>15900000</v>
      </c>
      <c r="AC238" s="13" t="n">
        <v>8400000</v>
      </c>
      <c r="AD238" s="13"/>
    </row>
    <row r="239" customFormat="false" ht="16.5" hidden="false" customHeight="true" outlineLevel="0" collapsed="false">
      <c r="V239" s="12" t="n">
        <v>0</v>
      </c>
      <c r="W239" s="13" t="n">
        <v>0</v>
      </c>
      <c r="X239" s="13"/>
      <c r="Y239" s="13" t="n">
        <v>0</v>
      </c>
      <c r="Z239" s="13"/>
      <c r="AA239" s="13"/>
      <c r="AB239" s="26" t="n">
        <f aca="false">'Sheet1 (6)'!AB239</f>
        <v>0</v>
      </c>
    </row>
    <row r="240" customFormat="false" ht="13.5" hidden="false" customHeight="true" outlineLevel="0" collapsed="false">
      <c r="V240" s="12" t="n">
        <v>4500000</v>
      </c>
      <c r="W240" s="13" t="n">
        <v>9450000</v>
      </c>
      <c r="X240" s="13"/>
      <c r="Y240" s="13" t="n">
        <v>13950000</v>
      </c>
      <c r="Z240" s="13"/>
      <c r="AA240" s="13"/>
      <c r="AB240" s="26" t="n">
        <f aca="false">'Sheet1 (6)'!AB240</f>
        <v>0</v>
      </c>
    </row>
    <row r="241" customFormat="false" ht="3" hidden="false" customHeight="true" outlineLevel="0" collapsed="false">
      <c r="AB241" s="26" t="n">
        <f aca="false">'Sheet1 (6)'!AB241</f>
        <v>0</v>
      </c>
    </row>
    <row r="242" customFormat="false" ht="11.25" hidden="false" customHeight="true" outlineLevel="0" collapsed="false">
      <c r="C242" s="8" t="s">
        <v>95</v>
      </c>
      <c r="D242" s="8"/>
      <c r="E242" s="8"/>
      <c r="F242" s="8"/>
      <c r="G242" s="8"/>
      <c r="H242" s="8"/>
      <c r="I242" s="8"/>
      <c r="K242" s="14" t="s">
        <v>96</v>
      </c>
      <c r="L242" s="14"/>
      <c r="M242" s="14"/>
      <c r="N242" s="14"/>
      <c r="O242" s="14"/>
      <c r="P242" s="14"/>
      <c r="Q242" s="14"/>
      <c r="R242" s="14"/>
      <c r="S242" s="14"/>
      <c r="U242" s="13" t="n">
        <v>47650000</v>
      </c>
      <c r="V242" s="13" t="n">
        <v>0</v>
      </c>
      <c r="W242" s="13" t="n">
        <v>0</v>
      </c>
      <c r="X242" s="13"/>
      <c r="Y242" s="13" t="n">
        <v>0</v>
      </c>
      <c r="Z242" s="13"/>
      <c r="AA242" s="13"/>
      <c r="AB242" s="26" t="n">
        <f aca="false">'Sheet1 (6)'!AB242</f>
        <v>14430000</v>
      </c>
      <c r="AC242" s="13" t="n">
        <v>42100000</v>
      </c>
      <c r="AD242" s="13"/>
    </row>
    <row r="243" customFormat="false" ht="6" hidden="false" customHeight="true" outlineLevel="0" collapsed="false">
      <c r="C243" s="8"/>
      <c r="D243" s="8"/>
      <c r="E243" s="8"/>
      <c r="F243" s="8"/>
      <c r="G243" s="8"/>
      <c r="H243" s="8"/>
      <c r="I243" s="8"/>
      <c r="K243" s="14"/>
      <c r="L243" s="14"/>
      <c r="M243" s="14"/>
      <c r="N243" s="14"/>
      <c r="O243" s="14"/>
      <c r="P243" s="14"/>
      <c r="Q243" s="14"/>
      <c r="R243" s="14"/>
      <c r="S243" s="14"/>
      <c r="U243" s="13"/>
      <c r="V243" s="13"/>
      <c r="W243" s="13"/>
      <c r="X243" s="13"/>
      <c r="Y243" s="13"/>
      <c r="Z243" s="13"/>
      <c r="AA243" s="13"/>
      <c r="AB243" s="26" t="n">
        <f aca="false">'Sheet1 (6)'!AB243</f>
        <v>0</v>
      </c>
      <c r="AC243" s="13"/>
      <c r="AD243" s="13"/>
    </row>
    <row r="244" customFormat="false" ht="5.25" hidden="false" customHeight="true" outlineLevel="0" collapsed="false">
      <c r="K244" s="14"/>
      <c r="L244" s="14"/>
      <c r="M244" s="14"/>
      <c r="N244" s="14"/>
      <c r="O244" s="14"/>
      <c r="P244" s="14"/>
      <c r="Q244" s="14"/>
      <c r="R244" s="14"/>
      <c r="S244" s="14"/>
      <c r="V244" s="13" t="n">
        <v>0</v>
      </c>
      <c r="W244" s="13" t="n">
        <v>0</v>
      </c>
      <c r="X244" s="13"/>
      <c r="Y244" s="13" t="n">
        <v>0</v>
      </c>
      <c r="Z244" s="13"/>
      <c r="AA244" s="13"/>
      <c r="AB244" s="26" t="n">
        <f aca="false">'Sheet1 (6)'!AB244</f>
        <v>0</v>
      </c>
    </row>
    <row r="245" customFormat="false" ht="12" hidden="false" customHeight="true" outlineLevel="0" collapsed="false">
      <c r="V245" s="13"/>
      <c r="W245" s="13"/>
      <c r="X245" s="13"/>
      <c r="Y245" s="13"/>
      <c r="Z245" s="13"/>
      <c r="AA245" s="13"/>
      <c r="AB245" s="26" t="n">
        <f aca="false">'Sheet1 (6)'!AB245</f>
        <v>0</v>
      </c>
    </row>
    <row r="246" customFormat="false" ht="13.5" hidden="false" customHeight="true" outlineLevel="0" collapsed="false">
      <c r="V246" s="12" t="n">
        <v>0</v>
      </c>
      <c r="W246" s="13" t="n">
        <v>5550000</v>
      </c>
      <c r="X246" s="13"/>
      <c r="Y246" s="13" t="n">
        <v>5550000</v>
      </c>
      <c r="Z246" s="13"/>
      <c r="AA246" s="13"/>
      <c r="AB246" s="26" t="n">
        <f aca="false">'Sheet1 (6)'!AB246</f>
        <v>0</v>
      </c>
    </row>
    <row r="247" customFormat="false" ht="6" hidden="false" customHeight="true" outlineLevel="0" collapsed="false">
      <c r="AB247" s="26" t="n">
        <f aca="false">'Sheet1 (6)'!AB247</f>
        <v>0</v>
      </c>
    </row>
    <row r="248" customFormat="false" ht="16.5" hidden="false" customHeight="true" outlineLevel="0" collapsed="false">
      <c r="B248" s="6" t="s">
        <v>62</v>
      </c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U248" s="12" t="n">
        <v>70000000</v>
      </c>
      <c r="V248" s="12" t="n">
        <v>0</v>
      </c>
      <c r="W248" s="13" t="n">
        <v>0</v>
      </c>
      <c r="X248" s="13"/>
      <c r="Y248" s="13" t="n">
        <v>0</v>
      </c>
      <c r="Z248" s="13"/>
      <c r="AA248" s="13"/>
      <c r="AB248" s="26" t="n">
        <f aca="false">'Sheet1 (6)'!AB248</f>
        <v>30330000</v>
      </c>
      <c r="AC248" s="13" t="n">
        <v>50500000</v>
      </c>
      <c r="AD248" s="13"/>
    </row>
    <row r="249" customFormat="false" ht="16.5" hidden="false" customHeight="true" outlineLevel="0" collapsed="false">
      <c r="V249" s="12" t="n">
        <v>0</v>
      </c>
      <c r="W249" s="13" t="n">
        <v>0</v>
      </c>
      <c r="X249" s="13"/>
      <c r="Y249" s="13" t="n">
        <v>0</v>
      </c>
      <c r="Z249" s="13"/>
      <c r="AA249" s="13"/>
      <c r="AB249" s="26" t="n">
        <f aca="false">'Sheet1 (6)'!AB249</f>
        <v>0</v>
      </c>
    </row>
    <row r="250" customFormat="false" ht="16.5" hidden="false" customHeight="true" outlineLevel="0" collapsed="false">
      <c r="V250" s="12" t="n">
        <v>4500000</v>
      </c>
      <c r="W250" s="13" t="n">
        <v>15000000</v>
      </c>
      <c r="X250" s="13"/>
      <c r="Y250" s="13" t="n">
        <v>19500000</v>
      </c>
      <c r="Z250" s="13"/>
      <c r="AA250" s="13"/>
      <c r="AB250" s="26" t="n">
        <f aca="false">'Sheet1 (6)'!AB250</f>
        <v>0</v>
      </c>
    </row>
    <row r="251" customFormat="false" ht="9" hidden="false" customHeight="true" outlineLevel="0" collapsed="false">
      <c r="AB251" s="26" t="n">
        <f aca="false">'Sheet1 (6)'!AB251</f>
        <v>0</v>
      </c>
    </row>
    <row r="252" customFormat="false" ht="13.5" hidden="false" customHeight="true" outlineLevel="0" collapsed="false">
      <c r="C252" s="6" t="s">
        <v>32</v>
      </c>
      <c r="D252" s="6"/>
      <c r="E252" s="6"/>
      <c r="F252" s="6"/>
      <c r="H252" s="7" t="s">
        <v>4</v>
      </c>
      <c r="I252" s="8" t="s">
        <v>125</v>
      </c>
      <c r="J252" s="8"/>
      <c r="K252" s="8"/>
      <c r="L252" s="8"/>
      <c r="M252" s="8"/>
      <c r="O252" s="11" t="s">
        <v>126</v>
      </c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26" t="n">
        <f aca="false">'Sheet1 (6)'!AB252</f>
        <v>0</v>
      </c>
      <c r="AC252" s="11"/>
      <c r="AD252" s="11"/>
      <c r="AE252" s="11"/>
    </row>
    <row r="253" customFormat="false" ht="13.5" hidden="false" customHeight="true" outlineLevel="0" collapsed="false">
      <c r="C253" s="6" t="s">
        <v>35</v>
      </c>
      <c r="D253" s="6"/>
      <c r="E253" s="6"/>
      <c r="F253" s="6"/>
      <c r="H253" s="7" t="s">
        <v>4</v>
      </c>
      <c r="I253" s="8" t="s">
        <v>127</v>
      </c>
      <c r="J253" s="8"/>
      <c r="K253" s="8"/>
      <c r="L253" s="8"/>
      <c r="M253" s="8"/>
      <c r="O253" s="11" t="s">
        <v>128</v>
      </c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26" t="n">
        <f aca="false">'Sheet1 (6)'!AB253</f>
        <v>0</v>
      </c>
      <c r="AC253" s="11"/>
      <c r="AD253" s="11"/>
      <c r="AE253" s="11"/>
    </row>
    <row r="254" customFormat="false" ht="3" hidden="false" customHeight="true" outlineLevel="0" collapsed="false">
      <c r="AB254" s="26" t="n">
        <f aca="false">'Sheet1 (6)'!AB254</f>
        <v>0</v>
      </c>
    </row>
    <row r="255" customFormat="false" ht="3" hidden="false" customHeight="true" outlineLevel="0" collapsed="false">
      <c r="AB255" s="26" t="n">
        <f aca="false">'Sheet1 (6)'!AB255</f>
        <v>0</v>
      </c>
    </row>
    <row r="256" customFormat="false" ht="11.25" hidden="false" customHeight="true" outlineLevel="0" collapsed="false">
      <c r="C256" s="8" t="s">
        <v>129</v>
      </c>
      <c r="D256" s="8"/>
      <c r="E256" s="8"/>
      <c r="F256" s="8"/>
      <c r="G256" s="8"/>
      <c r="H256" s="8"/>
      <c r="I256" s="8"/>
      <c r="K256" s="14" t="s">
        <v>130</v>
      </c>
      <c r="L256" s="14"/>
      <c r="M256" s="14"/>
      <c r="N256" s="14"/>
      <c r="O256" s="14"/>
      <c r="P256" s="14"/>
      <c r="Q256" s="14"/>
      <c r="R256" s="14"/>
      <c r="S256" s="14"/>
      <c r="U256" s="13" t="n">
        <v>200000000</v>
      </c>
      <c r="V256" s="13" t="n">
        <v>0</v>
      </c>
      <c r="W256" s="13" t="n">
        <v>0</v>
      </c>
      <c r="X256" s="13"/>
      <c r="Y256" s="13" t="n">
        <v>0</v>
      </c>
      <c r="Z256" s="13"/>
      <c r="AA256" s="13"/>
      <c r="AB256" s="26" t="n">
        <f aca="false">'Sheet1 (6)'!AB256</f>
        <v>0</v>
      </c>
      <c r="AC256" s="13" t="n">
        <v>200000000</v>
      </c>
      <c r="AD256" s="13"/>
    </row>
    <row r="257" customFormat="false" ht="6" hidden="false" customHeight="true" outlineLevel="0" collapsed="false">
      <c r="C257" s="8"/>
      <c r="D257" s="8"/>
      <c r="E257" s="8"/>
      <c r="F257" s="8"/>
      <c r="G257" s="8"/>
      <c r="H257" s="8"/>
      <c r="I257" s="8"/>
      <c r="K257" s="14"/>
      <c r="L257" s="14"/>
      <c r="M257" s="14"/>
      <c r="N257" s="14"/>
      <c r="O257" s="14"/>
      <c r="P257" s="14"/>
      <c r="Q257" s="14"/>
      <c r="R257" s="14"/>
      <c r="S257" s="14"/>
      <c r="U257" s="13"/>
      <c r="V257" s="13"/>
      <c r="W257" s="13"/>
      <c r="X257" s="13"/>
      <c r="Y257" s="13"/>
      <c r="Z257" s="13"/>
      <c r="AA257" s="13"/>
      <c r="AB257" s="26" t="n">
        <f aca="false">'Sheet1 (6)'!AB257</f>
        <v>0</v>
      </c>
      <c r="AC257" s="13"/>
      <c r="AD257" s="13"/>
    </row>
    <row r="258" customFormat="false" ht="5.25" hidden="false" customHeight="true" outlineLevel="0" collapsed="false">
      <c r="K258" s="14"/>
      <c r="L258" s="14"/>
      <c r="M258" s="14"/>
      <c r="N258" s="14"/>
      <c r="O258" s="14"/>
      <c r="P258" s="14"/>
      <c r="Q258" s="14"/>
      <c r="R258" s="14"/>
      <c r="S258" s="14"/>
      <c r="V258" s="13" t="n">
        <v>0</v>
      </c>
      <c r="W258" s="13" t="n">
        <v>0</v>
      </c>
      <c r="X258" s="13"/>
      <c r="Y258" s="13" t="n">
        <v>0</v>
      </c>
      <c r="Z258" s="13"/>
      <c r="AA258" s="13"/>
      <c r="AB258" s="26" t="n">
        <f aca="false">'Sheet1 (6)'!AB258</f>
        <v>0</v>
      </c>
    </row>
    <row r="259" customFormat="false" ht="12" hidden="false" customHeight="true" outlineLevel="0" collapsed="false">
      <c r="V259" s="13"/>
      <c r="W259" s="13"/>
      <c r="X259" s="13"/>
      <c r="Y259" s="13"/>
      <c r="Z259" s="13"/>
      <c r="AA259" s="13"/>
      <c r="AB259" s="26" t="n">
        <f aca="false">'Sheet1 (6)'!AB259</f>
        <v>0</v>
      </c>
    </row>
    <row r="260" customFormat="false" ht="13.5" hidden="false" customHeight="true" outlineLevel="0" collapsed="false">
      <c r="V260" s="12" t="n">
        <v>0</v>
      </c>
      <c r="W260" s="13" t="n">
        <v>0</v>
      </c>
      <c r="X260" s="13"/>
      <c r="Y260" s="13" t="n">
        <v>0</v>
      </c>
      <c r="Z260" s="13"/>
      <c r="AA260" s="13"/>
      <c r="AB260" s="26" t="n">
        <f aca="false">'Sheet1 (6)'!AB260</f>
        <v>0</v>
      </c>
    </row>
    <row r="261" customFormat="false" ht="6" hidden="false" customHeight="true" outlineLevel="0" collapsed="false">
      <c r="AB261" s="26" t="n">
        <f aca="false">'Sheet1 (6)'!AB261</f>
        <v>0</v>
      </c>
    </row>
    <row r="262" customFormat="false" ht="16.5" hidden="false" customHeight="true" outlineLevel="0" collapsed="false">
      <c r="B262" s="6" t="s">
        <v>62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U262" s="12" t="n">
        <v>200000000</v>
      </c>
      <c r="V262" s="12" t="n">
        <v>0</v>
      </c>
      <c r="W262" s="13" t="n">
        <v>0</v>
      </c>
      <c r="X262" s="13"/>
      <c r="Y262" s="13" t="n">
        <v>0</v>
      </c>
      <c r="Z262" s="13"/>
      <c r="AA262" s="13"/>
      <c r="AB262" s="26" t="n">
        <f aca="false">'Sheet1 (6)'!AB262</f>
        <v>0</v>
      </c>
      <c r="AC262" s="13" t="n">
        <v>200000000</v>
      </c>
      <c r="AD262" s="13"/>
    </row>
    <row r="263" customFormat="false" ht="16.5" hidden="false" customHeight="true" outlineLevel="0" collapsed="false">
      <c r="V263" s="12" t="n">
        <v>0</v>
      </c>
      <c r="W263" s="13" t="n">
        <v>0</v>
      </c>
      <c r="X263" s="13"/>
      <c r="Y263" s="13" t="n">
        <v>0</v>
      </c>
      <c r="Z263" s="13"/>
      <c r="AA263" s="13"/>
      <c r="AB263" s="26" t="n">
        <f aca="false">'Sheet1 (6)'!AB263</f>
        <v>0</v>
      </c>
    </row>
    <row r="264" customFormat="false" ht="16.5" hidden="false" customHeight="true" outlineLevel="0" collapsed="false">
      <c r="V264" s="12" t="n">
        <v>0</v>
      </c>
      <c r="W264" s="13" t="n">
        <v>0</v>
      </c>
      <c r="X264" s="13"/>
      <c r="Y264" s="13" t="n">
        <v>0</v>
      </c>
      <c r="Z264" s="13"/>
      <c r="AA264" s="13"/>
      <c r="AB264" s="26" t="n">
        <f aca="false">'Sheet1 (6)'!AB264</f>
        <v>0</v>
      </c>
    </row>
    <row r="265" customFormat="false" ht="9" hidden="false" customHeight="true" outlineLevel="0" collapsed="false">
      <c r="AB265" s="26" t="n">
        <f aca="false">'Sheet1 (6)'!AB265</f>
        <v>0</v>
      </c>
    </row>
    <row r="266" customFormat="false" ht="13.5" hidden="false" customHeight="true" outlineLevel="0" collapsed="false">
      <c r="C266" s="6" t="s">
        <v>32</v>
      </c>
      <c r="D266" s="6"/>
      <c r="E266" s="6"/>
      <c r="F266" s="6"/>
      <c r="H266" s="7" t="s">
        <v>4</v>
      </c>
      <c r="I266" s="8" t="s">
        <v>125</v>
      </c>
      <c r="J266" s="8"/>
      <c r="K266" s="8"/>
      <c r="L266" s="8"/>
      <c r="M266" s="8"/>
      <c r="O266" s="11" t="s">
        <v>126</v>
      </c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26" t="n">
        <f aca="false">'Sheet1 (6)'!AB266</f>
        <v>0</v>
      </c>
      <c r="AC266" s="11"/>
      <c r="AD266" s="11"/>
      <c r="AE266" s="11"/>
    </row>
    <row r="267" customFormat="false" ht="13.5" hidden="false" customHeight="true" outlineLevel="0" collapsed="false">
      <c r="C267" s="6" t="s">
        <v>35</v>
      </c>
      <c r="D267" s="6"/>
      <c r="E267" s="6"/>
      <c r="F267" s="6"/>
      <c r="H267" s="7" t="s">
        <v>4</v>
      </c>
      <c r="I267" s="8" t="s">
        <v>131</v>
      </c>
      <c r="J267" s="8"/>
      <c r="K267" s="8"/>
      <c r="L267" s="8"/>
      <c r="M267" s="8"/>
      <c r="O267" s="11" t="s">
        <v>132</v>
      </c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26" t="n">
        <f aca="false">'Sheet1 (6)'!AB267</f>
        <v>0</v>
      </c>
      <c r="AC267" s="11"/>
      <c r="AD267" s="11"/>
      <c r="AE267" s="11"/>
    </row>
    <row r="268" customFormat="false" ht="3" hidden="false" customHeight="true" outlineLevel="0" collapsed="false">
      <c r="AB268" s="26" t="n">
        <f aca="false">'Sheet1 (6)'!AB268</f>
        <v>0</v>
      </c>
    </row>
    <row r="269" customFormat="false" ht="11.25" hidden="false" customHeight="true" outlineLevel="0" collapsed="false">
      <c r="C269" s="8" t="s">
        <v>133</v>
      </c>
      <c r="D269" s="8"/>
      <c r="E269" s="8"/>
      <c r="F269" s="8"/>
      <c r="G269" s="8"/>
      <c r="H269" s="8"/>
      <c r="I269" s="8"/>
      <c r="K269" s="14" t="s">
        <v>134</v>
      </c>
      <c r="L269" s="14"/>
      <c r="M269" s="14"/>
      <c r="N269" s="14"/>
      <c r="O269" s="14"/>
      <c r="P269" s="14"/>
      <c r="Q269" s="14"/>
      <c r="R269" s="14"/>
      <c r="S269" s="14"/>
      <c r="U269" s="13" t="n">
        <v>10600000</v>
      </c>
      <c r="V269" s="13" t="n">
        <v>0</v>
      </c>
      <c r="W269" s="13" t="n">
        <v>0</v>
      </c>
      <c r="X269" s="13"/>
      <c r="Y269" s="13" t="n">
        <v>0</v>
      </c>
      <c r="Z269" s="13"/>
      <c r="AA269" s="13"/>
      <c r="AB269" s="26" t="n">
        <f aca="false">'Sheet1 (6)'!AB269</f>
        <v>10500000</v>
      </c>
      <c r="AC269" s="13" t="n">
        <v>10600000</v>
      </c>
      <c r="AD269" s="13"/>
    </row>
    <row r="270" customFormat="false" ht="6" hidden="false" customHeight="true" outlineLevel="0" collapsed="false">
      <c r="C270" s="8"/>
      <c r="D270" s="8"/>
      <c r="E270" s="8"/>
      <c r="F270" s="8"/>
      <c r="G270" s="8"/>
      <c r="H270" s="8"/>
      <c r="I270" s="8"/>
      <c r="K270" s="14"/>
      <c r="L270" s="14"/>
      <c r="M270" s="14"/>
      <c r="N270" s="14"/>
      <c r="O270" s="14"/>
      <c r="P270" s="14"/>
      <c r="Q270" s="14"/>
      <c r="R270" s="14"/>
      <c r="S270" s="14"/>
      <c r="U270" s="13"/>
      <c r="V270" s="13"/>
      <c r="W270" s="13"/>
      <c r="X270" s="13"/>
      <c r="Y270" s="13"/>
      <c r="Z270" s="13"/>
      <c r="AA270" s="13"/>
      <c r="AB270" s="26" t="n">
        <f aca="false">'Sheet1 (6)'!AB270</f>
        <v>0</v>
      </c>
      <c r="AC270" s="13"/>
      <c r="AD270" s="13"/>
    </row>
    <row r="271" customFormat="false" ht="5.25" hidden="false" customHeight="true" outlineLevel="0" collapsed="false">
      <c r="K271" s="14"/>
      <c r="L271" s="14"/>
      <c r="M271" s="14"/>
      <c r="N271" s="14"/>
      <c r="O271" s="14"/>
      <c r="P271" s="14"/>
      <c r="Q271" s="14"/>
      <c r="R271" s="14"/>
      <c r="S271" s="14"/>
      <c r="V271" s="13" t="n">
        <v>0</v>
      </c>
      <c r="W271" s="13" t="n">
        <v>0</v>
      </c>
      <c r="X271" s="13"/>
      <c r="Y271" s="13" t="n">
        <v>0</v>
      </c>
      <c r="Z271" s="13"/>
      <c r="AA271" s="13"/>
      <c r="AB271" s="26" t="n">
        <f aca="false">'Sheet1 (6)'!AB271</f>
        <v>0</v>
      </c>
    </row>
    <row r="272" customFormat="false" ht="12" hidden="false" customHeight="true" outlineLevel="0" collapsed="false">
      <c r="V272" s="13"/>
      <c r="W272" s="13"/>
      <c r="X272" s="13"/>
      <c r="Y272" s="13"/>
      <c r="Z272" s="13"/>
      <c r="AA272" s="13"/>
      <c r="AB272" s="26" t="n">
        <f aca="false">'Sheet1 (6)'!AB272</f>
        <v>0</v>
      </c>
    </row>
    <row r="273" customFormat="false" ht="13.5" hidden="false" customHeight="true" outlineLevel="0" collapsed="false">
      <c r="V273" s="12" t="n">
        <v>0</v>
      </c>
      <c r="W273" s="13" t="n">
        <v>0</v>
      </c>
      <c r="X273" s="13"/>
      <c r="Y273" s="13" t="n">
        <v>0</v>
      </c>
      <c r="Z273" s="13"/>
      <c r="AA273" s="13"/>
      <c r="AB273" s="26" t="n">
        <f aca="false">'Sheet1 (6)'!AB273</f>
        <v>0</v>
      </c>
    </row>
    <row r="274" customFormat="false" ht="6" hidden="false" customHeight="true" outlineLevel="0" collapsed="false">
      <c r="AB274" s="26" t="n">
        <f aca="false">'Sheet1 (6)'!AB274</f>
        <v>0</v>
      </c>
    </row>
    <row r="275" customFormat="false" ht="16.5" hidden="false" customHeight="true" outlineLevel="0" collapsed="false">
      <c r="B275" s="6" t="s">
        <v>6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U275" s="12" t="n">
        <v>10600000</v>
      </c>
      <c r="V275" s="12" t="n">
        <v>0</v>
      </c>
      <c r="W275" s="13" t="n">
        <v>0</v>
      </c>
      <c r="X275" s="13"/>
      <c r="Y275" s="13" t="n">
        <v>0</v>
      </c>
      <c r="Z275" s="13"/>
      <c r="AA275" s="13"/>
      <c r="AB275" s="26" t="n">
        <f aca="false">'Sheet1 (6)'!AB275</f>
        <v>10500000</v>
      </c>
      <c r="AC275" s="13" t="n">
        <v>10600000</v>
      </c>
      <c r="AD275" s="13"/>
    </row>
    <row r="276" customFormat="false" ht="16.5" hidden="false" customHeight="true" outlineLevel="0" collapsed="false">
      <c r="V276" s="12" t="n">
        <v>0</v>
      </c>
      <c r="W276" s="13" t="n">
        <v>0</v>
      </c>
      <c r="X276" s="13"/>
      <c r="Y276" s="13" t="n">
        <v>0</v>
      </c>
      <c r="Z276" s="13"/>
      <c r="AA276" s="13"/>
      <c r="AB276" s="26" t="n">
        <f aca="false">'Sheet1 (6)'!AB276</f>
        <v>0</v>
      </c>
    </row>
    <row r="277" customFormat="false" ht="16.5" hidden="false" customHeight="true" outlineLevel="0" collapsed="false">
      <c r="V277" s="12" t="n">
        <v>0</v>
      </c>
      <c r="W277" s="13" t="n">
        <v>0</v>
      </c>
      <c r="X277" s="13"/>
      <c r="Y277" s="13" t="n">
        <v>0</v>
      </c>
      <c r="Z277" s="13"/>
      <c r="AA277" s="13"/>
      <c r="AB277" s="26" t="n">
        <f aca="false">'Sheet1 (6)'!AB277</f>
        <v>0</v>
      </c>
    </row>
    <row r="278" customFormat="false" ht="9" hidden="false" customHeight="true" outlineLevel="0" collapsed="false">
      <c r="AB278" s="26" t="n">
        <f aca="false">'Sheet1 (6)'!AB278</f>
        <v>0</v>
      </c>
    </row>
    <row r="279" customFormat="false" ht="13.5" hidden="false" customHeight="true" outlineLevel="0" collapsed="false">
      <c r="C279" s="6" t="s">
        <v>32</v>
      </c>
      <c r="D279" s="6"/>
      <c r="E279" s="6"/>
      <c r="F279" s="6"/>
      <c r="H279" s="7" t="s">
        <v>4</v>
      </c>
      <c r="I279" s="8" t="s">
        <v>135</v>
      </c>
      <c r="J279" s="8"/>
      <c r="K279" s="8"/>
      <c r="L279" s="8"/>
      <c r="M279" s="8"/>
      <c r="O279" s="11" t="s">
        <v>136</v>
      </c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26" t="n">
        <f aca="false">'Sheet1 (6)'!AB279</f>
        <v>0</v>
      </c>
      <c r="AC279" s="11"/>
      <c r="AD279" s="11"/>
      <c r="AE279" s="11"/>
    </row>
    <row r="280" customFormat="false" ht="13.5" hidden="false" customHeight="true" outlineLevel="0" collapsed="false">
      <c r="C280" s="6" t="s">
        <v>35</v>
      </c>
      <c r="D280" s="6"/>
      <c r="E280" s="6"/>
      <c r="F280" s="6"/>
      <c r="H280" s="7" t="s">
        <v>4</v>
      </c>
      <c r="I280" s="8" t="s">
        <v>137</v>
      </c>
      <c r="J280" s="8"/>
      <c r="K280" s="8"/>
      <c r="L280" s="8"/>
      <c r="M280" s="8"/>
      <c r="O280" s="11" t="s">
        <v>138</v>
      </c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26" t="n">
        <f aca="false">'Sheet1 (6)'!AB280</f>
        <v>0</v>
      </c>
      <c r="AC280" s="11"/>
      <c r="AD280" s="11"/>
      <c r="AE280" s="11"/>
    </row>
    <row r="281" customFormat="false" ht="3" hidden="false" customHeight="true" outlineLevel="0" collapsed="false">
      <c r="AB281" s="26" t="n">
        <f aca="false">'Sheet1 (6)'!AB281</f>
        <v>0</v>
      </c>
    </row>
    <row r="282" customFormat="false" ht="3" hidden="false" customHeight="true" outlineLevel="0" collapsed="false">
      <c r="AB282" s="26" t="n">
        <f aca="false">'Sheet1 (6)'!AB282</f>
        <v>0</v>
      </c>
    </row>
    <row r="283" customFormat="false" ht="11.25" hidden="false" customHeight="true" outlineLevel="0" collapsed="false">
      <c r="C283" s="8" t="s">
        <v>139</v>
      </c>
      <c r="D283" s="8"/>
      <c r="E283" s="8"/>
      <c r="F283" s="8"/>
      <c r="G283" s="8"/>
      <c r="H283" s="8"/>
      <c r="I283" s="8"/>
      <c r="K283" s="14" t="s">
        <v>140</v>
      </c>
      <c r="L283" s="14"/>
      <c r="M283" s="14"/>
      <c r="N283" s="14"/>
      <c r="O283" s="14"/>
      <c r="P283" s="14"/>
      <c r="Q283" s="14"/>
      <c r="R283" s="14"/>
      <c r="S283" s="14"/>
      <c r="U283" s="13" t="n">
        <v>3450000</v>
      </c>
      <c r="V283" s="13" t="n">
        <v>0</v>
      </c>
      <c r="W283" s="13" t="n">
        <v>0</v>
      </c>
      <c r="X283" s="13"/>
      <c r="Y283" s="13" t="n">
        <v>0</v>
      </c>
      <c r="Z283" s="13"/>
      <c r="AA283" s="13"/>
      <c r="AB283" s="26" t="n">
        <f aca="false">'Sheet1 (6)'!AB283</f>
        <v>648000</v>
      </c>
      <c r="AC283" s="13" t="n">
        <v>2802000</v>
      </c>
      <c r="AD283" s="13"/>
    </row>
    <row r="284" customFormat="false" ht="6" hidden="false" customHeight="true" outlineLevel="0" collapsed="false">
      <c r="C284" s="8"/>
      <c r="D284" s="8"/>
      <c r="E284" s="8"/>
      <c r="F284" s="8"/>
      <c r="G284" s="8"/>
      <c r="H284" s="8"/>
      <c r="I284" s="8"/>
      <c r="K284" s="14"/>
      <c r="L284" s="14"/>
      <c r="M284" s="14"/>
      <c r="N284" s="14"/>
      <c r="O284" s="14"/>
      <c r="P284" s="14"/>
      <c r="Q284" s="14"/>
      <c r="R284" s="14"/>
      <c r="S284" s="14"/>
      <c r="U284" s="13"/>
      <c r="V284" s="13"/>
      <c r="W284" s="13"/>
      <c r="X284" s="13"/>
      <c r="Y284" s="13"/>
      <c r="Z284" s="13"/>
      <c r="AA284" s="13"/>
      <c r="AB284" s="26" t="n">
        <f aca="false">'Sheet1 (6)'!AB284</f>
        <v>0</v>
      </c>
      <c r="AC284" s="13"/>
      <c r="AD284" s="13"/>
    </row>
    <row r="285" customFormat="false" ht="5.25" hidden="false" customHeight="true" outlineLevel="0" collapsed="false">
      <c r="K285" s="14"/>
      <c r="L285" s="14"/>
      <c r="M285" s="14"/>
      <c r="N285" s="14"/>
      <c r="O285" s="14"/>
      <c r="P285" s="14"/>
      <c r="Q285" s="14"/>
      <c r="R285" s="14"/>
      <c r="S285" s="14"/>
      <c r="V285" s="13" t="n">
        <v>0</v>
      </c>
      <c r="W285" s="13" t="n">
        <v>0</v>
      </c>
      <c r="X285" s="13"/>
      <c r="Y285" s="13" t="n">
        <v>0</v>
      </c>
      <c r="Z285" s="13"/>
      <c r="AA285" s="13"/>
      <c r="AB285" s="26" t="n">
        <f aca="false">'Sheet1 (6)'!AB285</f>
        <v>0</v>
      </c>
    </row>
    <row r="286" customFormat="false" ht="12" hidden="false" customHeight="true" outlineLevel="0" collapsed="false">
      <c r="V286" s="13"/>
      <c r="W286" s="13"/>
      <c r="X286" s="13"/>
      <c r="Y286" s="13"/>
      <c r="Z286" s="13"/>
      <c r="AA286" s="13"/>
      <c r="AB286" s="26" t="n">
        <f aca="false">'Sheet1 (6)'!AB286</f>
        <v>0</v>
      </c>
    </row>
    <row r="287" customFormat="false" ht="13.5" hidden="false" customHeight="true" outlineLevel="0" collapsed="false">
      <c r="V287" s="12" t="n">
        <v>648000</v>
      </c>
      <c r="W287" s="13" t="n">
        <v>0</v>
      </c>
      <c r="X287" s="13"/>
      <c r="Y287" s="13" t="n">
        <v>648000</v>
      </c>
      <c r="Z287" s="13"/>
      <c r="AA287" s="13"/>
      <c r="AB287" s="26" t="n">
        <f aca="false">'Sheet1 (6)'!AB287</f>
        <v>0</v>
      </c>
    </row>
    <row r="288" customFormat="false" ht="6" hidden="false" customHeight="true" outlineLevel="0" collapsed="false">
      <c r="AB288" s="26" t="n">
        <f aca="false">'Sheet1 (6)'!AB288</f>
        <v>0</v>
      </c>
    </row>
    <row r="289" customFormat="false" ht="16.5" hidden="false" customHeight="true" outlineLevel="0" collapsed="false">
      <c r="B289" s="6" t="s">
        <v>62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U289" s="12" t="n">
        <v>3450000</v>
      </c>
      <c r="V289" s="12" t="n">
        <v>0</v>
      </c>
      <c r="W289" s="13" t="n">
        <v>0</v>
      </c>
      <c r="X289" s="13"/>
      <c r="Y289" s="13" t="n">
        <v>0</v>
      </c>
      <c r="Z289" s="13"/>
      <c r="AA289" s="13"/>
      <c r="AB289" s="26" t="n">
        <f aca="false">'Sheet1 (6)'!AB289</f>
        <v>648000</v>
      </c>
      <c r="AC289" s="13" t="n">
        <v>2802000</v>
      </c>
      <c r="AD289" s="13"/>
    </row>
    <row r="290" customFormat="false" ht="16.5" hidden="false" customHeight="true" outlineLevel="0" collapsed="false">
      <c r="V290" s="12" t="n">
        <v>0</v>
      </c>
      <c r="W290" s="13" t="n">
        <v>0</v>
      </c>
      <c r="X290" s="13"/>
      <c r="Y290" s="13" t="n">
        <v>0</v>
      </c>
      <c r="Z290" s="13"/>
      <c r="AA290" s="13"/>
      <c r="AB290" s="26" t="n">
        <f aca="false">'Sheet1 (6)'!AB290</f>
        <v>0</v>
      </c>
    </row>
    <row r="291" customFormat="false" ht="16.5" hidden="false" customHeight="true" outlineLevel="0" collapsed="false">
      <c r="V291" s="12" t="n">
        <v>648000</v>
      </c>
      <c r="W291" s="13" t="n">
        <v>0</v>
      </c>
      <c r="X291" s="13"/>
      <c r="Y291" s="13" t="n">
        <v>648000</v>
      </c>
      <c r="Z291" s="13"/>
      <c r="AA291" s="13"/>
      <c r="AB291" s="26" t="n">
        <f aca="false">'Sheet1 (6)'!AB291</f>
        <v>0</v>
      </c>
    </row>
    <row r="292" customFormat="false" ht="9" hidden="false" customHeight="true" outlineLevel="0" collapsed="false">
      <c r="AB292" s="26" t="n">
        <f aca="false">'Sheet1 (6)'!AB292</f>
        <v>0</v>
      </c>
    </row>
    <row r="293" customFormat="false" ht="13.5" hidden="false" customHeight="true" outlineLevel="0" collapsed="false">
      <c r="C293" s="6" t="s">
        <v>32</v>
      </c>
      <c r="D293" s="6"/>
      <c r="E293" s="6"/>
      <c r="F293" s="6"/>
      <c r="H293" s="7" t="s">
        <v>4</v>
      </c>
      <c r="I293" s="8" t="s">
        <v>135</v>
      </c>
      <c r="J293" s="8"/>
      <c r="K293" s="8"/>
      <c r="L293" s="8"/>
      <c r="M293" s="8"/>
      <c r="O293" s="11" t="s">
        <v>136</v>
      </c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26" t="n">
        <f aca="false">'Sheet1 (6)'!AB293</f>
        <v>0</v>
      </c>
      <c r="AC293" s="11"/>
      <c r="AD293" s="11"/>
      <c r="AE293" s="11"/>
    </row>
    <row r="294" customFormat="false" ht="13.5" hidden="false" customHeight="true" outlineLevel="0" collapsed="false">
      <c r="C294" s="6" t="s">
        <v>35</v>
      </c>
      <c r="D294" s="6"/>
      <c r="E294" s="6"/>
      <c r="F294" s="6"/>
      <c r="H294" s="7" t="s">
        <v>4</v>
      </c>
      <c r="I294" s="8" t="s">
        <v>141</v>
      </c>
      <c r="J294" s="8"/>
      <c r="K294" s="8"/>
      <c r="L294" s="8"/>
      <c r="M294" s="8"/>
      <c r="O294" s="11" t="s">
        <v>142</v>
      </c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26" t="n">
        <f aca="false">'Sheet1 (6)'!AB294</f>
        <v>0</v>
      </c>
      <c r="AC294" s="11"/>
      <c r="AD294" s="11"/>
      <c r="AE294" s="11"/>
    </row>
    <row r="295" customFormat="false" ht="3" hidden="false" customHeight="true" outlineLevel="0" collapsed="false">
      <c r="AB295" s="26" t="n">
        <f aca="false">'Sheet1 (6)'!AB295</f>
        <v>0</v>
      </c>
    </row>
    <row r="296" customFormat="false" ht="3" hidden="false" customHeight="true" outlineLevel="0" collapsed="false">
      <c r="AB296" s="26" t="n">
        <f aca="false">'Sheet1 (6)'!AB296</f>
        <v>0</v>
      </c>
    </row>
    <row r="297" customFormat="false" ht="16.5" hidden="false" customHeight="true" outlineLevel="0" collapsed="false">
      <c r="C297" s="8" t="s">
        <v>143</v>
      </c>
      <c r="D297" s="8"/>
      <c r="E297" s="8"/>
      <c r="F297" s="8"/>
      <c r="G297" s="8"/>
      <c r="H297" s="8"/>
      <c r="I297" s="8"/>
      <c r="K297" s="8" t="s">
        <v>144</v>
      </c>
      <c r="L297" s="8"/>
      <c r="M297" s="8"/>
      <c r="N297" s="8"/>
      <c r="O297" s="8"/>
      <c r="P297" s="8"/>
      <c r="Q297" s="8"/>
      <c r="R297" s="8"/>
      <c r="S297" s="8"/>
      <c r="U297" s="12" t="n">
        <v>3500000</v>
      </c>
      <c r="V297" s="12" t="n">
        <v>0</v>
      </c>
      <c r="W297" s="13" t="n">
        <v>0</v>
      </c>
      <c r="X297" s="13"/>
      <c r="Y297" s="13" t="n">
        <v>0</v>
      </c>
      <c r="Z297" s="13"/>
      <c r="AA297" s="13"/>
      <c r="AB297" s="26" t="n">
        <f aca="false">'Sheet1 (6)'!AB297</f>
        <v>585324</v>
      </c>
      <c r="AC297" s="13" t="n">
        <v>3278994</v>
      </c>
      <c r="AD297" s="13"/>
    </row>
    <row r="298" customFormat="false" ht="16.5" hidden="false" customHeight="true" outlineLevel="0" collapsed="false">
      <c r="V298" s="12" t="n">
        <v>0</v>
      </c>
      <c r="W298" s="13" t="n">
        <v>0</v>
      </c>
      <c r="X298" s="13"/>
      <c r="Y298" s="13" t="n">
        <v>0</v>
      </c>
      <c r="Z298" s="13"/>
      <c r="AA298" s="13"/>
      <c r="AB298" s="26" t="n">
        <f aca="false">'Sheet1 (6)'!AB298</f>
        <v>0</v>
      </c>
    </row>
    <row r="299" customFormat="false" ht="13.5" hidden="false" customHeight="true" outlineLevel="0" collapsed="false">
      <c r="V299" s="12" t="n">
        <v>146731</v>
      </c>
      <c r="W299" s="13" t="n">
        <v>74275</v>
      </c>
      <c r="X299" s="13"/>
      <c r="Y299" s="13" t="n">
        <v>221006</v>
      </c>
      <c r="Z299" s="13"/>
      <c r="AA299" s="13"/>
      <c r="AB299" s="26" t="n">
        <f aca="false">'Sheet1 (6)'!AB299</f>
        <v>0</v>
      </c>
    </row>
    <row r="300" customFormat="false" ht="3" hidden="false" customHeight="true" outlineLevel="0" collapsed="false">
      <c r="AB300" s="26" t="n">
        <f aca="false">'Sheet1 (6)'!AB300</f>
        <v>0</v>
      </c>
    </row>
    <row r="301" customFormat="false" ht="16.5" hidden="false" customHeight="true" outlineLevel="0" collapsed="false">
      <c r="C301" s="8" t="s">
        <v>145</v>
      </c>
      <c r="D301" s="8"/>
      <c r="E301" s="8"/>
      <c r="F301" s="8"/>
      <c r="G301" s="8"/>
      <c r="H301" s="8"/>
      <c r="I301" s="8"/>
      <c r="K301" s="8" t="s">
        <v>146</v>
      </c>
      <c r="L301" s="8"/>
      <c r="M301" s="8"/>
      <c r="N301" s="8"/>
      <c r="O301" s="8"/>
      <c r="P301" s="8"/>
      <c r="Q301" s="8"/>
      <c r="R301" s="8"/>
      <c r="S301" s="8"/>
      <c r="U301" s="12" t="n">
        <v>4000000</v>
      </c>
      <c r="V301" s="12" t="n">
        <v>0</v>
      </c>
      <c r="W301" s="13" t="n">
        <v>0</v>
      </c>
      <c r="X301" s="13"/>
      <c r="Y301" s="13" t="n">
        <v>0</v>
      </c>
      <c r="Z301" s="13"/>
      <c r="AA301" s="13"/>
      <c r="AB301" s="26" t="n">
        <f aca="false">'Sheet1 (6)'!AB301</f>
        <v>2248000</v>
      </c>
      <c r="AC301" s="13" t="n">
        <v>3205000</v>
      </c>
      <c r="AD301" s="13"/>
    </row>
    <row r="302" customFormat="false" ht="16.5" hidden="false" customHeight="true" outlineLevel="0" collapsed="false">
      <c r="V302" s="12" t="n">
        <v>0</v>
      </c>
      <c r="W302" s="13" t="n">
        <v>0</v>
      </c>
      <c r="X302" s="13"/>
      <c r="Y302" s="13" t="n">
        <v>0</v>
      </c>
      <c r="Z302" s="13"/>
      <c r="AA302" s="13"/>
      <c r="AB302" s="26" t="n">
        <f aca="false">'Sheet1 (6)'!AB302</f>
        <v>0</v>
      </c>
    </row>
    <row r="303" customFormat="false" ht="13.5" hidden="false" customHeight="true" outlineLevel="0" collapsed="false">
      <c r="V303" s="12" t="n">
        <v>530000</v>
      </c>
      <c r="W303" s="13" t="n">
        <v>265000</v>
      </c>
      <c r="X303" s="13"/>
      <c r="Y303" s="13" t="n">
        <v>795000</v>
      </c>
      <c r="Z303" s="13"/>
      <c r="AA303" s="13"/>
      <c r="AB303" s="26" t="n">
        <f aca="false">'Sheet1 (6)'!AB303</f>
        <v>0</v>
      </c>
    </row>
    <row r="304" customFormat="false" ht="3" hidden="false" customHeight="true" outlineLevel="0" collapsed="false">
      <c r="AB304" s="26" t="n">
        <f aca="false">'Sheet1 (6)'!AB304</f>
        <v>0</v>
      </c>
    </row>
    <row r="305" customFormat="false" ht="16.5" hidden="false" customHeight="true" outlineLevel="0" collapsed="false">
      <c r="C305" s="8" t="s">
        <v>147</v>
      </c>
      <c r="D305" s="8"/>
      <c r="E305" s="8"/>
      <c r="F305" s="8"/>
      <c r="G305" s="8"/>
      <c r="H305" s="8"/>
      <c r="I305" s="8"/>
      <c r="K305" s="8" t="s">
        <v>148</v>
      </c>
      <c r="L305" s="8"/>
      <c r="M305" s="8"/>
      <c r="N305" s="8"/>
      <c r="O305" s="8"/>
      <c r="P305" s="8"/>
      <c r="Q305" s="8"/>
      <c r="R305" s="8"/>
      <c r="S305" s="8"/>
      <c r="U305" s="12" t="n">
        <v>37500000</v>
      </c>
      <c r="V305" s="12" t="n">
        <v>0</v>
      </c>
      <c r="W305" s="13" t="n">
        <v>0</v>
      </c>
      <c r="X305" s="13"/>
      <c r="Y305" s="13" t="n">
        <v>0</v>
      </c>
      <c r="Z305" s="13"/>
      <c r="AA305" s="13"/>
      <c r="AB305" s="26" t="n">
        <f aca="false">'Sheet1 (6)'!AB305</f>
        <v>16550500</v>
      </c>
      <c r="AC305" s="13" t="n">
        <v>31982000</v>
      </c>
      <c r="AD305" s="13"/>
    </row>
    <row r="306" customFormat="false" ht="16.5" hidden="false" customHeight="true" outlineLevel="0" collapsed="false">
      <c r="V306" s="12" t="n">
        <v>0</v>
      </c>
      <c r="W306" s="13" t="n">
        <v>0</v>
      </c>
      <c r="X306" s="13"/>
      <c r="Y306" s="13" t="n">
        <v>0</v>
      </c>
      <c r="Z306" s="13"/>
      <c r="AA306" s="13"/>
      <c r="AB306" s="26" t="n">
        <f aca="false">'Sheet1 (6)'!AB306</f>
        <v>0</v>
      </c>
    </row>
    <row r="307" customFormat="false" ht="13.5" hidden="false" customHeight="true" outlineLevel="0" collapsed="false">
      <c r="V307" s="12" t="n">
        <v>3513000</v>
      </c>
      <c r="W307" s="13" t="n">
        <v>2005000</v>
      </c>
      <c r="X307" s="13"/>
      <c r="Y307" s="13" t="n">
        <v>5518000</v>
      </c>
      <c r="Z307" s="13"/>
      <c r="AA307" s="13"/>
      <c r="AB307" s="26" t="n">
        <f aca="false">'Sheet1 (6)'!AB307</f>
        <v>0</v>
      </c>
    </row>
    <row r="308" customFormat="false" ht="3" hidden="false" customHeight="true" outlineLevel="0" collapsed="false">
      <c r="AB308" s="26" t="n">
        <f aca="false">'Sheet1 (6)'!AB308</f>
        <v>0</v>
      </c>
    </row>
    <row r="309" customFormat="false" ht="11.25" hidden="false" customHeight="true" outlineLevel="0" collapsed="false">
      <c r="C309" s="8" t="s">
        <v>149</v>
      </c>
      <c r="D309" s="8"/>
      <c r="E309" s="8"/>
      <c r="F309" s="8"/>
      <c r="G309" s="8"/>
      <c r="H309" s="8"/>
      <c r="I309" s="8"/>
      <c r="K309" s="14" t="s">
        <v>150</v>
      </c>
      <c r="L309" s="14"/>
      <c r="M309" s="14"/>
      <c r="N309" s="14"/>
      <c r="O309" s="14"/>
      <c r="P309" s="14"/>
      <c r="Q309" s="14"/>
      <c r="R309" s="14"/>
      <c r="S309" s="14"/>
      <c r="U309" s="13" t="n">
        <v>10000000</v>
      </c>
      <c r="V309" s="13" t="n">
        <v>0</v>
      </c>
      <c r="W309" s="13" t="n">
        <v>0</v>
      </c>
      <c r="X309" s="13"/>
      <c r="Y309" s="13" t="n">
        <v>0</v>
      </c>
      <c r="Z309" s="13"/>
      <c r="AA309" s="13"/>
      <c r="AB309" s="26" t="n">
        <f aca="false">'Sheet1 (6)'!AB309</f>
        <v>3740200</v>
      </c>
      <c r="AC309" s="13" t="n">
        <v>8613100</v>
      </c>
      <c r="AD309" s="13"/>
    </row>
    <row r="310" customFormat="false" ht="6" hidden="false" customHeight="true" outlineLevel="0" collapsed="false">
      <c r="C310" s="8"/>
      <c r="D310" s="8"/>
      <c r="E310" s="8"/>
      <c r="F310" s="8"/>
      <c r="G310" s="8"/>
      <c r="H310" s="8"/>
      <c r="I310" s="8"/>
      <c r="K310" s="14"/>
      <c r="L310" s="14"/>
      <c r="M310" s="14"/>
      <c r="N310" s="14"/>
      <c r="O310" s="14"/>
      <c r="P310" s="14"/>
      <c r="Q310" s="14"/>
      <c r="R310" s="14"/>
      <c r="S310" s="14"/>
      <c r="U310" s="13"/>
      <c r="V310" s="13"/>
      <c r="W310" s="13"/>
      <c r="X310" s="13"/>
      <c r="Y310" s="13"/>
      <c r="Z310" s="13"/>
      <c r="AA310" s="13"/>
      <c r="AB310" s="26" t="n">
        <f aca="false">'Sheet1 (6)'!AB310</f>
        <v>0</v>
      </c>
      <c r="AC310" s="13"/>
      <c r="AD310" s="13"/>
    </row>
    <row r="311" customFormat="false" ht="5.25" hidden="false" customHeight="true" outlineLevel="0" collapsed="false">
      <c r="K311" s="14"/>
      <c r="L311" s="14"/>
      <c r="M311" s="14"/>
      <c r="N311" s="14"/>
      <c r="O311" s="14"/>
      <c r="P311" s="14"/>
      <c r="Q311" s="14"/>
      <c r="R311" s="14"/>
      <c r="S311" s="14"/>
      <c r="V311" s="13" t="n">
        <v>0</v>
      </c>
      <c r="W311" s="13" t="n">
        <v>0</v>
      </c>
      <c r="X311" s="13"/>
      <c r="Y311" s="13" t="n">
        <v>0</v>
      </c>
      <c r="Z311" s="13"/>
      <c r="AA311" s="13"/>
      <c r="AB311" s="26" t="n">
        <f aca="false">'Sheet1 (6)'!AB311</f>
        <v>0</v>
      </c>
    </row>
    <row r="312" customFormat="false" ht="12" hidden="false" customHeight="true" outlineLevel="0" collapsed="false">
      <c r="V312" s="13"/>
      <c r="W312" s="13"/>
      <c r="X312" s="13"/>
      <c r="Y312" s="13"/>
      <c r="Z312" s="13"/>
      <c r="AA312" s="13"/>
      <c r="AB312" s="26" t="n">
        <f aca="false">'Sheet1 (6)'!AB312</f>
        <v>0</v>
      </c>
    </row>
    <row r="313" customFormat="false" ht="13.5" hidden="false" customHeight="true" outlineLevel="0" collapsed="false">
      <c r="V313" s="12" t="n">
        <v>924600</v>
      </c>
      <c r="W313" s="13" t="n">
        <v>462300</v>
      </c>
      <c r="X313" s="13"/>
      <c r="Y313" s="13" t="n">
        <v>1386900</v>
      </c>
      <c r="Z313" s="13"/>
      <c r="AA313" s="13"/>
      <c r="AB313" s="26" t="n">
        <f aca="false">'Sheet1 (6)'!AB313</f>
        <v>0</v>
      </c>
    </row>
    <row r="314" customFormat="false" ht="6" hidden="false" customHeight="true" outlineLevel="0" collapsed="false">
      <c r="AB314" s="26" t="n">
        <f aca="false">'Sheet1 (6)'!AB314</f>
        <v>0</v>
      </c>
    </row>
    <row r="315" customFormat="false" ht="16.5" hidden="false" customHeight="true" outlineLevel="0" collapsed="false">
      <c r="B315" s="6" t="s">
        <v>62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U315" s="12" t="n">
        <v>55000000</v>
      </c>
      <c r="V315" s="12" t="n">
        <v>0</v>
      </c>
      <c r="W315" s="13" t="n">
        <v>0</v>
      </c>
      <c r="X315" s="13"/>
      <c r="Y315" s="13" t="n">
        <v>0</v>
      </c>
      <c r="Z315" s="13"/>
      <c r="AA315" s="13"/>
      <c r="AB315" s="26" t="n">
        <f aca="false">'Sheet1 (6)'!AB315</f>
        <v>23124024</v>
      </c>
      <c r="AC315" s="13" t="n">
        <v>47079094</v>
      </c>
      <c r="AD315" s="13"/>
    </row>
    <row r="316" customFormat="false" ht="16.5" hidden="false" customHeight="true" outlineLevel="0" collapsed="false">
      <c r="V316" s="12" t="n">
        <v>0</v>
      </c>
      <c r="W316" s="13" t="n">
        <v>0</v>
      </c>
      <c r="X316" s="13"/>
      <c r="Y316" s="13" t="n">
        <v>0</v>
      </c>
      <c r="Z316" s="13"/>
      <c r="AA316" s="13"/>
      <c r="AB316" s="26" t="n">
        <f aca="false">'Sheet1 (6)'!AB316</f>
        <v>0</v>
      </c>
    </row>
    <row r="317" customFormat="false" ht="16.5" hidden="false" customHeight="true" outlineLevel="0" collapsed="false">
      <c r="V317" s="12" t="n">
        <v>5114331</v>
      </c>
      <c r="W317" s="13" t="n">
        <v>2806575</v>
      </c>
      <c r="X317" s="13"/>
      <c r="Y317" s="13" t="n">
        <v>7920906</v>
      </c>
      <c r="Z317" s="13"/>
      <c r="AA317" s="13"/>
      <c r="AB317" s="26" t="n">
        <f aca="false">'Sheet1 (6)'!AB317</f>
        <v>0</v>
      </c>
    </row>
    <row r="318" customFormat="false" ht="9" hidden="false" customHeight="true" outlineLevel="0" collapsed="false">
      <c r="AB318" s="26" t="n">
        <f aca="false">'Sheet1 (6)'!AB318</f>
        <v>0</v>
      </c>
    </row>
    <row r="319" customFormat="false" ht="13.5" hidden="false" customHeight="true" outlineLevel="0" collapsed="false">
      <c r="C319" s="6" t="s">
        <v>32</v>
      </c>
      <c r="D319" s="6"/>
      <c r="E319" s="6"/>
      <c r="F319" s="6"/>
      <c r="H319" s="7" t="s">
        <v>4</v>
      </c>
      <c r="I319" s="8" t="s">
        <v>151</v>
      </c>
      <c r="J319" s="8"/>
      <c r="K319" s="8"/>
      <c r="L319" s="8"/>
      <c r="M319" s="8"/>
      <c r="O319" s="11" t="s">
        <v>152</v>
      </c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26" t="n">
        <f aca="false">'Sheet1 (6)'!AB319</f>
        <v>0</v>
      </c>
      <c r="AC319" s="11"/>
      <c r="AD319" s="11"/>
      <c r="AE319" s="11"/>
    </row>
    <row r="320" customFormat="false" ht="13.5" hidden="false" customHeight="true" outlineLevel="0" collapsed="false">
      <c r="C320" s="6" t="s">
        <v>35</v>
      </c>
      <c r="D320" s="6"/>
      <c r="E320" s="6"/>
      <c r="F320" s="6"/>
      <c r="H320" s="7" t="s">
        <v>4</v>
      </c>
      <c r="I320" s="8" t="s">
        <v>153</v>
      </c>
      <c r="J320" s="8"/>
      <c r="K320" s="8"/>
      <c r="L320" s="8"/>
      <c r="M320" s="8"/>
      <c r="O320" s="11" t="s">
        <v>154</v>
      </c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26" t="n">
        <f aca="false">'Sheet1 (6)'!AB320</f>
        <v>0</v>
      </c>
      <c r="AC320" s="11"/>
      <c r="AD320" s="11"/>
      <c r="AE320" s="11"/>
    </row>
    <row r="321" customFormat="false" ht="3" hidden="false" customHeight="true" outlineLevel="0" collapsed="false">
      <c r="AB321" s="26" t="n">
        <f aca="false">'Sheet1 (6)'!AB321</f>
        <v>0</v>
      </c>
    </row>
    <row r="322" customFormat="false" ht="3" hidden="false" customHeight="true" outlineLevel="0" collapsed="false">
      <c r="AB322" s="26" t="n">
        <f aca="false">'Sheet1 (6)'!AB322</f>
        <v>0</v>
      </c>
    </row>
    <row r="323" customFormat="false" ht="16.5" hidden="false" customHeight="true" outlineLevel="0" collapsed="false">
      <c r="C323" s="8" t="s">
        <v>155</v>
      </c>
      <c r="D323" s="8"/>
      <c r="E323" s="8"/>
      <c r="F323" s="8"/>
      <c r="G323" s="8"/>
      <c r="H323" s="8"/>
      <c r="I323" s="8"/>
      <c r="K323" s="8" t="s">
        <v>156</v>
      </c>
      <c r="L323" s="8"/>
      <c r="M323" s="8"/>
      <c r="N323" s="8"/>
      <c r="O323" s="8"/>
      <c r="P323" s="8"/>
      <c r="Q323" s="8"/>
      <c r="R323" s="8"/>
      <c r="S323" s="8"/>
      <c r="U323" s="12" t="n">
        <v>24000000</v>
      </c>
      <c r="V323" s="12" t="n">
        <v>0</v>
      </c>
      <c r="W323" s="13" t="n">
        <v>0</v>
      </c>
      <c r="X323" s="13"/>
      <c r="Y323" s="13" t="n">
        <v>0</v>
      </c>
      <c r="Z323" s="13"/>
      <c r="AA323" s="13"/>
      <c r="AB323" s="26" t="n">
        <f aca="false">'Sheet1 (6)'!AB323</f>
        <v>14329960</v>
      </c>
      <c r="AC323" s="13" t="n">
        <v>18700000</v>
      </c>
      <c r="AD323" s="13"/>
    </row>
    <row r="324" customFormat="false" ht="16.5" hidden="false" customHeight="true" outlineLevel="0" collapsed="false">
      <c r="V324" s="12" t="n">
        <v>0</v>
      </c>
      <c r="W324" s="13" t="n">
        <v>0</v>
      </c>
      <c r="X324" s="13"/>
      <c r="Y324" s="13" t="n">
        <v>0</v>
      </c>
      <c r="Z324" s="13"/>
      <c r="AA324" s="13"/>
      <c r="AB324" s="26" t="n">
        <f aca="false">'Sheet1 (6)'!AB324</f>
        <v>0</v>
      </c>
    </row>
    <row r="325" customFormat="false" ht="13.5" hidden="false" customHeight="true" outlineLevel="0" collapsed="false">
      <c r="V325" s="12" t="n">
        <v>3300000</v>
      </c>
      <c r="W325" s="13" t="n">
        <v>2000000</v>
      </c>
      <c r="X325" s="13"/>
      <c r="Y325" s="13" t="n">
        <v>5300000</v>
      </c>
      <c r="Z325" s="13"/>
      <c r="AA325" s="13"/>
      <c r="AB325" s="26" t="n">
        <f aca="false">'Sheet1 (6)'!AB325</f>
        <v>0</v>
      </c>
    </row>
    <row r="326" customFormat="false" ht="3" hidden="false" customHeight="true" outlineLevel="0" collapsed="false">
      <c r="AB326" s="26" t="n">
        <f aca="false">'Sheet1 (6)'!AB326</f>
        <v>0</v>
      </c>
    </row>
    <row r="327" customFormat="false" ht="11.25" hidden="false" customHeight="true" outlineLevel="0" collapsed="false">
      <c r="C327" s="8" t="s">
        <v>157</v>
      </c>
      <c r="D327" s="8"/>
      <c r="E327" s="8"/>
      <c r="F327" s="8"/>
      <c r="G327" s="8"/>
      <c r="H327" s="8"/>
      <c r="I327" s="8"/>
      <c r="K327" s="14" t="s">
        <v>158</v>
      </c>
      <c r="L327" s="14"/>
      <c r="M327" s="14"/>
      <c r="N327" s="14"/>
      <c r="O327" s="14"/>
      <c r="P327" s="14"/>
      <c r="Q327" s="14"/>
      <c r="R327" s="14"/>
      <c r="S327" s="14"/>
      <c r="U327" s="13" t="n">
        <v>5270000</v>
      </c>
      <c r="V327" s="13" t="n">
        <v>0</v>
      </c>
      <c r="W327" s="13" t="n">
        <v>0</v>
      </c>
      <c r="X327" s="13"/>
      <c r="Y327" s="13" t="n">
        <v>0</v>
      </c>
      <c r="Z327" s="13"/>
      <c r="AA327" s="13"/>
      <c r="AB327" s="26" t="n">
        <f aca="false">'Sheet1 (6)'!AB327</f>
        <v>5270000</v>
      </c>
      <c r="AC327" s="13" t="n">
        <v>2645000</v>
      </c>
      <c r="AD327" s="13"/>
    </row>
    <row r="328" customFormat="false" ht="6" hidden="false" customHeight="true" outlineLevel="0" collapsed="false">
      <c r="C328" s="8"/>
      <c r="D328" s="8"/>
      <c r="E328" s="8"/>
      <c r="F328" s="8"/>
      <c r="G328" s="8"/>
      <c r="H328" s="8"/>
      <c r="I328" s="8"/>
      <c r="K328" s="14"/>
      <c r="L328" s="14"/>
      <c r="M328" s="14"/>
      <c r="N328" s="14"/>
      <c r="O328" s="14"/>
      <c r="P328" s="14"/>
      <c r="Q328" s="14"/>
      <c r="R328" s="14"/>
      <c r="S328" s="14"/>
      <c r="U328" s="13"/>
      <c r="V328" s="13"/>
      <c r="W328" s="13"/>
      <c r="X328" s="13"/>
      <c r="Y328" s="13"/>
      <c r="Z328" s="13"/>
      <c r="AA328" s="13"/>
      <c r="AB328" s="26" t="n">
        <f aca="false">'Sheet1 (6)'!AB328</f>
        <v>0</v>
      </c>
      <c r="AC328" s="13"/>
      <c r="AD328" s="13"/>
    </row>
    <row r="329" customFormat="false" ht="5.25" hidden="false" customHeight="true" outlineLevel="0" collapsed="false">
      <c r="K329" s="14"/>
      <c r="L329" s="14"/>
      <c r="M329" s="14"/>
      <c r="N329" s="14"/>
      <c r="O329" s="14"/>
      <c r="P329" s="14"/>
      <c r="Q329" s="14"/>
      <c r="R329" s="14"/>
      <c r="S329" s="14"/>
      <c r="V329" s="13" t="n">
        <v>0</v>
      </c>
      <c r="W329" s="13" t="n">
        <v>0</v>
      </c>
      <c r="X329" s="13"/>
      <c r="Y329" s="13" t="n">
        <v>0</v>
      </c>
      <c r="Z329" s="13"/>
      <c r="AA329" s="13"/>
      <c r="AB329" s="26" t="n">
        <f aca="false">'Sheet1 (6)'!AB329</f>
        <v>0</v>
      </c>
    </row>
    <row r="330" customFormat="false" ht="12" hidden="false" customHeight="true" outlineLevel="0" collapsed="false">
      <c r="V330" s="13"/>
      <c r="W330" s="13"/>
      <c r="X330" s="13"/>
      <c r="Y330" s="13"/>
      <c r="Z330" s="13"/>
      <c r="AA330" s="13"/>
      <c r="AB330" s="26" t="n">
        <f aca="false">'Sheet1 (6)'!AB330</f>
        <v>0</v>
      </c>
    </row>
    <row r="331" customFormat="false" ht="13.5" hidden="false" customHeight="true" outlineLevel="0" collapsed="false">
      <c r="V331" s="12" t="n">
        <v>1350000</v>
      </c>
      <c r="W331" s="13" t="n">
        <v>1275000</v>
      </c>
      <c r="X331" s="13"/>
      <c r="Y331" s="13" t="n">
        <v>2625000</v>
      </c>
      <c r="Z331" s="13"/>
      <c r="AA331" s="13"/>
      <c r="AB331" s="26" t="n">
        <f aca="false">'Sheet1 (6)'!AB331</f>
        <v>0</v>
      </c>
    </row>
    <row r="332" customFormat="false" ht="3" hidden="false" customHeight="true" outlineLevel="0" collapsed="false">
      <c r="AB332" s="26" t="n">
        <f aca="false">'Sheet1 (6)'!AB332</f>
        <v>0</v>
      </c>
    </row>
    <row r="333" customFormat="false" ht="16.5" hidden="false" customHeight="true" outlineLevel="0" collapsed="false">
      <c r="C333" s="8" t="s">
        <v>159</v>
      </c>
      <c r="D333" s="8"/>
      <c r="E333" s="8"/>
      <c r="F333" s="8"/>
      <c r="G333" s="8"/>
      <c r="H333" s="8"/>
      <c r="I333" s="8"/>
      <c r="K333" s="8" t="s">
        <v>160</v>
      </c>
      <c r="L333" s="8"/>
      <c r="M333" s="8"/>
      <c r="N333" s="8"/>
      <c r="O333" s="8"/>
      <c r="P333" s="8"/>
      <c r="Q333" s="8"/>
      <c r="R333" s="8"/>
      <c r="S333" s="8"/>
      <c r="U333" s="12" t="n">
        <v>7000000</v>
      </c>
      <c r="V333" s="12" t="n">
        <v>0</v>
      </c>
      <c r="W333" s="13" t="n">
        <v>0</v>
      </c>
      <c r="X333" s="13"/>
      <c r="Y333" s="13" t="n">
        <v>0</v>
      </c>
      <c r="Z333" s="13"/>
      <c r="AA333" s="13"/>
      <c r="AB333" s="26" t="n">
        <f aca="false">'Sheet1 (6)'!AB333</f>
        <v>1026000</v>
      </c>
      <c r="AC333" s="13" t="n">
        <v>7000000</v>
      </c>
      <c r="AD333" s="13"/>
    </row>
    <row r="334" customFormat="false" ht="16.5" hidden="false" customHeight="true" outlineLevel="0" collapsed="false">
      <c r="V334" s="12" t="n">
        <v>0</v>
      </c>
      <c r="W334" s="13" t="n">
        <v>0</v>
      </c>
      <c r="X334" s="13"/>
      <c r="Y334" s="13" t="n">
        <v>0</v>
      </c>
      <c r="Z334" s="13"/>
      <c r="AA334" s="13"/>
      <c r="AB334" s="26" t="n">
        <f aca="false">'Sheet1 (6)'!AB334</f>
        <v>0</v>
      </c>
    </row>
    <row r="335" customFormat="false" ht="13.5" hidden="false" customHeight="true" outlineLevel="0" collapsed="false">
      <c r="V335" s="12" t="n">
        <v>0</v>
      </c>
      <c r="W335" s="13" t="n">
        <v>0</v>
      </c>
      <c r="X335" s="13"/>
      <c r="Y335" s="13" t="n">
        <v>0</v>
      </c>
      <c r="Z335" s="13"/>
      <c r="AA335" s="13"/>
      <c r="AB335" s="26" t="n">
        <f aca="false">'Sheet1 (6)'!AB335</f>
        <v>0</v>
      </c>
    </row>
    <row r="336" customFormat="false" ht="3" hidden="false" customHeight="true" outlineLevel="0" collapsed="false">
      <c r="AB336" s="26" t="n">
        <f aca="false">'Sheet1 (6)'!AB336</f>
        <v>0</v>
      </c>
    </row>
    <row r="337" customFormat="false" ht="13.5" hidden="false" customHeight="true" outlineLevel="0" collapsed="false">
      <c r="C337" s="8" t="s">
        <v>161</v>
      </c>
      <c r="D337" s="8"/>
      <c r="E337" s="8"/>
      <c r="F337" s="8"/>
      <c r="G337" s="8"/>
      <c r="H337" s="8"/>
      <c r="I337" s="8"/>
      <c r="K337" s="14" t="s">
        <v>162</v>
      </c>
      <c r="L337" s="14"/>
      <c r="M337" s="14"/>
      <c r="N337" s="14"/>
      <c r="O337" s="14"/>
      <c r="P337" s="14"/>
      <c r="Q337" s="14"/>
      <c r="R337" s="14"/>
      <c r="S337" s="14"/>
      <c r="U337" s="12" t="n">
        <v>17636270</v>
      </c>
      <c r="V337" s="12" t="n">
        <v>0</v>
      </c>
      <c r="W337" s="13" t="n">
        <v>0</v>
      </c>
      <c r="X337" s="13"/>
      <c r="Y337" s="13" t="n">
        <v>0</v>
      </c>
      <c r="Z337" s="13"/>
      <c r="AA337" s="13"/>
      <c r="AB337" s="26" t="n">
        <f aca="false">'Sheet1 (6)'!AB337</f>
        <v>2200000</v>
      </c>
      <c r="AC337" s="13" t="n">
        <v>17636270</v>
      </c>
      <c r="AD337" s="13"/>
    </row>
    <row r="338" customFormat="false" ht="8.25" hidden="false" customHeight="true" outlineLevel="0" collapsed="false">
      <c r="K338" s="14"/>
      <c r="L338" s="14"/>
      <c r="M338" s="14"/>
      <c r="N338" s="14"/>
      <c r="O338" s="14"/>
      <c r="P338" s="14"/>
      <c r="Q338" s="14"/>
      <c r="R338" s="14"/>
      <c r="S338" s="14"/>
      <c r="AB338" s="26" t="n">
        <f aca="false">'Sheet1 (6)'!AB338</f>
        <v>0</v>
      </c>
    </row>
    <row r="339" customFormat="false" ht="12" hidden="false" customHeight="true" outlineLevel="0" collapsed="false">
      <c r="K339" s="14"/>
      <c r="L339" s="14"/>
      <c r="M339" s="14"/>
      <c r="N339" s="14"/>
      <c r="O339" s="14"/>
      <c r="P339" s="14"/>
      <c r="Q339" s="14"/>
      <c r="R339" s="14"/>
      <c r="S339" s="14"/>
      <c r="V339" s="13" t="n">
        <v>0</v>
      </c>
      <c r="W339" s="13" t="n">
        <v>0</v>
      </c>
      <c r="X339" s="13"/>
      <c r="Y339" s="13" t="n">
        <v>0</v>
      </c>
      <c r="Z339" s="13"/>
      <c r="AA339" s="13"/>
      <c r="AB339" s="26" t="n">
        <f aca="false">'Sheet1 (6)'!AB339</f>
        <v>0</v>
      </c>
    </row>
    <row r="340" customFormat="false" ht="1.5" hidden="false" customHeight="true" outlineLevel="0" collapsed="false">
      <c r="V340" s="13"/>
      <c r="W340" s="13"/>
      <c r="X340" s="13"/>
      <c r="Y340" s="13"/>
      <c r="Z340" s="13"/>
      <c r="AA340" s="13"/>
      <c r="AB340" s="26" t="n">
        <f aca="false">'Sheet1 (6)'!AB340</f>
        <v>0</v>
      </c>
    </row>
    <row r="341" customFormat="false" ht="13.5" hidden="false" customHeight="true" outlineLevel="0" collapsed="false">
      <c r="V341" s="12" t="n">
        <v>0</v>
      </c>
      <c r="W341" s="13" t="n">
        <v>0</v>
      </c>
      <c r="X341" s="13"/>
      <c r="Y341" s="13" t="n">
        <v>0</v>
      </c>
      <c r="Z341" s="13"/>
      <c r="AA341" s="13"/>
      <c r="AB341" s="26" t="n">
        <f aca="false">'Sheet1 (6)'!AB341</f>
        <v>0</v>
      </c>
    </row>
    <row r="342" customFormat="false" ht="10.5" hidden="false" customHeight="true" outlineLevel="0" collapsed="false">
      <c r="AB342" s="26" t="n">
        <f aca="false">'Sheet1 (6)'!AB342</f>
        <v>0</v>
      </c>
    </row>
    <row r="343" customFormat="false" ht="6" hidden="false" customHeight="true" outlineLevel="0" collapsed="false">
      <c r="AB343" s="26" t="n">
        <f aca="false">'Sheet1 (6)'!AB343</f>
        <v>0</v>
      </c>
    </row>
    <row r="344" customFormat="false" ht="16.5" hidden="false" customHeight="true" outlineLevel="0" collapsed="false">
      <c r="B344" s="6" t="s">
        <v>62</v>
      </c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U344" s="12" t="n">
        <v>53906270</v>
      </c>
      <c r="V344" s="12" t="n">
        <v>0</v>
      </c>
      <c r="W344" s="13" t="n">
        <v>0</v>
      </c>
      <c r="X344" s="13"/>
      <c r="Y344" s="13" t="n">
        <v>0</v>
      </c>
      <c r="Z344" s="13"/>
      <c r="AA344" s="13"/>
      <c r="AB344" s="26" t="n">
        <f aca="false">'Sheet1 (6)'!AB344</f>
        <v>22825960</v>
      </c>
      <c r="AC344" s="13" t="n">
        <v>45981270</v>
      </c>
      <c r="AD344" s="13"/>
    </row>
    <row r="345" customFormat="false" ht="16.5" hidden="false" customHeight="true" outlineLevel="0" collapsed="false">
      <c r="V345" s="12" t="n">
        <v>0</v>
      </c>
      <c r="W345" s="13" t="n">
        <v>0</v>
      </c>
      <c r="X345" s="13"/>
      <c r="Y345" s="13" t="n">
        <v>0</v>
      </c>
      <c r="Z345" s="13"/>
      <c r="AA345" s="13"/>
      <c r="AB345" s="26" t="n">
        <f aca="false">'Sheet1 (6)'!AB345</f>
        <v>0</v>
      </c>
    </row>
    <row r="346" customFormat="false" ht="16.5" hidden="false" customHeight="true" outlineLevel="0" collapsed="false">
      <c r="V346" s="12" t="n">
        <v>4650000</v>
      </c>
      <c r="W346" s="13" t="n">
        <v>3275000</v>
      </c>
      <c r="X346" s="13"/>
      <c r="Y346" s="13" t="n">
        <v>7925000</v>
      </c>
      <c r="Z346" s="13"/>
      <c r="AA346" s="13"/>
      <c r="AB346" s="26" t="n">
        <f aca="false">'Sheet1 (6)'!AB346</f>
        <v>0</v>
      </c>
    </row>
    <row r="347" customFormat="false" ht="9" hidden="false" customHeight="true" outlineLevel="0" collapsed="false">
      <c r="AB347" s="26" t="n">
        <f aca="false">'Sheet1 (6)'!AB347</f>
        <v>0</v>
      </c>
    </row>
    <row r="348" customFormat="false" ht="13.5" hidden="false" customHeight="true" outlineLevel="0" collapsed="false">
      <c r="C348" s="6" t="s">
        <v>32</v>
      </c>
      <c r="D348" s="6"/>
      <c r="E348" s="6"/>
      <c r="F348" s="6"/>
      <c r="H348" s="7" t="s">
        <v>4</v>
      </c>
      <c r="I348" s="8" t="s">
        <v>151</v>
      </c>
      <c r="J348" s="8"/>
      <c r="K348" s="8"/>
      <c r="L348" s="8"/>
      <c r="M348" s="8"/>
      <c r="O348" s="11" t="s">
        <v>152</v>
      </c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26" t="n">
        <f aca="false">'Sheet1 (6)'!AB348</f>
        <v>0</v>
      </c>
      <c r="AC348" s="11"/>
      <c r="AD348" s="11"/>
      <c r="AE348" s="11"/>
    </row>
    <row r="349" customFormat="false" ht="13.5" hidden="false" customHeight="true" outlineLevel="0" collapsed="false">
      <c r="C349" s="6" t="s">
        <v>35</v>
      </c>
      <c r="D349" s="6"/>
      <c r="E349" s="6"/>
      <c r="F349" s="6"/>
      <c r="H349" s="7" t="s">
        <v>4</v>
      </c>
      <c r="I349" s="8" t="s">
        <v>163</v>
      </c>
      <c r="J349" s="8"/>
      <c r="K349" s="8"/>
      <c r="L349" s="8"/>
      <c r="M349" s="8"/>
      <c r="O349" s="11" t="s">
        <v>164</v>
      </c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26" t="n">
        <f aca="false">'Sheet1 (6)'!AB349</f>
        <v>0</v>
      </c>
      <c r="AC349" s="11"/>
      <c r="AD349" s="11"/>
      <c r="AE349" s="11"/>
    </row>
    <row r="350" customFormat="false" ht="3" hidden="false" customHeight="true" outlineLevel="0" collapsed="false">
      <c r="AB350" s="26" t="n">
        <f aca="false">'Sheet1 (6)'!AB350</f>
        <v>0</v>
      </c>
    </row>
    <row r="351" customFormat="false" ht="3" hidden="false" customHeight="true" outlineLevel="0" collapsed="false">
      <c r="AB351" s="26" t="n">
        <f aca="false">'Sheet1 (6)'!AB351</f>
        <v>0</v>
      </c>
    </row>
    <row r="352" customFormat="false" ht="16.5" hidden="false" customHeight="true" outlineLevel="0" collapsed="false">
      <c r="C352" s="8" t="s">
        <v>165</v>
      </c>
      <c r="D352" s="8"/>
      <c r="E352" s="8"/>
      <c r="F352" s="8"/>
      <c r="G352" s="8"/>
      <c r="H352" s="8"/>
      <c r="I352" s="8"/>
      <c r="K352" s="8" t="s">
        <v>166</v>
      </c>
      <c r="L352" s="8"/>
      <c r="M352" s="8"/>
      <c r="N352" s="8"/>
      <c r="O352" s="8"/>
      <c r="P352" s="8"/>
      <c r="Q352" s="8"/>
      <c r="R352" s="8"/>
      <c r="S352" s="8"/>
      <c r="U352" s="12" t="n">
        <v>1345000</v>
      </c>
      <c r="V352" s="12" t="n">
        <v>0</v>
      </c>
      <c r="W352" s="13" t="n">
        <v>0</v>
      </c>
      <c r="X352" s="13"/>
      <c r="Y352" s="13" t="n">
        <v>0</v>
      </c>
      <c r="Z352" s="13"/>
      <c r="AA352" s="13"/>
      <c r="AB352" s="26" t="n">
        <f aca="false">'Sheet1 (6)'!AB352</f>
        <v>1320000</v>
      </c>
      <c r="AC352" s="13" t="n">
        <v>1345000</v>
      </c>
      <c r="AD352" s="13"/>
    </row>
    <row r="353" customFormat="false" ht="16.5" hidden="false" customHeight="true" outlineLevel="0" collapsed="false">
      <c r="V353" s="12" t="n">
        <v>0</v>
      </c>
      <c r="W353" s="13" t="n">
        <v>0</v>
      </c>
      <c r="X353" s="13"/>
      <c r="Y353" s="13" t="n">
        <v>0</v>
      </c>
      <c r="Z353" s="13"/>
      <c r="AA353" s="13"/>
      <c r="AB353" s="26" t="n">
        <f aca="false">'Sheet1 (6)'!AB353</f>
        <v>0</v>
      </c>
    </row>
    <row r="354" customFormat="false" ht="13.5" hidden="false" customHeight="true" outlineLevel="0" collapsed="false">
      <c r="V354" s="12" t="n">
        <v>0</v>
      </c>
      <c r="W354" s="13" t="n">
        <v>0</v>
      </c>
      <c r="X354" s="13"/>
      <c r="Y354" s="13" t="n">
        <v>0</v>
      </c>
      <c r="Z354" s="13"/>
      <c r="AA354" s="13"/>
      <c r="AB354" s="26" t="n">
        <f aca="false">'Sheet1 (6)'!AB354</f>
        <v>0</v>
      </c>
    </row>
    <row r="355" customFormat="false" ht="3" hidden="false" customHeight="true" outlineLevel="0" collapsed="false">
      <c r="AB355" s="26" t="n">
        <f aca="false">'Sheet1 (6)'!AB355</f>
        <v>0</v>
      </c>
    </row>
    <row r="356" customFormat="false" ht="13.5" hidden="false" customHeight="true" outlineLevel="0" collapsed="false">
      <c r="C356" s="8" t="s">
        <v>167</v>
      </c>
      <c r="D356" s="8"/>
      <c r="E356" s="8"/>
      <c r="F356" s="8"/>
      <c r="G356" s="8"/>
      <c r="H356" s="8"/>
      <c r="I356" s="8"/>
      <c r="K356" s="14" t="s">
        <v>168</v>
      </c>
      <c r="L356" s="14"/>
      <c r="M356" s="14"/>
      <c r="N356" s="14"/>
      <c r="O356" s="14"/>
      <c r="P356" s="14"/>
      <c r="Q356" s="14"/>
      <c r="R356" s="14"/>
      <c r="S356" s="14"/>
      <c r="U356" s="12" t="n">
        <v>4325000</v>
      </c>
      <c r="V356" s="12" t="n">
        <v>0</v>
      </c>
      <c r="W356" s="13" t="n">
        <v>0</v>
      </c>
      <c r="X356" s="13"/>
      <c r="Y356" s="13" t="n">
        <v>0</v>
      </c>
      <c r="Z356" s="13"/>
      <c r="AA356" s="13"/>
      <c r="AB356" s="26" t="n">
        <f aca="false">'Sheet1 (6)'!AB356</f>
        <v>3400000</v>
      </c>
      <c r="AC356" s="13" t="n">
        <v>4325000</v>
      </c>
      <c r="AD356" s="13"/>
    </row>
    <row r="357" customFormat="false" ht="8.25" hidden="false" customHeight="true" outlineLevel="0" collapsed="false">
      <c r="K357" s="14"/>
      <c r="L357" s="14"/>
      <c r="M357" s="14"/>
      <c r="N357" s="14"/>
      <c r="O357" s="14"/>
      <c r="P357" s="14"/>
      <c r="Q357" s="14"/>
      <c r="R357" s="14"/>
      <c r="S357" s="14"/>
      <c r="AB357" s="26" t="n">
        <f aca="false">'Sheet1 (6)'!AB357</f>
        <v>0</v>
      </c>
    </row>
    <row r="358" customFormat="false" ht="12" hidden="false" customHeight="true" outlineLevel="0" collapsed="false">
      <c r="K358" s="14"/>
      <c r="L358" s="14"/>
      <c r="M358" s="14"/>
      <c r="N358" s="14"/>
      <c r="O358" s="14"/>
      <c r="P358" s="14"/>
      <c r="Q358" s="14"/>
      <c r="R358" s="14"/>
      <c r="S358" s="14"/>
      <c r="V358" s="13" t="n">
        <v>0</v>
      </c>
      <c r="W358" s="13" t="n">
        <v>0</v>
      </c>
      <c r="X358" s="13"/>
      <c r="Y358" s="13" t="n">
        <v>0</v>
      </c>
      <c r="Z358" s="13"/>
      <c r="AA358" s="13"/>
      <c r="AB358" s="26" t="n">
        <f aca="false">'Sheet1 (6)'!AB358</f>
        <v>0</v>
      </c>
    </row>
    <row r="359" customFormat="false" ht="1.5" hidden="false" customHeight="true" outlineLevel="0" collapsed="false">
      <c r="V359" s="13"/>
      <c r="W359" s="13"/>
      <c r="X359" s="13"/>
      <c r="Y359" s="13"/>
      <c r="Z359" s="13"/>
      <c r="AA359" s="13"/>
      <c r="AB359" s="26" t="n">
        <f aca="false">'Sheet1 (6)'!AB359</f>
        <v>0</v>
      </c>
    </row>
    <row r="360" customFormat="false" ht="13.5" hidden="false" customHeight="true" outlineLevel="0" collapsed="false">
      <c r="V360" s="12" t="n">
        <v>0</v>
      </c>
      <c r="W360" s="13" t="n">
        <v>0</v>
      </c>
      <c r="X360" s="13"/>
      <c r="Y360" s="13" t="n">
        <v>0</v>
      </c>
      <c r="Z360" s="13"/>
      <c r="AA360" s="13"/>
      <c r="AB360" s="26" t="n">
        <f aca="false">'Sheet1 (6)'!AB360</f>
        <v>0</v>
      </c>
    </row>
    <row r="361" customFormat="false" ht="10.5" hidden="false" customHeight="true" outlineLevel="0" collapsed="false">
      <c r="AB361" s="26" t="n">
        <f aca="false">'Sheet1 (6)'!AB361</f>
        <v>0</v>
      </c>
    </row>
    <row r="362" customFormat="false" ht="6" hidden="false" customHeight="true" outlineLevel="0" collapsed="false">
      <c r="AB362" s="26" t="n">
        <f aca="false">'Sheet1 (6)'!AB362</f>
        <v>0</v>
      </c>
    </row>
    <row r="363" customFormat="false" ht="16.5" hidden="false" customHeight="true" outlineLevel="0" collapsed="false">
      <c r="B363" s="6" t="s">
        <v>62</v>
      </c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U363" s="12" t="n">
        <v>5670000</v>
      </c>
      <c r="V363" s="12" t="n">
        <v>0</v>
      </c>
      <c r="W363" s="13" t="n">
        <v>0</v>
      </c>
      <c r="X363" s="13"/>
      <c r="Y363" s="13" t="n">
        <v>0</v>
      </c>
      <c r="Z363" s="13"/>
      <c r="AA363" s="13"/>
      <c r="AB363" s="26" t="n">
        <f aca="false">'Sheet1 (6)'!AB363</f>
        <v>4720000</v>
      </c>
      <c r="AC363" s="13" t="n">
        <v>5670000</v>
      </c>
      <c r="AD363" s="13"/>
    </row>
    <row r="364" customFormat="false" ht="16.5" hidden="false" customHeight="true" outlineLevel="0" collapsed="false">
      <c r="V364" s="12" t="n">
        <v>0</v>
      </c>
      <c r="W364" s="13" t="n">
        <v>0</v>
      </c>
      <c r="X364" s="13"/>
      <c r="Y364" s="13" t="n">
        <v>0</v>
      </c>
      <c r="Z364" s="13"/>
      <c r="AA364" s="13"/>
      <c r="AB364" s="26" t="n">
        <f aca="false">'Sheet1 (6)'!AB364</f>
        <v>0</v>
      </c>
    </row>
    <row r="365" customFormat="false" ht="16.5" hidden="false" customHeight="true" outlineLevel="0" collapsed="false">
      <c r="V365" s="12" t="n">
        <v>0</v>
      </c>
      <c r="W365" s="13" t="n">
        <v>0</v>
      </c>
      <c r="X365" s="13"/>
      <c r="Y365" s="13" t="n">
        <v>0</v>
      </c>
      <c r="Z365" s="13"/>
      <c r="AA365" s="13"/>
      <c r="AB365" s="26" t="n">
        <f aca="false">'Sheet1 (6)'!AB365</f>
        <v>0</v>
      </c>
    </row>
    <row r="366" customFormat="false" ht="9" hidden="false" customHeight="true" outlineLevel="0" collapsed="false">
      <c r="AB366" s="26" t="n">
        <f aca="false">'Sheet1 (6)'!AB366</f>
        <v>0</v>
      </c>
    </row>
    <row r="367" customFormat="false" ht="13.5" hidden="false" customHeight="true" outlineLevel="0" collapsed="false">
      <c r="C367" s="6" t="s">
        <v>32</v>
      </c>
      <c r="D367" s="6"/>
      <c r="E367" s="6"/>
      <c r="F367" s="6"/>
      <c r="H367" s="7" t="s">
        <v>4</v>
      </c>
      <c r="I367" s="8" t="s">
        <v>151</v>
      </c>
      <c r="J367" s="8"/>
      <c r="K367" s="8"/>
      <c r="L367" s="8"/>
      <c r="M367" s="8"/>
      <c r="O367" s="11" t="s">
        <v>152</v>
      </c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26" t="n">
        <f aca="false">'Sheet1 (6)'!AB367</f>
        <v>0</v>
      </c>
      <c r="AC367" s="11"/>
      <c r="AD367" s="11"/>
      <c r="AE367" s="11"/>
    </row>
    <row r="368" customFormat="false" ht="13.5" hidden="false" customHeight="true" outlineLevel="0" collapsed="false">
      <c r="C368" s="6" t="s">
        <v>35</v>
      </c>
      <c r="D368" s="6"/>
      <c r="E368" s="6"/>
      <c r="F368" s="6"/>
      <c r="H368" s="7" t="s">
        <v>4</v>
      </c>
      <c r="I368" s="8" t="s">
        <v>169</v>
      </c>
      <c r="J368" s="8"/>
      <c r="K368" s="8"/>
      <c r="L368" s="8"/>
      <c r="M368" s="8"/>
      <c r="O368" s="11" t="s">
        <v>170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26" t="n">
        <f aca="false">'Sheet1 (6)'!AB368</f>
        <v>0</v>
      </c>
      <c r="AC368" s="11"/>
      <c r="AD368" s="11"/>
      <c r="AE368" s="11"/>
    </row>
    <row r="369" customFormat="false" ht="3" hidden="false" customHeight="true" outlineLevel="0" collapsed="false">
      <c r="AB369" s="26" t="n">
        <f aca="false">'Sheet1 (6)'!AB369</f>
        <v>0</v>
      </c>
    </row>
    <row r="370" customFormat="false" ht="3" hidden="false" customHeight="true" outlineLevel="0" collapsed="false">
      <c r="AB370" s="26" t="n">
        <f aca="false">'Sheet1 (6)'!AB370</f>
        <v>0</v>
      </c>
    </row>
    <row r="371" customFormat="false" ht="11.25" hidden="false" customHeight="true" outlineLevel="0" collapsed="false">
      <c r="C371" s="8" t="s">
        <v>171</v>
      </c>
      <c r="D371" s="8"/>
      <c r="E371" s="8"/>
      <c r="F371" s="8"/>
      <c r="G371" s="8"/>
      <c r="H371" s="8"/>
      <c r="I371" s="8"/>
      <c r="K371" s="14" t="s">
        <v>172</v>
      </c>
      <c r="L371" s="14"/>
      <c r="M371" s="14"/>
      <c r="N371" s="14"/>
      <c r="O371" s="14"/>
      <c r="P371" s="14"/>
      <c r="Q371" s="14"/>
      <c r="R371" s="14"/>
      <c r="S371" s="14"/>
      <c r="U371" s="13" t="n">
        <v>5220000</v>
      </c>
      <c r="V371" s="13" t="n">
        <v>0</v>
      </c>
      <c r="W371" s="13" t="n">
        <v>0</v>
      </c>
      <c r="X371" s="13"/>
      <c r="Y371" s="13" t="n">
        <v>0</v>
      </c>
      <c r="Z371" s="13"/>
      <c r="AA371" s="13"/>
      <c r="AB371" s="26" t="n">
        <f aca="false">'Sheet1 (6)'!AB371</f>
        <v>2950000</v>
      </c>
      <c r="AC371" s="13" t="n">
        <v>5220000</v>
      </c>
      <c r="AD371" s="13"/>
    </row>
    <row r="372" customFormat="false" ht="6" hidden="false" customHeight="true" outlineLevel="0" collapsed="false">
      <c r="C372" s="8"/>
      <c r="D372" s="8"/>
      <c r="E372" s="8"/>
      <c r="F372" s="8"/>
      <c r="G372" s="8"/>
      <c r="H372" s="8"/>
      <c r="I372" s="8"/>
      <c r="K372" s="14"/>
      <c r="L372" s="14"/>
      <c r="M372" s="14"/>
      <c r="N372" s="14"/>
      <c r="O372" s="14"/>
      <c r="P372" s="14"/>
      <c r="Q372" s="14"/>
      <c r="R372" s="14"/>
      <c r="S372" s="14"/>
      <c r="U372" s="13"/>
      <c r="V372" s="13"/>
      <c r="W372" s="13"/>
      <c r="X372" s="13"/>
      <c r="Y372" s="13"/>
      <c r="Z372" s="13"/>
      <c r="AA372" s="13"/>
      <c r="AB372" s="26" t="n">
        <f aca="false">'Sheet1 (6)'!AB372</f>
        <v>0</v>
      </c>
      <c r="AC372" s="13"/>
      <c r="AD372" s="13"/>
    </row>
    <row r="373" customFormat="false" ht="5.25" hidden="false" customHeight="true" outlineLevel="0" collapsed="false">
      <c r="K373" s="14"/>
      <c r="L373" s="14"/>
      <c r="M373" s="14"/>
      <c r="N373" s="14"/>
      <c r="O373" s="14"/>
      <c r="P373" s="14"/>
      <c r="Q373" s="14"/>
      <c r="R373" s="14"/>
      <c r="S373" s="14"/>
      <c r="V373" s="13" t="n">
        <v>0</v>
      </c>
      <c r="W373" s="13" t="n">
        <v>0</v>
      </c>
      <c r="X373" s="13"/>
      <c r="Y373" s="13" t="n">
        <v>0</v>
      </c>
      <c r="Z373" s="13"/>
      <c r="AA373" s="13"/>
      <c r="AB373" s="26" t="n">
        <f aca="false">'Sheet1 (6)'!AB373</f>
        <v>0</v>
      </c>
    </row>
    <row r="374" customFormat="false" ht="12" hidden="false" customHeight="true" outlineLevel="0" collapsed="false">
      <c r="V374" s="13"/>
      <c r="W374" s="13"/>
      <c r="X374" s="13"/>
      <c r="Y374" s="13"/>
      <c r="Z374" s="13"/>
      <c r="AA374" s="13"/>
      <c r="AB374" s="26" t="n">
        <f aca="false">'Sheet1 (6)'!AB374</f>
        <v>0</v>
      </c>
    </row>
    <row r="375" customFormat="false" ht="13.5" hidden="false" customHeight="true" outlineLevel="0" collapsed="false">
      <c r="V375" s="12" t="n">
        <v>0</v>
      </c>
      <c r="W375" s="13" t="n">
        <v>0</v>
      </c>
      <c r="X375" s="13"/>
      <c r="Y375" s="13" t="n">
        <v>0</v>
      </c>
      <c r="Z375" s="13"/>
      <c r="AA375" s="13"/>
      <c r="AB375" s="26" t="n">
        <f aca="false">'Sheet1 (6)'!AB375</f>
        <v>0</v>
      </c>
    </row>
    <row r="376" customFormat="false" ht="3" hidden="false" customHeight="true" outlineLevel="0" collapsed="false">
      <c r="AB376" s="26" t="n">
        <f aca="false">'Sheet1 (6)'!AB376</f>
        <v>0</v>
      </c>
    </row>
    <row r="377" customFormat="false" ht="11.25" hidden="false" customHeight="true" outlineLevel="0" collapsed="false">
      <c r="C377" s="8" t="s">
        <v>173</v>
      </c>
      <c r="D377" s="8"/>
      <c r="E377" s="8"/>
      <c r="F377" s="8"/>
      <c r="G377" s="8"/>
      <c r="H377" s="8"/>
      <c r="I377" s="8"/>
      <c r="K377" s="14" t="s">
        <v>174</v>
      </c>
      <c r="L377" s="14"/>
      <c r="M377" s="14"/>
      <c r="N377" s="14"/>
      <c r="O377" s="14"/>
      <c r="P377" s="14"/>
      <c r="Q377" s="14"/>
      <c r="R377" s="14"/>
      <c r="S377" s="14"/>
      <c r="U377" s="13" t="n">
        <v>4880000</v>
      </c>
      <c r="V377" s="13" t="n">
        <v>0</v>
      </c>
      <c r="W377" s="13" t="n">
        <v>0</v>
      </c>
      <c r="X377" s="13"/>
      <c r="Y377" s="13" t="n">
        <v>0</v>
      </c>
      <c r="Z377" s="13"/>
      <c r="AA377" s="13"/>
      <c r="AB377" s="26" t="n">
        <f aca="false">'Sheet1 (6)'!AB377</f>
        <v>3650000</v>
      </c>
      <c r="AC377" s="13" t="n">
        <v>3530000</v>
      </c>
      <c r="AD377" s="13"/>
    </row>
    <row r="378" customFormat="false" ht="6" hidden="false" customHeight="true" outlineLevel="0" collapsed="false">
      <c r="C378" s="8"/>
      <c r="D378" s="8"/>
      <c r="E378" s="8"/>
      <c r="F378" s="8"/>
      <c r="G378" s="8"/>
      <c r="H378" s="8"/>
      <c r="I378" s="8"/>
      <c r="K378" s="14"/>
      <c r="L378" s="14"/>
      <c r="M378" s="14"/>
      <c r="N378" s="14"/>
      <c r="O378" s="14"/>
      <c r="P378" s="14"/>
      <c r="Q378" s="14"/>
      <c r="R378" s="14"/>
      <c r="S378" s="14"/>
      <c r="U378" s="13"/>
      <c r="V378" s="13"/>
      <c r="W378" s="13"/>
      <c r="X378" s="13"/>
      <c r="Y378" s="13"/>
      <c r="Z378" s="13"/>
      <c r="AA378" s="13"/>
      <c r="AB378" s="26" t="n">
        <f aca="false">'Sheet1 (6)'!AB378</f>
        <v>0</v>
      </c>
      <c r="AC378" s="13"/>
      <c r="AD378" s="13"/>
    </row>
    <row r="379" customFormat="false" ht="5.25" hidden="false" customHeight="true" outlineLevel="0" collapsed="false">
      <c r="K379" s="14"/>
      <c r="L379" s="14"/>
      <c r="M379" s="14"/>
      <c r="N379" s="14"/>
      <c r="O379" s="14"/>
      <c r="P379" s="14"/>
      <c r="Q379" s="14"/>
      <c r="R379" s="14"/>
      <c r="S379" s="14"/>
      <c r="V379" s="13" t="n">
        <v>0</v>
      </c>
      <c r="W379" s="13" t="n">
        <v>0</v>
      </c>
      <c r="X379" s="13"/>
      <c r="Y379" s="13" t="n">
        <v>0</v>
      </c>
      <c r="Z379" s="13"/>
      <c r="AA379" s="13"/>
      <c r="AB379" s="26" t="n">
        <f aca="false">'Sheet1 (6)'!AB379</f>
        <v>0</v>
      </c>
    </row>
    <row r="380" customFormat="false" ht="12" hidden="false" customHeight="true" outlineLevel="0" collapsed="false">
      <c r="V380" s="13"/>
      <c r="W380" s="13"/>
      <c r="X380" s="13"/>
      <c r="Y380" s="13"/>
      <c r="Z380" s="13"/>
      <c r="AA380" s="13"/>
      <c r="AB380" s="26" t="n">
        <f aca="false">'Sheet1 (6)'!AB380</f>
        <v>0</v>
      </c>
    </row>
    <row r="381" customFormat="false" ht="13.5" hidden="false" customHeight="true" outlineLevel="0" collapsed="false">
      <c r="V381" s="12" t="n">
        <v>1350000</v>
      </c>
      <c r="W381" s="13" t="n">
        <v>0</v>
      </c>
      <c r="X381" s="13"/>
      <c r="Y381" s="13" t="n">
        <v>1350000</v>
      </c>
      <c r="Z381" s="13"/>
      <c r="AA381" s="13"/>
      <c r="AB381" s="26" t="n">
        <f aca="false">'Sheet1 (6)'!AB381</f>
        <v>0</v>
      </c>
    </row>
    <row r="382" customFormat="false" ht="3" hidden="false" customHeight="true" outlineLevel="0" collapsed="false">
      <c r="AB382" s="26" t="n">
        <f aca="false">'Sheet1 (6)'!AB382</f>
        <v>0</v>
      </c>
    </row>
    <row r="383" customFormat="false" ht="13.5" hidden="false" customHeight="true" outlineLevel="0" collapsed="false">
      <c r="C383" s="8" t="s">
        <v>175</v>
      </c>
      <c r="D383" s="8"/>
      <c r="E383" s="8"/>
      <c r="F383" s="8"/>
      <c r="G383" s="8"/>
      <c r="H383" s="8"/>
      <c r="I383" s="8"/>
      <c r="K383" s="14" t="s">
        <v>176</v>
      </c>
      <c r="L383" s="14"/>
      <c r="M383" s="14"/>
      <c r="N383" s="14"/>
      <c r="O383" s="14"/>
      <c r="P383" s="14"/>
      <c r="Q383" s="14"/>
      <c r="R383" s="14"/>
      <c r="S383" s="14"/>
      <c r="U383" s="12" t="n">
        <v>2400000</v>
      </c>
      <c r="V383" s="12" t="n">
        <v>0</v>
      </c>
      <c r="W383" s="13" t="n">
        <v>0</v>
      </c>
      <c r="X383" s="13"/>
      <c r="Y383" s="13" t="n">
        <v>0</v>
      </c>
      <c r="Z383" s="13"/>
      <c r="AA383" s="13"/>
      <c r="AB383" s="26" t="n">
        <f aca="false">'Sheet1 (6)'!AB383</f>
        <v>2100000</v>
      </c>
      <c r="AC383" s="13" t="n">
        <v>1300000</v>
      </c>
      <c r="AD383" s="13"/>
    </row>
    <row r="384" customFormat="false" ht="8.25" hidden="false" customHeight="true" outlineLevel="0" collapsed="false">
      <c r="K384" s="14"/>
      <c r="L384" s="14"/>
      <c r="M384" s="14"/>
      <c r="N384" s="14"/>
      <c r="O384" s="14"/>
      <c r="P384" s="14"/>
      <c r="Q384" s="14"/>
      <c r="R384" s="14"/>
      <c r="S384" s="14"/>
      <c r="AB384" s="26" t="n">
        <f aca="false">'Sheet1 (6)'!AB384</f>
        <v>0</v>
      </c>
    </row>
    <row r="385" customFormat="false" ht="12" hidden="false" customHeight="true" outlineLevel="0" collapsed="false">
      <c r="K385" s="14"/>
      <c r="L385" s="14"/>
      <c r="M385" s="14"/>
      <c r="N385" s="14"/>
      <c r="O385" s="14"/>
      <c r="P385" s="14"/>
      <c r="Q385" s="14"/>
      <c r="R385" s="14"/>
      <c r="S385" s="14"/>
      <c r="V385" s="13" t="n">
        <v>0</v>
      </c>
      <c r="W385" s="13" t="n">
        <v>0</v>
      </c>
      <c r="X385" s="13"/>
      <c r="Y385" s="13" t="n">
        <v>0</v>
      </c>
      <c r="Z385" s="13"/>
      <c r="AA385" s="13"/>
      <c r="AB385" s="26" t="n">
        <f aca="false">'Sheet1 (6)'!AB385</f>
        <v>0</v>
      </c>
    </row>
    <row r="386" customFormat="false" ht="1.5" hidden="false" customHeight="true" outlineLevel="0" collapsed="false">
      <c r="V386" s="13"/>
      <c r="W386" s="13"/>
      <c r="X386" s="13"/>
      <c r="Y386" s="13"/>
      <c r="Z386" s="13"/>
      <c r="AA386" s="13"/>
      <c r="AB386" s="26" t="n">
        <f aca="false">'Sheet1 (6)'!AB386</f>
        <v>0</v>
      </c>
    </row>
    <row r="387" customFormat="false" ht="13.5" hidden="false" customHeight="true" outlineLevel="0" collapsed="false">
      <c r="V387" s="12" t="n">
        <v>1100000</v>
      </c>
      <c r="W387" s="13" t="n">
        <v>0</v>
      </c>
      <c r="X387" s="13"/>
      <c r="Y387" s="13" t="n">
        <v>1100000</v>
      </c>
      <c r="Z387" s="13"/>
      <c r="AA387" s="13"/>
      <c r="AB387" s="26" t="n">
        <f aca="false">'Sheet1 (6)'!AB387</f>
        <v>0</v>
      </c>
    </row>
    <row r="388" customFormat="false" ht="10.5" hidden="false" customHeight="true" outlineLevel="0" collapsed="false">
      <c r="AB388" s="26" t="n">
        <f aca="false">'Sheet1 (6)'!AB388</f>
        <v>0</v>
      </c>
    </row>
    <row r="389" customFormat="false" ht="6" hidden="false" customHeight="true" outlineLevel="0" collapsed="false">
      <c r="AB389" s="26" t="n">
        <f aca="false">'Sheet1 (6)'!AB389</f>
        <v>0</v>
      </c>
    </row>
    <row r="390" customFormat="false" ht="16.5" hidden="false" customHeight="true" outlineLevel="0" collapsed="false">
      <c r="B390" s="6" t="s">
        <v>62</v>
      </c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U390" s="12" t="n">
        <v>12500000</v>
      </c>
      <c r="V390" s="12" t="n">
        <v>0</v>
      </c>
      <c r="W390" s="13" t="n">
        <v>0</v>
      </c>
      <c r="X390" s="13"/>
      <c r="Y390" s="13" t="n">
        <v>0</v>
      </c>
      <c r="Z390" s="13"/>
      <c r="AA390" s="13"/>
      <c r="AB390" s="26" t="n">
        <f aca="false">'Sheet1 (6)'!AB390</f>
        <v>8700000</v>
      </c>
      <c r="AC390" s="13" t="n">
        <v>10050000</v>
      </c>
      <c r="AD390" s="13"/>
    </row>
    <row r="391" customFormat="false" ht="16.5" hidden="false" customHeight="true" outlineLevel="0" collapsed="false">
      <c r="V391" s="12" t="n">
        <v>0</v>
      </c>
      <c r="W391" s="13" t="n">
        <v>0</v>
      </c>
      <c r="X391" s="13"/>
      <c r="Y391" s="13" t="n">
        <v>0</v>
      </c>
      <c r="Z391" s="13"/>
      <c r="AA391" s="13"/>
      <c r="AB391" s="26" t="n">
        <f aca="false">'Sheet1 (6)'!AB391</f>
        <v>0</v>
      </c>
    </row>
    <row r="392" customFormat="false" ht="16.5" hidden="false" customHeight="true" outlineLevel="0" collapsed="false">
      <c r="V392" s="12" t="n">
        <v>2450000</v>
      </c>
      <c r="W392" s="13" t="n">
        <v>0</v>
      </c>
      <c r="X392" s="13"/>
      <c r="Y392" s="13" t="n">
        <v>2450000</v>
      </c>
      <c r="Z392" s="13"/>
      <c r="AA392" s="13"/>
      <c r="AB392" s="26" t="n">
        <f aca="false">'Sheet1 (6)'!AB392</f>
        <v>0</v>
      </c>
    </row>
    <row r="393" customFormat="false" ht="9" hidden="false" customHeight="true" outlineLevel="0" collapsed="false">
      <c r="AB393" s="26" t="n">
        <f aca="false">'Sheet1 (6)'!AB393</f>
        <v>0</v>
      </c>
    </row>
    <row r="394" customFormat="false" ht="13.5" hidden="false" customHeight="true" outlineLevel="0" collapsed="false">
      <c r="C394" s="6" t="s">
        <v>32</v>
      </c>
      <c r="D394" s="6"/>
      <c r="E394" s="6"/>
      <c r="F394" s="6"/>
      <c r="H394" s="7" t="s">
        <v>4</v>
      </c>
      <c r="I394" s="8" t="s">
        <v>177</v>
      </c>
      <c r="J394" s="8"/>
      <c r="K394" s="8"/>
      <c r="L394" s="8"/>
      <c r="M394" s="8"/>
      <c r="O394" s="11" t="s">
        <v>178</v>
      </c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26" t="n">
        <f aca="false">'Sheet1 (6)'!AB394</f>
        <v>0</v>
      </c>
      <c r="AC394" s="11"/>
      <c r="AD394" s="11"/>
      <c r="AE394" s="11"/>
    </row>
    <row r="395" customFormat="false" ht="13.5" hidden="false" customHeight="true" outlineLevel="0" collapsed="false">
      <c r="C395" s="6" t="s">
        <v>35</v>
      </c>
      <c r="D395" s="6"/>
      <c r="E395" s="6"/>
      <c r="F395" s="6"/>
      <c r="H395" s="7" t="s">
        <v>4</v>
      </c>
      <c r="I395" s="8" t="s">
        <v>179</v>
      </c>
      <c r="J395" s="8"/>
      <c r="K395" s="8"/>
      <c r="L395" s="8"/>
      <c r="M395" s="8"/>
      <c r="O395" s="11" t="s">
        <v>180</v>
      </c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26" t="n">
        <f aca="false">'Sheet1 (6)'!AB395</f>
        <v>0</v>
      </c>
      <c r="AC395" s="11"/>
      <c r="AD395" s="11"/>
      <c r="AE395" s="11"/>
    </row>
    <row r="396" customFormat="false" ht="3" hidden="false" customHeight="true" outlineLevel="0" collapsed="false">
      <c r="AB396" s="26" t="n">
        <f aca="false">'Sheet1 (6)'!AB396</f>
        <v>0</v>
      </c>
    </row>
    <row r="397" customFormat="false" ht="3" hidden="false" customHeight="true" outlineLevel="0" collapsed="false">
      <c r="AB397" s="26" t="n">
        <f aca="false">'Sheet1 (6)'!AB397</f>
        <v>0</v>
      </c>
    </row>
    <row r="398" customFormat="false" ht="16.5" hidden="false" customHeight="true" outlineLevel="0" collapsed="false">
      <c r="C398" s="8" t="s">
        <v>109</v>
      </c>
      <c r="D398" s="8"/>
      <c r="E398" s="8"/>
      <c r="F398" s="8"/>
      <c r="G398" s="8"/>
      <c r="H398" s="8"/>
      <c r="I398" s="8"/>
      <c r="K398" s="8" t="s">
        <v>110</v>
      </c>
      <c r="L398" s="8"/>
      <c r="M398" s="8"/>
      <c r="N398" s="8"/>
      <c r="O398" s="8"/>
      <c r="P398" s="8"/>
      <c r="Q398" s="8"/>
      <c r="R398" s="8"/>
      <c r="S398" s="8"/>
      <c r="U398" s="12" t="n">
        <v>5500000</v>
      </c>
      <c r="V398" s="12" t="n">
        <v>0</v>
      </c>
      <c r="W398" s="13" t="n">
        <v>0</v>
      </c>
      <c r="X398" s="13"/>
      <c r="Y398" s="13" t="n">
        <v>0</v>
      </c>
      <c r="Z398" s="13"/>
      <c r="AA398" s="13"/>
      <c r="AB398" s="26" t="n">
        <f aca="false">'Sheet1 (6)'!AB398</f>
        <v>0</v>
      </c>
      <c r="AC398" s="13" t="n">
        <v>5500000</v>
      </c>
      <c r="AD398" s="13"/>
    </row>
    <row r="399" customFormat="false" ht="16.5" hidden="false" customHeight="true" outlineLevel="0" collapsed="false">
      <c r="V399" s="12" t="n">
        <v>0</v>
      </c>
      <c r="W399" s="13" t="n">
        <v>0</v>
      </c>
      <c r="X399" s="13"/>
      <c r="Y399" s="13" t="n">
        <v>0</v>
      </c>
      <c r="Z399" s="13"/>
      <c r="AA399" s="13"/>
      <c r="AB399" s="26" t="n">
        <f aca="false">'Sheet1 (6)'!AB399</f>
        <v>0</v>
      </c>
    </row>
    <row r="400" customFormat="false" ht="13.5" hidden="false" customHeight="true" outlineLevel="0" collapsed="false">
      <c r="V400" s="12" t="n">
        <v>0</v>
      </c>
      <c r="W400" s="13" t="n">
        <v>0</v>
      </c>
      <c r="X400" s="13"/>
      <c r="Y400" s="13" t="n">
        <v>0</v>
      </c>
      <c r="Z400" s="13"/>
      <c r="AA400" s="13"/>
      <c r="AB400" s="26" t="n">
        <f aca="false">'Sheet1 (6)'!AB400</f>
        <v>0</v>
      </c>
    </row>
    <row r="401" customFormat="false" ht="3" hidden="false" customHeight="true" outlineLevel="0" collapsed="false">
      <c r="AB401" s="26" t="n">
        <f aca="false">'Sheet1 (6)'!AB401</f>
        <v>0</v>
      </c>
    </row>
    <row r="402" customFormat="false" ht="11.25" hidden="false" customHeight="true" outlineLevel="0" collapsed="false">
      <c r="C402" s="8" t="s">
        <v>181</v>
      </c>
      <c r="D402" s="8"/>
      <c r="E402" s="8"/>
      <c r="F402" s="8"/>
      <c r="G402" s="8"/>
      <c r="H402" s="8"/>
      <c r="I402" s="8"/>
      <c r="K402" s="14" t="s">
        <v>182</v>
      </c>
      <c r="L402" s="14"/>
      <c r="M402" s="14"/>
      <c r="N402" s="14"/>
      <c r="O402" s="14"/>
      <c r="P402" s="14"/>
      <c r="Q402" s="14"/>
      <c r="R402" s="14"/>
      <c r="S402" s="14"/>
      <c r="U402" s="13" t="n">
        <v>1800000</v>
      </c>
      <c r="V402" s="13" t="n">
        <v>0</v>
      </c>
      <c r="W402" s="13" t="n">
        <v>0</v>
      </c>
      <c r="X402" s="13"/>
      <c r="Y402" s="13" t="n">
        <v>0</v>
      </c>
      <c r="Z402" s="13"/>
      <c r="AA402" s="13"/>
      <c r="AB402" s="26" t="n">
        <f aca="false">'Sheet1 (6)'!AB402</f>
        <v>0</v>
      </c>
      <c r="AC402" s="13" t="n">
        <v>1800000</v>
      </c>
      <c r="AD402" s="13"/>
    </row>
    <row r="403" customFormat="false" ht="6" hidden="false" customHeight="true" outlineLevel="0" collapsed="false">
      <c r="C403" s="8"/>
      <c r="D403" s="8"/>
      <c r="E403" s="8"/>
      <c r="F403" s="8"/>
      <c r="G403" s="8"/>
      <c r="H403" s="8"/>
      <c r="I403" s="8"/>
      <c r="K403" s="14"/>
      <c r="L403" s="14"/>
      <c r="M403" s="14"/>
      <c r="N403" s="14"/>
      <c r="O403" s="14"/>
      <c r="P403" s="14"/>
      <c r="Q403" s="14"/>
      <c r="R403" s="14"/>
      <c r="S403" s="14"/>
      <c r="U403" s="13"/>
      <c r="V403" s="13"/>
      <c r="W403" s="13"/>
      <c r="X403" s="13"/>
      <c r="Y403" s="13"/>
      <c r="Z403" s="13"/>
      <c r="AA403" s="13"/>
      <c r="AB403" s="26" t="n">
        <f aca="false">'Sheet1 (6)'!AB403</f>
        <v>0</v>
      </c>
      <c r="AC403" s="13"/>
      <c r="AD403" s="13"/>
    </row>
    <row r="404" customFormat="false" ht="5.25" hidden="false" customHeight="true" outlineLevel="0" collapsed="false">
      <c r="K404" s="14"/>
      <c r="L404" s="14"/>
      <c r="M404" s="14"/>
      <c r="N404" s="14"/>
      <c r="O404" s="14"/>
      <c r="P404" s="14"/>
      <c r="Q404" s="14"/>
      <c r="R404" s="14"/>
      <c r="S404" s="14"/>
      <c r="V404" s="13" t="n">
        <v>0</v>
      </c>
      <c r="W404" s="13" t="n">
        <v>0</v>
      </c>
      <c r="X404" s="13"/>
      <c r="Y404" s="13" t="n">
        <v>0</v>
      </c>
      <c r="Z404" s="13"/>
      <c r="AA404" s="13"/>
      <c r="AB404" s="26" t="n">
        <f aca="false">'Sheet1 (6)'!AB404</f>
        <v>0</v>
      </c>
    </row>
    <row r="405" customFormat="false" ht="12" hidden="false" customHeight="true" outlineLevel="0" collapsed="false">
      <c r="V405" s="13"/>
      <c r="W405" s="13"/>
      <c r="X405" s="13"/>
      <c r="Y405" s="13"/>
      <c r="Z405" s="13"/>
      <c r="AA405" s="13"/>
      <c r="AB405" s="26" t="n">
        <f aca="false">'Sheet1 (6)'!AB405</f>
        <v>0</v>
      </c>
    </row>
    <row r="406" customFormat="false" ht="13.5" hidden="false" customHeight="true" outlineLevel="0" collapsed="false">
      <c r="V406" s="12" t="n">
        <v>0</v>
      </c>
      <c r="W406" s="13" t="n">
        <v>0</v>
      </c>
      <c r="X406" s="13"/>
      <c r="Y406" s="13" t="n">
        <v>0</v>
      </c>
      <c r="Z406" s="13"/>
      <c r="AA406" s="13"/>
      <c r="AB406" s="26" t="n">
        <f aca="false">'Sheet1 (6)'!AB406</f>
        <v>0</v>
      </c>
    </row>
    <row r="407" customFormat="false" ht="3" hidden="false" customHeight="true" outlineLevel="0" collapsed="false">
      <c r="AB407" s="26" t="n">
        <f aca="false">'Sheet1 (6)'!AB407</f>
        <v>0</v>
      </c>
    </row>
    <row r="408" customFormat="false" ht="16.5" hidden="false" customHeight="true" outlineLevel="0" collapsed="false">
      <c r="C408" s="8" t="s">
        <v>183</v>
      </c>
      <c r="D408" s="8"/>
      <c r="E408" s="8"/>
      <c r="F408" s="8"/>
      <c r="G408" s="8"/>
      <c r="H408" s="8"/>
      <c r="I408" s="8"/>
      <c r="K408" s="8" t="s">
        <v>184</v>
      </c>
      <c r="L408" s="8"/>
      <c r="M408" s="8"/>
      <c r="N408" s="8"/>
      <c r="O408" s="8"/>
      <c r="P408" s="8"/>
      <c r="Q408" s="8"/>
      <c r="R408" s="8"/>
      <c r="S408" s="8"/>
      <c r="U408" s="12" t="n">
        <v>6000000</v>
      </c>
      <c r="V408" s="12" t="n">
        <v>0</v>
      </c>
      <c r="W408" s="13" t="n">
        <v>0</v>
      </c>
      <c r="X408" s="13"/>
      <c r="Y408" s="13" t="n">
        <v>0</v>
      </c>
      <c r="Z408" s="13"/>
      <c r="AA408" s="13"/>
      <c r="AB408" s="26" t="n">
        <f aca="false">'Sheet1 (6)'!AB408</f>
        <v>0</v>
      </c>
      <c r="AC408" s="13" t="n">
        <v>6000000</v>
      </c>
      <c r="AD408" s="13"/>
    </row>
    <row r="409" customFormat="false" ht="16.5" hidden="false" customHeight="true" outlineLevel="0" collapsed="false">
      <c r="V409" s="12" t="n">
        <v>0</v>
      </c>
      <c r="W409" s="13" t="n">
        <v>0</v>
      </c>
      <c r="X409" s="13"/>
      <c r="Y409" s="13" t="n">
        <v>0</v>
      </c>
      <c r="Z409" s="13"/>
      <c r="AA409" s="13"/>
      <c r="AB409" s="26" t="n">
        <f aca="false">'Sheet1 (6)'!AB409</f>
        <v>0</v>
      </c>
    </row>
    <row r="410" customFormat="false" ht="13.5" hidden="false" customHeight="true" outlineLevel="0" collapsed="false">
      <c r="V410" s="12" t="n">
        <v>0</v>
      </c>
      <c r="W410" s="13" t="n">
        <v>0</v>
      </c>
      <c r="X410" s="13"/>
      <c r="Y410" s="13" t="n">
        <v>0</v>
      </c>
      <c r="Z410" s="13"/>
      <c r="AA410" s="13"/>
      <c r="AB410" s="26" t="n">
        <f aca="false">'Sheet1 (6)'!AB410</f>
        <v>0</v>
      </c>
    </row>
    <row r="411" customFormat="false" ht="6" hidden="false" customHeight="true" outlineLevel="0" collapsed="false">
      <c r="AB411" s="26" t="n">
        <f aca="false">'Sheet1 (6)'!AB411</f>
        <v>0</v>
      </c>
    </row>
    <row r="412" customFormat="false" ht="16.5" hidden="false" customHeight="true" outlineLevel="0" collapsed="false">
      <c r="B412" s="6" t="s">
        <v>62</v>
      </c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U412" s="12" t="n">
        <v>13300000</v>
      </c>
      <c r="V412" s="12" t="n">
        <v>0</v>
      </c>
      <c r="W412" s="13" t="n">
        <v>0</v>
      </c>
      <c r="X412" s="13"/>
      <c r="Y412" s="13" t="n">
        <v>0</v>
      </c>
      <c r="Z412" s="13"/>
      <c r="AA412" s="13"/>
      <c r="AB412" s="26" t="n">
        <f aca="false">'Sheet1 (6)'!AB412</f>
        <v>0</v>
      </c>
      <c r="AC412" s="13" t="n">
        <v>13300000</v>
      </c>
      <c r="AD412" s="13"/>
    </row>
    <row r="413" customFormat="false" ht="16.5" hidden="false" customHeight="true" outlineLevel="0" collapsed="false">
      <c r="V413" s="12" t="n">
        <v>0</v>
      </c>
      <c r="W413" s="13" t="n">
        <v>0</v>
      </c>
      <c r="X413" s="13"/>
      <c r="Y413" s="13" t="n">
        <v>0</v>
      </c>
      <c r="Z413" s="13"/>
      <c r="AA413" s="13"/>
      <c r="AB413" s="26" t="n">
        <f aca="false">'Sheet1 (6)'!AB413</f>
        <v>0</v>
      </c>
    </row>
    <row r="414" customFormat="false" ht="16.5" hidden="false" customHeight="true" outlineLevel="0" collapsed="false">
      <c r="V414" s="12" t="n">
        <v>0</v>
      </c>
      <c r="W414" s="13" t="n">
        <v>0</v>
      </c>
      <c r="X414" s="13"/>
      <c r="Y414" s="13" t="n">
        <v>0</v>
      </c>
      <c r="Z414" s="13"/>
      <c r="AA414" s="13"/>
      <c r="AB414" s="26" t="n">
        <f aca="false">'Sheet1 (6)'!AB414</f>
        <v>0</v>
      </c>
    </row>
    <row r="415" customFormat="false" ht="9" hidden="false" customHeight="true" outlineLevel="0" collapsed="false">
      <c r="AB415" s="26" t="n">
        <f aca="false">'Sheet1 (6)'!AB415</f>
        <v>0</v>
      </c>
    </row>
    <row r="416" customFormat="false" ht="13.5" hidden="false" customHeight="true" outlineLevel="0" collapsed="false">
      <c r="C416" s="6" t="s">
        <v>32</v>
      </c>
      <c r="D416" s="6"/>
      <c r="E416" s="6"/>
      <c r="F416" s="6"/>
      <c r="H416" s="7" t="s">
        <v>4</v>
      </c>
      <c r="I416" s="8" t="s">
        <v>185</v>
      </c>
      <c r="J416" s="8"/>
      <c r="K416" s="8"/>
      <c r="L416" s="8"/>
      <c r="M416" s="8"/>
      <c r="O416" s="11" t="s">
        <v>186</v>
      </c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26" t="n">
        <f aca="false">'Sheet1 (6)'!AB416</f>
        <v>0</v>
      </c>
      <c r="AC416" s="11"/>
      <c r="AD416" s="11"/>
      <c r="AE416" s="11"/>
    </row>
    <row r="417" customFormat="false" ht="13.5" hidden="false" customHeight="true" outlineLevel="0" collapsed="false">
      <c r="C417" s="6" t="s">
        <v>35</v>
      </c>
      <c r="D417" s="6"/>
      <c r="E417" s="6"/>
      <c r="F417" s="6"/>
      <c r="H417" s="7" t="s">
        <v>4</v>
      </c>
      <c r="I417" s="8" t="s">
        <v>187</v>
      </c>
      <c r="J417" s="8"/>
      <c r="K417" s="8"/>
      <c r="L417" s="8"/>
      <c r="M417" s="8"/>
      <c r="O417" s="11" t="s">
        <v>188</v>
      </c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26" t="n">
        <f aca="false">'Sheet1 (6)'!AB417</f>
        <v>0</v>
      </c>
      <c r="AC417" s="11"/>
      <c r="AD417" s="11"/>
      <c r="AE417" s="11"/>
    </row>
    <row r="418" customFormat="false" ht="3" hidden="false" customHeight="true" outlineLevel="0" collapsed="false">
      <c r="AB418" s="26" t="n">
        <f aca="false">'Sheet1 (6)'!AB418</f>
        <v>0</v>
      </c>
    </row>
    <row r="419" customFormat="false" ht="3" hidden="false" customHeight="true" outlineLevel="0" collapsed="false">
      <c r="AB419" s="26" t="n">
        <f aca="false">'Sheet1 (6)'!AB419</f>
        <v>0</v>
      </c>
    </row>
    <row r="420" customFormat="false" ht="11.25" hidden="false" customHeight="true" outlineLevel="0" collapsed="false">
      <c r="C420" s="8" t="s">
        <v>115</v>
      </c>
      <c r="D420" s="8"/>
      <c r="E420" s="8"/>
      <c r="F420" s="8"/>
      <c r="G420" s="8"/>
      <c r="H420" s="8"/>
      <c r="I420" s="8"/>
      <c r="K420" s="14" t="s">
        <v>116</v>
      </c>
      <c r="L420" s="14"/>
      <c r="M420" s="14"/>
      <c r="N420" s="14"/>
      <c r="O420" s="14"/>
      <c r="P420" s="14"/>
      <c r="Q420" s="14"/>
      <c r="R420" s="14"/>
      <c r="S420" s="14"/>
      <c r="U420" s="13" t="n">
        <v>250000</v>
      </c>
      <c r="V420" s="13" t="n">
        <v>0</v>
      </c>
      <c r="W420" s="13" t="n">
        <v>0</v>
      </c>
      <c r="X420" s="13"/>
      <c r="Y420" s="13" t="n">
        <v>0</v>
      </c>
      <c r="Z420" s="13"/>
      <c r="AA420" s="13"/>
      <c r="AB420" s="26" t="n">
        <f aca="false">'Sheet1 (6)'!AB420</f>
        <v>250000</v>
      </c>
      <c r="AC420" s="13" t="n">
        <v>0</v>
      </c>
      <c r="AD420" s="13"/>
    </row>
    <row r="421" customFormat="false" ht="6" hidden="false" customHeight="true" outlineLevel="0" collapsed="false">
      <c r="C421" s="8"/>
      <c r="D421" s="8"/>
      <c r="E421" s="8"/>
      <c r="F421" s="8"/>
      <c r="G421" s="8"/>
      <c r="H421" s="8"/>
      <c r="I421" s="8"/>
      <c r="K421" s="14"/>
      <c r="L421" s="14"/>
      <c r="M421" s="14"/>
      <c r="N421" s="14"/>
      <c r="O421" s="14"/>
      <c r="P421" s="14"/>
      <c r="Q421" s="14"/>
      <c r="R421" s="14"/>
      <c r="S421" s="14"/>
      <c r="U421" s="13"/>
      <c r="V421" s="13"/>
      <c r="W421" s="13"/>
      <c r="X421" s="13"/>
      <c r="Y421" s="13"/>
      <c r="Z421" s="13"/>
      <c r="AA421" s="13"/>
      <c r="AB421" s="26" t="n">
        <f aca="false">'Sheet1 (6)'!AB421</f>
        <v>0</v>
      </c>
      <c r="AC421" s="13"/>
      <c r="AD421" s="13"/>
    </row>
    <row r="422" customFormat="false" ht="5.25" hidden="false" customHeight="true" outlineLevel="0" collapsed="false">
      <c r="K422" s="14"/>
      <c r="L422" s="14"/>
      <c r="M422" s="14"/>
      <c r="N422" s="14"/>
      <c r="O422" s="14"/>
      <c r="P422" s="14"/>
      <c r="Q422" s="14"/>
      <c r="R422" s="14"/>
      <c r="S422" s="14"/>
      <c r="V422" s="13" t="n">
        <v>0</v>
      </c>
      <c r="W422" s="13" t="n">
        <v>0</v>
      </c>
      <c r="X422" s="13"/>
      <c r="Y422" s="13" t="n">
        <v>0</v>
      </c>
      <c r="Z422" s="13"/>
      <c r="AA422" s="13"/>
      <c r="AB422" s="26" t="n">
        <f aca="false">'Sheet1 (6)'!AB422</f>
        <v>0</v>
      </c>
    </row>
    <row r="423" customFormat="false" ht="12" hidden="false" customHeight="true" outlineLevel="0" collapsed="false">
      <c r="V423" s="13"/>
      <c r="W423" s="13"/>
      <c r="X423" s="13"/>
      <c r="Y423" s="13"/>
      <c r="Z423" s="13"/>
      <c r="AA423" s="13"/>
      <c r="AB423" s="26" t="n">
        <f aca="false">'Sheet1 (6)'!AB423</f>
        <v>0</v>
      </c>
    </row>
    <row r="424" customFormat="false" ht="13.5" hidden="false" customHeight="true" outlineLevel="0" collapsed="false">
      <c r="V424" s="12" t="n">
        <v>250000</v>
      </c>
      <c r="W424" s="13" t="n">
        <v>0</v>
      </c>
      <c r="X424" s="13"/>
      <c r="Y424" s="13" t="n">
        <v>250000</v>
      </c>
      <c r="Z424" s="13"/>
      <c r="AA424" s="13"/>
      <c r="AB424" s="26" t="n">
        <f aca="false">'Sheet1 (6)'!AB424</f>
        <v>0</v>
      </c>
    </row>
    <row r="425" customFormat="false" ht="3" hidden="false" customHeight="true" outlineLevel="0" collapsed="false">
      <c r="AB425" s="26" t="n">
        <f aca="false">'Sheet1 (6)'!AB425</f>
        <v>0</v>
      </c>
    </row>
    <row r="426" customFormat="false" ht="16.5" hidden="false" customHeight="true" outlineLevel="0" collapsed="false">
      <c r="C426" s="8" t="s">
        <v>109</v>
      </c>
      <c r="D426" s="8"/>
      <c r="E426" s="8"/>
      <c r="F426" s="8"/>
      <c r="G426" s="8"/>
      <c r="H426" s="8"/>
      <c r="I426" s="8"/>
      <c r="K426" s="8" t="s">
        <v>110</v>
      </c>
      <c r="L426" s="8"/>
      <c r="M426" s="8"/>
      <c r="N426" s="8"/>
      <c r="O426" s="8"/>
      <c r="P426" s="8"/>
      <c r="Q426" s="8"/>
      <c r="R426" s="8"/>
      <c r="S426" s="8"/>
      <c r="U426" s="12" t="n">
        <v>5300000</v>
      </c>
      <c r="V426" s="12" t="n">
        <v>0</v>
      </c>
      <c r="W426" s="13" t="n">
        <v>0</v>
      </c>
      <c r="X426" s="13"/>
      <c r="Y426" s="13" t="n">
        <v>0</v>
      </c>
      <c r="Z426" s="13"/>
      <c r="AA426" s="13"/>
      <c r="AB426" s="26" t="n">
        <f aca="false">'Sheet1 (6)'!AB426</f>
        <v>5300000</v>
      </c>
      <c r="AC426" s="13" t="n">
        <v>1590000</v>
      </c>
      <c r="AD426" s="13"/>
    </row>
    <row r="427" customFormat="false" ht="16.5" hidden="false" customHeight="true" outlineLevel="0" collapsed="false">
      <c r="V427" s="12" t="n">
        <v>0</v>
      </c>
      <c r="W427" s="13" t="n">
        <v>0</v>
      </c>
      <c r="X427" s="13"/>
      <c r="Y427" s="13" t="n">
        <v>0</v>
      </c>
      <c r="Z427" s="13"/>
      <c r="AA427" s="13"/>
      <c r="AB427" s="26" t="n">
        <f aca="false">'Sheet1 (6)'!AB427</f>
        <v>0</v>
      </c>
    </row>
    <row r="428" customFormat="false" ht="13.5" hidden="false" customHeight="true" outlineLevel="0" collapsed="false">
      <c r="V428" s="12" t="n">
        <v>3710000</v>
      </c>
      <c r="W428" s="13" t="n">
        <v>0</v>
      </c>
      <c r="X428" s="13"/>
      <c r="Y428" s="13" t="n">
        <v>3710000</v>
      </c>
      <c r="Z428" s="13"/>
      <c r="AA428" s="13"/>
      <c r="AB428" s="26" t="n">
        <f aca="false">'Sheet1 (6)'!AB428</f>
        <v>0</v>
      </c>
    </row>
    <row r="429" customFormat="false" ht="3" hidden="false" customHeight="true" outlineLevel="0" collapsed="false">
      <c r="AB429" s="26" t="n">
        <f aca="false">'Sheet1 (6)'!AB429</f>
        <v>0</v>
      </c>
    </row>
    <row r="430" customFormat="false" ht="11.25" hidden="false" customHeight="true" outlineLevel="0" collapsed="false">
      <c r="C430" s="8" t="s">
        <v>181</v>
      </c>
      <c r="D430" s="8"/>
      <c r="E430" s="8"/>
      <c r="F430" s="8"/>
      <c r="G430" s="8"/>
      <c r="H430" s="8"/>
      <c r="I430" s="8"/>
      <c r="K430" s="14" t="s">
        <v>182</v>
      </c>
      <c r="L430" s="14"/>
      <c r="M430" s="14"/>
      <c r="N430" s="14"/>
      <c r="O430" s="14"/>
      <c r="P430" s="14"/>
      <c r="Q430" s="14"/>
      <c r="R430" s="14"/>
      <c r="S430" s="14"/>
      <c r="U430" s="13" t="n">
        <v>1050000</v>
      </c>
      <c r="V430" s="13" t="n">
        <v>0</v>
      </c>
      <c r="W430" s="13" t="n">
        <v>0</v>
      </c>
      <c r="X430" s="13"/>
      <c r="Y430" s="13" t="n">
        <v>0</v>
      </c>
      <c r="Z430" s="13"/>
      <c r="AA430" s="13"/>
      <c r="AB430" s="26" t="n">
        <f aca="false">'Sheet1 (6)'!AB430</f>
        <v>1050000</v>
      </c>
      <c r="AC430" s="13" t="n">
        <v>0</v>
      </c>
      <c r="AD430" s="13"/>
    </row>
    <row r="431" customFormat="false" ht="6" hidden="false" customHeight="true" outlineLevel="0" collapsed="false">
      <c r="C431" s="8"/>
      <c r="D431" s="8"/>
      <c r="E431" s="8"/>
      <c r="F431" s="8"/>
      <c r="G431" s="8"/>
      <c r="H431" s="8"/>
      <c r="I431" s="8"/>
      <c r="K431" s="14"/>
      <c r="L431" s="14"/>
      <c r="M431" s="14"/>
      <c r="N431" s="14"/>
      <c r="O431" s="14"/>
      <c r="P431" s="14"/>
      <c r="Q431" s="14"/>
      <c r="R431" s="14"/>
      <c r="S431" s="14"/>
      <c r="U431" s="13"/>
      <c r="V431" s="13"/>
      <c r="W431" s="13"/>
      <c r="X431" s="13"/>
      <c r="Y431" s="13"/>
      <c r="Z431" s="13"/>
      <c r="AA431" s="13"/>
      <c r="AB431" s="26" t="n">
        <f aca="false">'Sheet1 (6)'!AB431</f>
        <v>0</v>
      </c>
      <c r="AC431" s="13"/>
      <c r="AD431" s="13"/>
    </row>
    <row r="432" customFormat="false" ht="5.25" hidden="false" customHeight="true" outlineLevel="0" collapsed="false">
      <c r="K432" s="14"/>
      <c r="L432" s="14"/>
      <c r="M432" s="14"/>
      <c r="N432" s="14"/>
      <c r="O432" s="14"/>
      <c r="P432" s="14"/>
      <c r="Q432" s="14"/>
      <c r="R432" s="14"/>
      <c r="S432" s="14"/>
      <c r="V432" s="13" t="n">
        <v>0</v>
      </c>
      <c r="W432" s="13" t="n">
        <v>0</v>
      </c>
      <c r="X432" s="13"/>
      <c r="Y432" s="13" t="n">
        <v>0</v>
      </c>
      <c r="Z432" s="13"/>
      <c r="AA432" s="13"/>
      <c r="AB432" s="26" t="n">
        <f aca="false">'Sheet1 (6)'!AB432</f>
        <v>0</v>
      </c>
    </row>
    <row r="433" customFormat="false" ht="12" hidden="false" customHeight="true" outlineLevel="0" collapsed="false">
      <c r="V433" s="13"/>
      <c r="W433" s="13"/>
      <c r="X433" s="13"/>
      <c r="Y433" s="13"/>
      <c r="Z433" s="13"/>
      <c r="AA433" s="13"/>
      <c r="AB433" s="26" t="n">
        <f aca="false">'Sheet1 (6)'!AB433</f>
        <v>0</v>
      </c>
    </row>
    <row r="434" customFormat="false" ht="13.5" hidden="false" customHeight="true" outlineLevel="0" collapsed="false">
      <c r="V434" s="12" t="n">
        <v>1050000</v>
      </c>
      <c r="W434" s="13" t="n">
        <v>0</v>
      </c>
      <c r="X434" s="13"/>
      <c r="Y434" s="13" t="n">
        <v>1050000</v>
      </c>
      <c r="Z434" s="13"/>
      <c r="AA434" s="13"/>
      <c r="AB434" s="26" t="n">
        <f aca="false">'Sheet1 (6)'!AB434</f>
        <v>0</v>
      </c>
    </row>
    <row r="435" customFormat="false" ht="3" hidden="false" customHeight="true" outlineLevel="0" collapsed="false">
      <c r="AB435" s="26" t="n">
        <f aca="false">'Sheet1 (6)'!AB435</f>
        <v>0</v>
      </c>
    </row>
    <row r="436" customFormat="false" ht="16.5" hidden="false" customHeight="true" outlineLevel="0" collapsed="false">
      <c r="C436" s="8" t="s">
        <v>71</v>
      </c>
      <c r="D436" s="8"/>
      <c r="E436" s="8"/>
      <c r="F436" s="8"/>
      <c r="G436" s="8"/>
      <c r="H436" s="8"/>
      <c r="I436" s="8"/>
      <c r="K436" s="8" t="s">
        <v>72</v>
      </c>
      <c r="L436" s="8"/>
      <c r="M436" s="8"/>
      <c r="N436" s="8"/>
      <c r="O436" s="8"/>
      <c r="P436" s="8"/>
      <c r="Q436" s="8"/>
      <c r="R436" s="8"/>
      <c r="S436" s="8"/>
      <c r="U436" s="12" t="n">
        <v>150000</v>
      </c>
      <c r="V436" s="12" t="n">
        <v>0</v>
      </c>
      <c r="W436" s="13" t="n">
        <v>0</v>
      </c>
      <c r="X436" s="13"/>
      <c r="Y436" s="13" t="n">
        <v>0</v>
      </c>
      <c r="Z436" s="13"/>
      <c r="AA436" s="13"/>
      <c r="AB436" s="26" t="n">
        <f aca="false">'Sheet1 (6)'!AB436</f>
        <v>150000</v>
      </c>
      <c r="AC436" s="13" t="n">
        <v>0</v>
      </c>
      <c r="AD436" s="13"/>
    </row>
    <row r="437" customFormat="false" ht="16.5" hidden="false" customHeight="true" outlineLevel="0" collapsed="false">
      <c r="V437" s="12" t="n">
        <v>0</v>
      </c>
      <c r="W437" s="13" t="n">
        <v>0</v>
      </c>
      <c r="X437" s="13"/>
      <c r="Y437" s="13" t="n">
        <v>0</v>
      </c>
      <c r="Z437" s="13"/>
      <c r="AA437" s="13"/>
      <c r="AB437" s="26" t="n">
        <f aca="false">'Sheet1 (6)'!AB437</f>
        <v>0</v>
      </c>
    </row>
    <row r="438" customFormat="false" ht="13.5" hidden="false" customHeight="true" outlineLevel="0" collapsed="false">
      <c r="V438" s="12" t="n">
        <v>150000</v>
      </c>
      <c r="W438" s="13" t="n">
        <v>0</v>
      </c>
      <c r="X438" s="13"/>
      <c r="Y438" s="13" t="n">
        <v>150000</v>
      </c>
      <c r="Z438" s="13"/>
      <c r="AA438" s="13"/>
      <c r="AB438" s="26" t="n">
        <f aca="false">'Sheet1 (6)'!AB438</f>
        <v>0</v>
      </c>
    </row>
    <row r="439" customFormat="false" ht="6" hidden="false" customHeight="true" outlineLevel="0" collapsed="false">
      <c r="AB439" s="26" t="n">
        <f aca="false">'Sheet1 (6)'!AB439</f>
        <v>0</v>
      </c>
    </row>
    <row r="440" customFormat="false" ht="16.5" hidden="false" customHeight="true" outlineLevel="0" collapsed="false">
      <c r="B440" s="6" t="s">
        <v>62</v>
      </c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U440" s="12" t="n">
        <v>6750000</v>
      </c>
      <c r="V440" s="12" t="n">
        <v>0</v>
      </c>
      <c r="W440" s="13" t="n">
        <v>0</v>
      </c>
      <c r="X440" s="13"/>
      <c r="Y440" s="13" t="n">
        <v>0</v>
      </c>
      <c r="Z440" s="13"/>
      <c r="AA440" s="13"/>
      <c r="AB440" s="26" t="n">
        <f aca="false">'Sheet1 (6)'!AB440</f>
        <v>6750000</v>
      </c>
      <c r="AC440" s="13" t="n">
        <v>1590000</v>
      </c>
      <c r="AD440" s="13"/>
    </row>
    <row r="441" customFormat="false" ht="16.5" hidden="false" customHeight="true" outlineLevel="0" collapsed="false">
      <c r="V441" s="12" t="n">
        <v>0</v>
      </c>
      <c r="W441" s="13" t="n">
        <v>0</v>
      </c>
      <c r="X441" s="13"/>
      <c r="Y441" s="13" t="n">
        <v>0</v>
      </c>
      <c r="Z441" s="13"/>
      <c r="AA441" s="13"/>
      <c r="AB441" s="26" t="n">
        <f aca="false">'Sheet1 (6)'!AB441</f>
        <v>0</v>
      </c>
    </row>
    <row r="442" customFormat="false" ht="16.5" hidden="false" customHeight="true" outlineLevel="0" collapsed="false">
      <c r="V442" s="12" t="n">
        <v>5160000</v>
      </c>
      <c r="W442" s="13" t="n">
        <v>0</v>
      </c>
      <c r="X442" s="13"/>
      <c r="Y442" s="13" t="n">
        <v>5160000</v>
      </c>
      <c r="Z442" s="13"/>
      <c r="AA442" s="13"/>
      <c r="AB442" s="26" t="n">
        <f aca="false">'Sheet1 (6)'!AB442</f>
        <v>0</v>
      </c>
    </row>
    <row r="443" customFormat="false" ht="9" hidden="false" customHeight="true" outlineLevel="0" collapsed="false">
      <c r="AB443" s="26" t="n">
        <f aca="false">'Sheet1 (6)'!AB443</f>
        <v>0</v>
      </c>
    </row>
    <row r="444" customFormat="false" ht="13.5" hidden="false" customHeight="true" outlineLevel="0" collapsed="false">
      <c r="C444" s="6" t="s">
        <v>32</v>
      </c>
      <c r="D444" s="6"/>
      <c r="E444" s="6"/>
      <c r="F444" s="6"/>
      <c r="H444" s="7" t="s">
        <v>4</v>
      </c>
      <c r="I444" s="8" t="s">
        <v>185</v>
      </c>
      <c r="J444" s="8"/>
      <c r="K444" s="8"/>
      <c r="L444" s="8"/>
      <c r="M444" s="8"/>
      <c r="O444" s="11" t="s">
        <v>186</v>
      </c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26" t="n">
        <f aca="false">'Sheet1 (6)'!AB444</f>
        <v>0</v>
      </c>
      <c r="AC444" s="11"/>
      <c r="AD444" s="11"/>
      <c r="AE444" s="11"/>
    </row>
    <row r="445" customFormat="false" ht="13.5" hidden="false" customHeight="true" outlineLevel="0" collapsed="false">
      <c r="C445" s="6" t="s">
        <v>35</v>
      </c>
      <c r="D445" s="6"/>
      <c r="E445" s="6"/>
      <c r="F445" s="6"/>
      <c r="H445" s="7" t="s">
        <v>4</v>
      </c>
      <c r="I445" s="8" t="s">
        <v>189</v>
      </c>
      <c r="J445" s="8"/>
      <c r="K445" s="8"/>
      <c r="L445" s="8"/>
      <c r="M445" s="8"/>
      <c r="O445" s="11" t="s">
        <v>190</v>
      </c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26" t="n">
        <f aca="false">'Sheet1 (6)'!AB445</f>
        <v>0</v>
      </c>
      <c r="AC445" s="11"/>
      <c r="AD445" s="11"/>
      <c r="AE445" s="11"/>
    </row>
    <row r="446" customFormat="false" ht="3" hidden="false" customHeight="true" outlineLevel="0" collapsed="false">
      <c r="AB446" s="26" t="n">
        <f aca="false">'Sheet1 (6)'!AB446</f>
        <v>0</v>
      </c>
    </row>
    <row r="447" customFormat="false" ht="3" hidden="false" customHeight="true" outlineLevel="0" collapsed="false">
      <c r="AB447" s="26" t="n">
        <f aca="false">'Sheet1 (6)'!AB447</f>
        <v>0</v>
      </c>
    </row>
    <row r="448" customFormat="false" ht="11.25" hidden="false" customHeight="true" outlineLevel="0" collapsed="false">
      <c r="C448" s="8" t="s">
        <v>115</v>
      </c>
      <c r="D448" s="8"/>
      <c r="E448" s="8"/>
      <c r="F448" s="8"/>
      <c r="G448" s="8"/>
      <c r="H448" s="8"/>
      <c r="I448" s="8"/>
      <c r="K448" s="14" t="s">
        <v>116</v>
      </c>
      <c r="L448" s="14"/>
      <c r="M448" s="14"/>
      <c r="N448" s="14"/>
      <c r="O448" s="14"/>
      <c r="P448" s="14"/>
      <c r="Q448" s="14"/>
      <c r="R448" s="14"/>
      <c r="S448" s="14"/>
      <c r="U448" s="13" t="n">
        <v>260000</v>
      </c>
      <c r="V448" s="13" t="n">
        <v>0</v>
      </c>
      <c r="W448" s="13" t="n">
        <v>0</v>
      </c>
      <c r="X448" s="13"/>
      <c r="Y448" s="13" t="n">
        <v>0</v>
      </c>
      <c r="Z448" s="13"/>
      <c r="AA448" s="13"/>
      <c r="AB448" s="26" t="n">
        <f aca="false">'Sheet1 (6)'!AB448</f>
        <v>0</v>
      </c>
      <c r="AC448" s="13" t="n">
        <v>260000</v>
      </c>
      <c r="AD448" s="13"/>
    </row>
    <row r="449" customFormat="false" ht="6" hidden="false" customHeight="true" outlineLevel="0" collapsed="false">
      <c r="C449" s="8"/>
      <c r="D449" s="8"/>
      <c r="E449" s="8"/>
      <c r="F449" s="8"/>
      <c r="G449" s="8"/>
      <c r="H449" s="8"/>
      <c r="I449" s="8"/>
      <c r="K449" s="14"/>
      <c r="L449" s="14"/>
      <c r="M449" s="14"/>
      <c r="N449" s="14"/>
      <c r="O449" s="14"/>
      <c r="P449" s="14"/>
      <c r="Q449" s="14"/>
      <c r="R449" s="14"/>
      <c r="S449" s="14"/>
      <c r="U449" s="13"/>
      <c r="V449" s="13"/>
      <c r="W449" s="13"/>
      <c r="X449" s="13"/>
      <c r="Y449" s="13"/>
      <c r="Z449" s="13"/>
      <c r="AA449" s="13"/>
      <c r="AB449" s="26" t="n">
        <f aca="false">'Sheet1 (6)'!AB449</f>
        <v>0</v>
      </c>
      <c r="AC449" s="13"/>
      <c r="AD449" s="13"/>
    </row>
    <row r="450" customFormat="false" ht="5.25" hidden="false" customHeight="true" outlineLevel="0" collapsed="false">
      <c r="K450" s="14"/>
      <c r="L450" s="14"/>
      <c r="M450" s="14"/>
      <c r="N450" s="14"/>
      <c r="O450" s="14"/>
      <c r="P450" s="14"/>
      <c r="Q450" s="14"/>
      <c r="R450" s="14"/>
      <c r="S450" s="14"/>
      <c r="V450" s="13" t="n">
        <v>0</v>
      </c>
      <c r="W450" s="13" t="n">
        <v>0</v>
      </c>
      <c r="X450" s="13"/>
      <c r="Y450" s="13" t="n">
        <v>0</v>
      </c>
      <c r="Z450" s="13"/>
      <c r="AA450" s="13"/>
      <c r="AB450" s="26" t="n">
        <f aca="false">'Sheet1 (6)'!AB450</f>
        <v>0</v>
      </c>
    </row>
    <row r="451" customFormat="false" ht="12" hidden="false" customHeight="true" outlineLevel="0" collapsed="false">
      <c r="V451" s="13"/>
      <c r="W451" s="13"/>
      <c r="X451" s="13"/>
      <c r="Y451" s="13"/>
      <c r="Z451" s="13"/>
      <c r="AA451" s="13"/>
      <c r="AB451" s="26" t="n">
        <f aca="false">'Sheet1 (6)'!AB451</f>
        <v>0</v>
      </c>
    </row>
    <row r="452" customFormat="false" ht="13.5" hidden="false" customHeight="true" outlineLevel="0" collapsed="false">
      <c r="V452" s="12" t="n">
        <v>0</v>
      </c>
      <c r="W452" s="13" t="n">
        <v>0</v>
      </c>
      <c r="X452" s="13"/>
      <c r="Y452" s="13" t="n">
        <v>0</v>
      </c>
      <c r="Z452" s="13"/>
      <c r="AA452" s="13"/>
      <c r="AB452" s="26" t="n">
        <f aca="false">'Sheet1 (6)'!AB452</f>
        <v>0</v>
      </c>
    </row>
    <row r="453" customFormat="false" ht="3" hidden="false" customHeight="true" outlineLevel="0" collapsed="false">
      <c r="AB453" s="26" t="n">
        <f aca="false">'Sheet1 (6)'!AB453</f>
        <v>0</v>
      </c>
    </row>
    <row r="454" customFormat="false" ht="11.25" hidden="false" customHeight="true" outlineLevel="0" collapsed="false">
      <c r="C454" s="8" t="s">
        <v>191</v>
      </c>
      <c r="D454" s="8"/>
      <c r="E454" s="8"/>
      <c r="F454" s="8"/>
      <c r="G454" s="8"/>
      <c r="H454" s="8"/>
      <c r="I454" s="8"/>
      <c r="K454" s="14" t="s">
        <v>192</v>
      </c>
      <c r="L454" s="14"/>
      <c r="M454" s="14"/>
      <c r="N454" s="14"/>
      <c r="O454" s="14"/>
      <c r="P454" s="14"/>
      <c r="Q454" s="14"/>
      <c r="R454" s="14"/>
      <c r="S454" s="14"/>
      <c r="U454" s="13" t="n">
        <v>600000</v>
      </c>
      <c r="V454" s="13" t="n">
        <v>0</v>
      </c>
      <c r="W454" s="13" t="n">
        <v>0</v>
      </c>
      <c r="X454" s="13"/>
      <c r="Y454" s="13" t="n">
        <v>0</v>
      </c>
      <c r="Z454" s="13"/>
      <c r="AA454" s="13"/>
      <c r="AB454" s="26" t="n">
        <f aca="false">'Sheet1 (6)'!AB454</f>
        <v>0</v>
      </c>
      <c r="AC454" s="13" t="n">
        <v>600000</v>
      </c>
      <c r="AD454" s="13"/>
    </row>
    <row r="455" customFormat="false" ht="6" hidden="false" customHeight="true" outlineLevel="0" collapsed="false">
      <c r="C455" s="8"/>
      <c r="D455" s="8"/>
      <c r="E455" s="8"/>
      <c r="F455" s="8"/>
      <c r="G455" s="8"/>
      <c r="H455" s="8"/>
      <c r="I455" s="8"/>
      <c r="K455" s="14"/>
      <c r="L455" s="14"/>
      <c r="M455" s="14"/>
      <c r="N455" s="14"/>
      <c r="O455" s="14"/>
      <c r="P455" s="14"/>
      <c r="Q455" s="14"/>
      <c r="R455" s="14"/>
      <c r="S455" s="14"/>
      <c r="U455" s="13"/>
      <c r="V455" s="13"/>
      <c r="W455" s="13"/>
      <c r="X455" s="13"/>
      <c r="Y455" s="13"/>
      <c r="Z455" s="13"/>
      <c r="AA455" s="13"/>
      <c r="AB455" s="26" t="n">
        <f aca="false">'Sheet1 (6)'!AB455</f>
        <v>0</v>
      </c>
      <c r="AC455" s="13"/>
      <c r="AD455" s="13"/>
    </row>
    <row r="456" customFormat="false" ht="5.25" hidden="false" customHeight="true" outlineLevel="0" collapsed="false">
      <c r="K456" s="14"/>
      <c r="L456" s="14"/>
      <c r="M456" s="14"/>
      <c r="N456" s="14"/>
      <c r="O456" s="14"/>
      <c r="P456" s="14"/>
      <c r="Q456" s="14"/>
      <c r="R456" s="14"/>
      <c r="S456" s="14"/>
      <c r="V456" s="13" t="n">
        <v>0</v>
      </c>
      <c r="W456" s="13" t="n">
        <v>0</v>
      </c>
      <c r="X456" s="13"/>
      <c r="Y456" s="13" t="n">
        <v>0</v>
      </c>
      <c r="Z456" s="13"/>
      <c r="AA456" s="13"/>
      <c r="AB456" s="26" t="n">
        <f aca="false">'Sheet1 (6)'!AB456</f>
        <v>0</v>
      </c>
    </row>
    <row r="457" customFormat="false" ht="12" hidden="false" customHeight="true" outlineLevel="0" collapsed="false">
      <c r="V457" s="13"/>
      <c r="W457" s="13"/>
      <c r="X457" s="13"/>
      <c r="Y457" s="13"/>
      <c r="Z457" s="13"/>
      <c r="AA457" s="13"/>
      <c r="AB457" s="26" t="n">
        <f aca="false">'Sheet1 (6)'!AB457</f>
        <v>0</v>
      </c>
    </row>
    <row r="458" customFormat="false" ht="13.5" hidden="false" customHeight="true" outlineLevel="0" collapsed="false">
      <c r="V458" s="12" t="n">
        <v>0</v>
      </c>
      <c r="W458" s="13" t="n">
        <v>0</v>
      </c>
      <c r="X458" s="13"/>
      <c r="Y458" s="13" t="n">
        <v>0</v>
      </c>
      <c r="Z458" s="13"/>
      <c r="AA458" s="13"/>
      <c r="AB458" s="26" t="n">
        <f aca="false">'Sheet1 (6)'!AB458</f>
        <v>0</v>
      </c>
    </row>
    <row r="459" customFormat="false" ht="16.5" hidden="false" customHeight="true" outlineLevel="0" collapsed="false">
      <c r="C459" s="8" t="s">
        <v>109</v>
      </c>
      <c r="D459" s="8"/>
      <c r="E459" s="8"/>
      <c r="F459" s="8"/>
      <c r="G459" s="8"/>
      <c r="H459" s="8"/>
      <c r="I459" s="8"/>
      <c r="K459" s="8" t="s">
        <v>110</v>
      </c>
      <c r="L459" s="8"/>
      <c r="M459" s="8"/>
      <c r="N459" s="8"/>
      <c r="O459" s="8"/>
      <c r="P459" s="8"/>
      <c r="Q459" s="8"/>
      <c r="R459" s="8"/>
      <c r="S459" s="8"/>
      <c r="U459" s="12" t="n">
        <v>1590000</v>
      </c>
      <c r="V459" s="12" t="n">
        <v>0</v>
      </c>
      <c r="W459" s="13" t="n">
        <v>0</v>
      </c>
      <c r="X459" s="13"/>
      <c r="Y459" s="13" t="n">
        <v>0</v>
      </c>
      <c r="Z459" s="13"/>
      <c r="AA459" s="13"/>
      <c r="AB459" s="26" t="n">
        <f aca="false">'Sheet1 (6)'!AB459</f>
        <v>0</v>
      </c>
      <c r="AC459" s="13" t="n">
        <v>1590000</v>
      </c>
      <c r="AD459" s="13"/>
    </row>
    <row r="460" customFormat="false" ht="16.5" hidden="false" customHeight="true" outlineLevel="0" collapsed="false">
      <c r="V460" s="12" t="n">
        <v>0</v>
      </c>
      <c r="W460" s="13" t="n">
        <v>0</v>
      </c>
      <c r="X460" s="13"/>
      <c r="Y460" s="13" t="n">
        <v>0</v>
      </c>
      <c r="Z460" s="13"/>
      <c r="AA460" s="13"/>
      <c r="AB460" s="26" t="n">
        <f aca="false">'Sheet1 (6)'!AB460</f>
        <v>0</v>
      </c>
    </row>
    <row r="461" customFormat="false" ht="13.5" hidden="false" customHeight="true" outlineLevel="0" collapsed="false">
      <c r="V461" s="12" t="n">
        <v>0</v>
      </c>
      <c r="W461" s="13" t="n">
        <v>0</v>
      </c>
      <c r="X461" s="13"/>
      <c r="Y461" s="13" t="n">
        <v>0</v>
      </c>
      <c r="Z461" s="13"/>
      <c r="AA461" s="13"/>
      <c r="AB461" s="26" t="n">
        <f aca="false">'Sheet1 (6)'!AB461</f>
        <v>0</v>
      </c>
    </row>
    <row r="462" customFormat="false" ht="3" hidden="false" customHeight="true" outlineLevel="0" collapsed="false">
      <c r="AB462" s="26" t="n">
        <f aca="false">'Sheet1 (6)'!AB462</f>
        <v>0</v>
      </c>
    </row>
    <row r="463" customFormat="false" ht="16.5" hidden="false" customHeight="true" outlineLevel="0" collapsed="false">
      <c r="C463" s="8" t="s">
        <v>193</v>
      </c>
      <c r="D463" s="8"/>
      <c r="E463" s="8"/>
      <c r="F463" s="8"/>
      <c r="G463" s="8"/>
      <c r="H463" s="8"/>
      <c r="I463" s="8"/>
      <c r="K463" s="8" t="s">
        <v>194</v>
      </c>
      <c r="L463" s="8"/>
      <c r="M463" s="8"/>
      <c r="N463" s="8"/>
      <c r="O463" s="8"/>
      <c r="P463" s="8"/>
      <c r="Q463" s="8"/>
      <c r="R463" s="8"/>
      <c r="S463" s="8"/>
      <c r="U463" s="12" t="n">
        <v>3000000</v>
      </c>
      <c r="V463" s="12" t="n">
        <v>0</v>
      </c>
      <c r="W463" s="13" t="n">
        <v>0</v>
      </c>
      <c r="X463" s="13"/>
      <c r="Y463" s="13" t="n">
        <v>0</v>
      </c>
      <c r="Z463" s="13"/>
      <c r="AA463" s="13"/>
      <c r="AB463" s="26" t="n">
        <f aca="false">'Sheet1 (6)'!AB463</f>
        <v>0</v>
      </c>
      <c r="AC463" s="13" t="n">
        <v>3000000</v>
      </c>
      <c r="AD463" s="13"/>
    </row>
    <row r="464" customFormat="false" ht="16.5" hidden="false" customHeight="true" outlineLevel="0" collapsed="false">
      <c r="V464" s="12" t="n">
        <v>0</v>
      </c>
      <c r="W464" s="13" t="n">
        <v>0</v>
      </c>
      <c r="X464" s="13"/>
      <c r="Y464" s="13" t="n">
        <v>0</v>
      </c>
      <c r="Z464" s="13"/>
      <c r="AA464" s="13"/>
      <c r="AB464" s="26" t="n">
        <f aca="false">'Sheet1 (6)'!AB464</f>
        <v>0</v>
      </c>
    </row>
    <row r="465" customFormat="false" ht="13.5" hidden="false" customHeight="true" outlineLevel="0" collapsed="false">
      <c r="V465" s="12" t="n">
        <v>0</v>
      </c>
      <c r="W465" s="13" t="n">
        <v>0</v>
      </c>
      <c r="X465" s="13"/>
      <c r="Y465" s="13" t="n">
        <v>0</v>
      </c>
      <c r="Z465" s="13"/>
      <c r="AA465" s="13"/>
      <c r="AB465" s="26" t="n">
        <f aca="false">'Sheet1 (6)'!AB465</f>
        <v>0</v>
      </c>
    </row>
    <row r="466" customFormat="false" ht="6" hidden="false" customHeight="true" outlineLevel="0" collapsed="false">
      <c r="AB466" s="26" t="n">
        <f aca="false">'Sheet1 (6)'!AB466</f>
        <v>0</v>
      </c>
    </row>
    <row r="467" customFormat="false" ht="16.5" hidden="false" customHeight="true" outlineLevel="0" collapsed="false">
      <c r="B467" s="6" t="s">
        <v>62</v>
      </c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U467" s="12" t="n">
        <v>5450000</v>
      </c>
      <c r="V467" s="12" t="n">
        <v>0</v>
      </c>
      <c r="W467" s="13" t="n">
        <v>0</v>
      </c>
      <c r="X467" s="13"/>
      <c r="Y467" s="13" t="n">
        <v>0</v>
      </c>
      <c r="Z467" s="13"/>
      <c r="AA467" s="13"/>
      <c r="AB467" s="26" t="n">
        <f aca="false">'Sheet1 (6)'!AB467</f>
        <v>0</v>
      </c>
      <c r="AC467" s="13" t="n">
        <v>5450000</v>
      </c>
      <c r="AD467" s="13"/>
    </row>
    <row r="468" customFormat="false" ht="16.5" hidden="false" customHeight="true" outlineLevel="0" collapsed="false">
      <c r="V468" s="12" t="n">
        <v>0</v>
      </c>
      <c r="W468" s="13" t="n">
        <v>0</v>
      </c>
      <c r="X468" s="13"/>
      <c r="Y468" s="13" t="n">
        <v>0</v>
      </c>
      <c r="Z468" s="13"/>
      <c r="AA468" s="13"/>
      <c r="AB468" s="26" t="n">
        <f aca="false">'Sheet1 (6)'!AB468</f>
        <v>0</v>
      </c>
    </row>
    <row r="469" customFormat="false" ht="16.5" hidden="false" customHeight="true" outlineLevel="0" collapsed="false">
      <c r="V469" s="12" t="n">
        <v>0</v>
      </c>
      <c r="W469" s="13" t="n">
        <v>0</v>
      </c>
      <c r="X469" s="13"/>
      <c r="Y469" s="13" t="n">
        <v>0</v>
      </c>
      <c r="Z469" s="13"/>
      <c r="AA469" s="13"/>
      <c r="AB469" s="26" t="n">
        <f aca="false">'Sheet1 (6)'!AB469</f>
        <v>0</v>
      </c>
    </row>
    <row r="470" customFormat="false" ht="9" hidden="false" customHeight="true" outlineLevel="0" collapsed="false">
      <c r="AB470" s="26" t="n">
        <f aca="false">'Sheet1 (6)'!AB470</f>
        <v>0</v>
      </c>
    </row>
    <row r="471" customFormat="false" ht="13.5" hidden="false" customHeight="true" outlineLevel="0" collapsed="false">
      <c r="C471" s="6" t="s">
        <v>32</v>
      </c>
      <c r="D471" s="6"/>
      <c r="E471" s="6"/>
      <c r="F471" s="6"/>
      <c r="H471" s="7" t="s">
        <v>4</v>
      </c>
      <c r="I471" s="8" t="s">
        <v>185</v>
      </c>
      <c r="J471" s="8"/>
      <c r="K471" s="8"/>
      <c r="L471" s="8"/>
      <c r="M471" s="8"/>
      <c r="O471" s="11" t="s">
        <v>186</v>
      </c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26" t="n">
        <f aca="false">'Sheet1 (6)'!AB471</f>
        <v>0</v>
      </c>
      <c r="AC471" s="11"/>
      <c r="AD471" s="11"/>
      <c r="AE471" s="11"/>
    </row>
    <row r="472" customFormat="false" ht="13.5" hidden="false" customHeight="true" outlineLevel="0" collapsed="false">
      <c r="C472" s="6" t="s">
        <v>35</v>
      </c>
      <c r="D472" s="6"/>
      <c r="E472" s="6"/>
      <c r="F472" s="6"/>
      <c r="H472" s="7" t="s">
        <v>4</v>
      </c>
      <c r="I472" s="8" t="s">
        <v>195</v>
      </c>
      <c r="J472" s="8"/>
      <c r="K472" s="8"/>
      <c r="L472" s="8"/>
      <c r="M472" s="8"/>
      <c r="O472" s="11" t="s">
        <v>196</v>
      </c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26" t="n">
        <f aca="false">'Sheet1 (6)'!AB472</f>
        <v>0</v>
      </c>
      <c r="AC472" s="11"/>
      <c r="AD472" s="11"/>
      <c r="AE472" s="11"/>
    </row>
    <row r="473" customFormat="false" ht="3" hidden="false" customHeight="true" outlineLevel="0" collapsed="false">
      <c r="AB473" s="26" t="n">
        <f aca="false">'Sheet1 (6)'!AB473</f>
        <v>0</v>
      </c>
    </row>
    <row r="474" customFormat="false" ht="3" hidden="false" customHeight="true" outlineLevel="0" collapsed="false">
      <c r="AB474" s="26" t="n">
        <f aca="false">'Sheet1 (6)'!AB474</f>
        <v>0</v>
      </c>
    </row>
    <row r="475" customFormat="false" ht="11.25" hidden="false" customHeight="true" outlineLevel="0" collapsed="false">
      <c r="C475" s="8" t="s">
        <v>115</v>
      </c>
      <c r="D475" s="8"/>
      <c r="E475" s="8"/>
      <c r="F475" s="8"/>
      <c r="G475" s="8"/>
      <c r="H475" s="8"/>
      <c r="I475" s="8"/>
      <c r="K475" s="14" t="s">
        <v>116</v>
      </c>
      <c r="L475" s="14"/>
      <c r="M475" s="14"/>
      <c r="N475" s="14"/>
      <c r="O475" s="14"/>
      <c r="P475" s="14"/>
      <c r="Q475" s="14"/>
      <c r="R475" s="14"/>
      <c r="S475" s="14"/>
      <c r="U475" s="13" t="n">
        <v>4400000</v>
      </c>
      <c r="V475" s="13" t="n">
        <v>0</v>
      </c>
      <c r="W475" s="13" t="n">
        <v>0</v>
      </c>
      <c r="X475" s="13"/>
      <c r="Y475" s="13" t="n">
        <v>0</v>
      </c>
      <c r="Z475" s="13"/>
      <c r="AA475" s="13"/>
      <c r="AB475" s="26" t="n">
        <f aca="false">'Sheet1 (6)'!AB475</f>
        <v>402000</v>
      </c>
      <c r="AC475" s="13" t="n">
        <v>3998000</v>
      </c>
      <c r="AD475" s="13"/>
    </row>
    <row r="476" customFormat="false" ht="6" hidden="false" customHeight="true" outlineLevel="0" collapsed="false">
      <c r="C476" s="8"/>
      <c r="D476" s="8"/>
      <c r="E476" s="8"/>
      <c r="F476" s="8"/>
      <c r="G476" s="8"/>
      <c r="H476" s="8"/>
      <c r="I476" s="8"/>
      <c r="K476" s="14"/>
      <c r="L476" s="14"/>
      <c r="M476" s="14"/>
      <c r="N476" s="14"/>
      <c r="O476" s="14"/>
      <c r="P476" s="14"/>
      <c r="Q476" s="14"/>
      <c r="R476" s="14"/>
      <c r="S476" s="14"/>
      <c r="U476" s="13"/>
      <c r="V476" s="13"/>
      <c r="W476" s="13"/>
      <c r="X476" s="13"/>
      <c r="Y476" s="13"/>
      <c r="Z476" s="13"/>
      <c r="AA476" s="13"/>
      <c r="AB476" s="26" t="n">
        <f aca="false">'Sheet1 (6)'!AB476</f>
        <v>0</v>
      </c>
      <c r="AC476" s="13"/>
      <c r="AD476" s="13"/>
    </row>
    <row r="477" customFormat="false" ht="5.25" hidden="false" customHeight="true" outlineLevel="0" collapsed="false">
      <c r="K477" s="14"/>
      <c r="L477" s="14"/>
      <c r="M477" s="14"/>
      <c r="N477" s="14"/>
      <c r="O477" s="14"/>
      <c r="P477" s="14"/>
      <c r="Q477" s="14"/>
      <c r="R477" s="14"/>
      <c r="S477" s="14"/>
      <c r="V477" s="13" t="n">
        <v>0</v>
      </c>
      <c r="W477" s="13" t="n">
        <v>0</v>
      </c>
      <c r="X477" s="13"/>
      <c r="Y477" s="13" t="n">
        <v>0</v>
      </c>
      <c r="Z477" s="13"/>
      <c r="AA477" s="13"/>
      <c r="AB477" s="26" t="n">
        <f aca="false">'Sheet1 (6)'!AB477</f>
        <v>0</v>
      </c>
    </row>
    <row r="478" customFormat="false" ht="12" hidden="false" customHeight="true" outlineLevel="0" collapsed="false">
      <c r="V478" s="13"/>
      <c r="W478" s="13"/>
      <c r="X478" s="13"/>
      <c r="Y478" s="13"/>
      <c r="Z478" s="13"/>
      <c r="AA478" s="13"/>
      <c r="AB478" s="26" t="n">
        <f aca="false">'Sheet1 (6)'!AB478</f>
        <v>0</v>
      </c>
    </row>
    <row r="479" customFormat="false" ht="13.5" hidden="false" customHeight="true" outlineLevel="0" collapsed="false">
      <c r="V479" s="12" t="n">
        <v>0</v>
      </c>
      <c r="W479" s="13" t="n">
        <v>402000</v>
      </c>
      <c r="X479" s="13"/>
      <c r="Y479" s="13" t="n">
        <v>402000</v>
      </c>
      <c r="Z479" s="13"/>
      <c r="AA479" s="13"/>
      <c r="AB479" s="26" t="n">
        <f aca="false">'Sheet1 (6)'!AB479</f>
        <v>0</v>
      </c>
    </row>
    <row r="480" customFormat="false" ht="3" hidden="false" customHeight="true" outlineLevel="0" collapsed="false">
      <c r="AB480" s="26" t="n">
        <f aca="false">'Sheet1 (6)'!AB480</f>
        <v>0</v>
      </c>
    </row>
    <row r="481" customFormat="false" ht="16.5" hidden="false" customHeight="true" outlineLevel="0" collapsed="false">
      <c r="C481" s="8" t="s">
        <v>109</v>
      </c>
      <c r="D481" s="8"/>
      <c r="E481" s="8"/>
      <c r="F481" s="8"/>
      <c r="G481" s="8"/>
      <c r="H481" s="8"/>
      <c r="I481" s="8"/>
      <c r="K481" s="8" t="s">
        <v>110</v>
      </c>
      <c r="L481" s="8"/>
      <c r="M481" s="8"/>
      <c r="N481" s="8"/>
      <c r="O481" s="8"/>
      <c r="P481" s="8"/>
      <c r="Q481" s="8"/>
      <c r="R481" s="8"/>
      <c r="S481" s="8"/>
      <c r="U481" s="12" t="n">
        <v>12800000</v>
      </c>
      <c r="V481" s="12" t="n">
        <v>0</v>
      </c>
      <c r="W481" s="13" t="n">
        <v>0</v>
      </c>
      <c r="X481" s="13"/>
      <c r="Y481" s="13" t="n">
        <v>0</v>
      </c>
      <c r="Z481" s="13"/>
      <c r="AA481" s="13"/>
      <c r="AB481" s="26" t="n">
        <f aca="false">'Sheet1 (6)'!AB481</f>
        <v>4725000</v>
      </c>
      <c r="AC481" s="13" t="n">
        <v>8675000</v>
      </c>
      <c r="AD481" s="13"/>
    </row>
    <row r="482" customFormat="false" ht="16.5" hidden="false" customHeight="true" outlineLevel="0" collapsed="false">
      <c r="V482" s="12" t="n">
        <v>0</v>
      </c>
      <c r="W482" s="13" t="n">
        <v>0</v>
      </c>
      <c r="X482" s="13"/>
      <c r="Y482" s="13" t="n">
        <v>0</v>
      </c>
      <c r="Z482" s="13"/>
      <c r="AA482" s="13"/>
      <c r="AB482" s="26" t="n">
        <f aca="false">'Sheet1 (6)'!AB482</f>
        <v>0</v>
      </c>
    </row>
    <row r="483" customFormat="false" ht="13.5" hidden="false" customHeight="true" outlineLevel="0" collapsed="false">
      <c r="V483" s="12" t="n">
        <v>900000</v>
      </c>
      <c r="W483" s="13" t="n">
        <v>3225000</v>
      </c>
      <c r="X483" s="13"/>
      <c r="Y483" s="13" t="n">
        <v>4125000</v>
      </c>
      <c r="Z483" s="13"/>
      <c r="AA483" s="13"/>
      <c r="AB483" s="26" t="n">
        <f aca="false">'Sheet1 (6)'!AB483</f>
        <v>0</v>
      </c>
    </row>
    <row r="484" customFormat="false" ht="3" hidden="false" customHeight="true" outlineLevel="0" collapsed="false">
      <c r="AB484" s="26" t="n">
        <f aca="false">'Sheet1 (6)'!AB484</f>
        <v>0</v>
      </c>
    </row>
    <row r="485" customFormat="false" ht="11.25" hidden="false" customHeight="true" outlineLevel="0" collapsed="false">
      <c r="C485" s="8" t="s">
        <v>181</v>
      </c>
      <c r="D485" s="8"/>
      <c r="E485" s="8"/>
      <c r="F485" s="8"/>
      <c r="G485" s="8"/>
      <c r="H485" s="8"/>
      <c r="I485" s="8"/>
      <c r="K485" s="14" t="s">
        <v>182</v>
      </c>
      <c r="L485" s="14"/>
      <c r="M485" s="14"/>
      <c r="N485" s="14"/>
      <c r="O485" s="14"/>
      <c r="P485" s="14"/>
      <c r="Q485" s="14"/>
      <c r="R485" s="14"/>
      <c r="S485" s="14"/>
      <c r="U485" s="13" t="n">
        <v>1800000</v>
      </c>
      <c r="V485" s="13" t="n">
        <v>0</v>
      </c>
      <c r="W485" s="13" t="n">
        <v>0</v>
      </c>
      <c r="X485" s="13"/>
      <c r="Y485" s="13" t="n">
        <v>0</v>
      </c>
      <c r="Z485" s="13"/>
      <c r="AA485" s="13"/>
      <c r="AB485" s="26" t="n">
        <f aca="false">'Sheet1 (6)'!AB485</f>
        <v>0</v>
      </c>
      <c r="AC485" s="13" t="n">
        <v>1800000</v>
      </c>
      <c r="AD485" s="13"/>
    </row>
    <row r="486" customFormat="false" ht="6" hidden="false" customHeight="true" outlineLevel="0" collapsed="false">
      <c r="C486" s="8"/>
      <c r="D486" s="8"/>
      <c r="E486" s="8"/>
      <c r="F486" s="8"/>
      <c r="G486" s="8"/>
      <c r="H486" s="8"/>
      <c r="I486" s="8"/>
      <c r="K486" s="14"/>
      <c r="L486" s="14"/>
      <c r="M486" s="14"/>
      <c r="N486" s="14"/>
      <c r="O486" s="14"/>
      <c r="P486" s="14"/>
      <c r="Q486" s="14"/>
      <c r="R486" s="14"/>
      <c r="S486" s="14"/>
      <c r="U486" s="13"/>
      <c r="V486" s="13"/>
      <c r="W486" s="13"/>
      <c r="X486" s="13"/>
      <c r="Y486" s="13"/>
      <c r="Z486" s="13"/>
      <c r="AA486" s="13"/>
      <c r="AB486" s="26" t="n">
        <f aca="false">'Sheet1 (6)'!AB486</f>
        <v>0</v>
      </c>
      <c r="AC486" s="13"/>
      <c r="AD486" s="13"/>
    </row>
    <row r="487" customFormat="false" ht="5.25" hidden="false" customHeight="true" outlineLevel="0" collapsed="false">
      <c r="K487" s="14"/>
      <c r="L487" s="14"/>
      <c r="M487" s="14"/>
      <c r="N487" s="14"/>
      <c r="O487" s="14"/>
      <c r="P487" s="14"/>
      <c r="Q487" s="14"/>
      <c r="R487" s="14"/>
      <c r="S487" s="14"/>
      <c r="V487" s="13" t="n">
        <v>0</v>
      </c>
      <c r="W487" s="13" t="n">
        <v>0</v>
      </c>
      <c r="X487" s="13"/>
      <c r="Y487" s="13" t="n">
        <v>0</v>
      </c>
      <c r="Z487" s="13"/>
      <c r="AA487" s="13"/>
      <c r="AB487" s="26" t="n">
        <f aca="false">'Sheet1 (6)'!AB487</f>
        <v>0</v>
      </c>
    </row>
    <row r="488" customFormat="false" ht="12" hidden="false" customHeight="true" outlineLevel="0" collapsed="false">
      <c r="V488" s="13"/>
      <c r="W488" s="13"/>
      <c r="X488" s="13"/>
      <c r="Y488" s="13"/>
      <c r="Z488" s="13"/>
      <c r="AA488" s="13"/>
      <c r="AB488" s="26" t="n">
        <f aca="false">'Sheet1 (6)'!AB488</f>
        <v>0</v>
      </c>
    </row>
    <row r="489" customFormat="false" ht="13.5" hidden="false" customHeight="true" outlineLevel="0" collapsed="false">
      <c r="V489" s="12" t="n">
        <v>0</v>
      </c>
      <c r="W489" s="13" t="n">
        <v>0</v>
      </c>
      <c r="X489" s="13"/>
      <c r="Y489" s="13" t="n">
        <v>0</v>
      </c>
      <c r="Z489" s="13"/>
      <c r="AA489" s="13"/>
      <c r="AB489" s="26" t="n">
        <f aca="false">'Sheet1 (6)'!AB489</f>
        <v>0</v>
      </c>
    </row>
    <row r="490" customFormat="false" ht="3" hidden="false" customHeight="true" outlineLevel="0" collapsed="false">
      <c r="AB490" s="26" t="n">
        <f aca="false">'Sheet1 (6)'!AB490</f>
        <v>0</v>
      </c>
    </row>
    <row r="491" customFormat="false" ht="16.5" hidden="false" customHeight="true" outlineLevel="0" collapsed="false">
      <c r="C491" s="8" t="s">
        <v>183</v>
      </c>
      <c r="D491" s="8"/>
      <c r="E491" s="8"/>
      <c r="F491" s="8"/>
      <c r="G491" s="8"/>
      <c r="H491" s="8"/>
      <c r="I491" s="8"/>
      <c r="K491" s="8" t="s">
        <v>184</v>
      </c>
      <c r="L491" s="8"/>
      <c r="M491" s="8"/>
      <c r="N491" s="8"/>
      <c r="O491" s="8"/>
      <c r="P491" s="8"/>
      <c r="Q491" s="8"/>
      <c r="R491" s="8"/>
      <c r="S491" s="8"/>
      <c r="U491" s="12" t="n">
        <v>15000000</v>
      </c>
      <c r="V491" s="12" t="n">
        <v>0</v>
      </c>
      <c r="W491" s="13" t="n">
        <v>0</v>
      </c>
      <c r="X491" s="13"/>
      <c r="Y491" s="13" t="n">
        <v>0</v>
      </c>
      <c r="Z491" s="13"/>
      <c r="AA491" s="13"/>
      <c r="AB491" s="26" t="n">
        <f aca="false">'Sheet1 (6)'!AB491</f>
        <v>1590000</v>
      </c>
      <c r="AC491" s="13" t="n">
        <v>15000000</v>
      </c>
      <c r="AD491" s="13"/>
    </row>
    <row r="492" customFormat="false" ht="16.5" hidden="false" customHeight="true" outlineLevel="0" collapsed="false">
      <c r="V492" s="12" t="n">
        <v>0</v>
      </c>
      <c r="W492" s="13" t="n">
        <v>0</v>
      </c>
      <c r="X492" s="13"/>
      <c r="Y492" s="13" t="n">
        <v>0</v>
      </c>
      <c r="Z492" s="13"/>
      <c r="AA492" s="13"/>
      <c r="AB492" s="26" t="n">
        <f aca="false">'Sheet1 (6)'!AB492</f>
        <v>0</v>
      </c>
    </row>
    <row r="493" customFormat="false" ht="13.5" hidden="false" customHeight="true" outlineLevel="0" collapsed="false">
      <c r="V493" s="12" t="n">
        <v>0</v>
      </c>
      <c r="W493" s="13" t="n">
        <v>0</v>
      </c>
      <c r="X493" s="13"/>
      <c r="Y493" s="13" t="n">
        <v>0</v>
      </c>
      <c r="Z493" s="13"/>
      <c r="AA493" s="13"/>
      <c r="AB493" s="26" t="n">
        <f aca="false">'Sheet1 (6)'!AB493</f>
        <v>0</v>
      </c>
    </row>
    <row r="494" customFormat="false" ht="6" hidden="false" customHeight="true" outlineLevel="0" collapsed="false">
      <c r="AB494" s="26" t="n">
        <f aca="false">'Sheet1 (6)'!AB494</f>
        <v>0</v>
      </c>
    </row>
    <row r="495" customFormat="false" ht="16.5" hidden="false" customHeight="true" outlineLevel="0" collapsed="false">
      <c r="B495" s="6" t="s">
        <v>62</v>
      </c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U495" s="12" t="n">
        <v>34000000</v>
      </c>
      <c r="V495" s="12" t="n">
        <v>0</v>
      </c>
      <c r="W495" s="13" t="n">
        <v>0</v>
      </c>
      <c r="X495" s="13"/>
      <c r="Y495" s="13" t="n">
        <v>0</v>
      </c>
      <c r="Z495" s="13"/>
      <c r="AA495" s="13"/>
      <c r="AB495" s="26" t="n">
        <f aca="false">'Sheet1 (6)'!AB495</f>
        <v>6717000</v>
      </c>
      <c r="AC495" s="13" t="n">
        <v>29473000</v>
      </c>
      <c r="AD495" s="13"/>
    </row>
    <row r="496" customFormat="false" ht="16.5" hidden="false" customHeight="true" outlineLevel="0" collapsed="false">
      <c r="V496" s="12" t="n">
        <v>0</v>
      </c>
      <c r="W496" s="13" t="n">
        <v>0</v>
      </c>
      <c r="X496" s="13"/>
      <c r="Y496" s="13" t="n">
        <v>0</v>
      </c>
      <c r="Z496" s="13"/>
      <c r="AA496" s="13"/>
      <c r="AB496" s="26" t="n">
        <f aca="false">'Sheet1 (6)'!AB496</f>
        <v>0</v>
      </c>
    </row>
    <row r="497" customFormat="false" ht="16.5" hidden="false" customHeight="true" outlineLevel="0" collapsed="false">
      <c r="V497" s="12" t="n">
        <v>900000</v>
      </c>
      <c r="W497" s="13" t="n">
        <v>3627000</v>
      </c>
      <c r="X497" s="13"/>
      <c r="Y497" s="13" t="n">
        <v>4527000</v>
      </c>
      <c r="Z497" s="13"/>
      <c r="AA497" s="13"/>
      <c r="AB497" s="26" t="n">
        <f aca="false">'Sheet1 (6)'!AB497</f>
        <v>0</v>
      </c>
    </row>
    <row r="498" customFormat="false" ht="9" hidden="false" customHeight="true" outlineLevel="0" collapsed="false">
      <c r="AB498" s="26" t="n">
        <f aca="false">'Sheet1 (6)'!AB498</f>
        <v>0</v>
      </c>
    </row>
    <row r="499" customFormat="false" ht="13.5" hidden="false" customHeight="true" outlineLevel="0" collapsed="false">
      <c r="C499" s="6" t="s">
        <v>32</v>
      </c>
      <c r="D499" s="6"/>
      <c r="E499" s="6"/>
      <c r="F499" s="6"/>
      <c r="H499" s="7" t="s">
        <v>4</v>
      </c>
      <c r="I499" s="8" t="s">
        <v>197</v>
      </c>
      <c r="J499" s="8"/>
      <c r="K499" s="8"/>
      <c r="L499" s="8"/>
      <c r="M499" s="8"/>
      <c r="O499" s="11" t="s">
        <v>198</v>
      </c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26" t="n">
        <f aca="false">'Sheet1 (6)'!AB499</f>
        <v>0</v>
      </c>
      <c r="AC499" s="11"/>
      <c r="AD499" s="11"/>
      <c r="AE499" s="11"/>
    </row>
    <row r="500" customFormat="false" ht="13.5" hidden="false" customHeight="true" outlineLevel="0" collapsed="false">
      <c r="C500" s="6" t="s">
        <v>35</v>
      </c>
      <c r="D500" s="6"/>
      <c r="E500" s="6"/>
      <c r="F500" s="6"/>
      <c r="H500" s="7" t="s">
        <v>4</v>
      </c>
      <c r="I500" s="8" t="s">
        <v>199</v>
      </c>
      <c r="J500" s="8"/>
      <c r="K500" s="8"/>
      <c r="L500" s="8"/>
      <c r="M500" s="8"/>
      <c r="O500" s="11" t="s">
        <v>200</v>
      </c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26" t="n">
        <f aca="false">'Sheet1 (6)'!AB500</f>
        <v>0</v>
      </c>
      <c r="AC500" s="11"/>
      <c r="AD500" s="11"/>
      <c r="AE500" s="11"/>
    </row>
    <row r="501" customFormat="false" ht="3" hidden="false" customHeight="true" outlineLevel="0" collapsed="false">
      <c r="AB501" s="26" t="n">
        <f aca="false">'Sheet1 (6)'!AB501</f>
        <v>0</v>
      </c>
    </row>
    <row r="502" customFormat="false" ht="16.5" hidden="false" customHeight="true" outlineLevel="0" collapsed="false">
      <c r="C502" s="8" t="s">
        <v>109</v>
      </c>
      <c r="D502" s="8"/>
      <c r="E502" s="8"/>
      <c r="F502" s="8"/>
      <c r="G502" s="8"/>
      <c r="H502" s="8"/>
      <c r="I502" s="8"/>
      <c r="K502" s="8" t="s">
        <v>110</v>
      </c>
      <c r="L502" s="8"/>
      <c r="M502" s="8"/>
      <c r="N502" s="8"/>
      <c r="O502" s="8"/>
      <c r="P502" s="8"/>
      <c r="Q502" s="8"/>
      <c r="R502" s="8"/>
      <c r="S502" s="8"/>
      <c r="U502" s="12" t="n">
        <v>2650000</v>
      </c>
      <c r="V502" s="12" t="n">
        <v>0</v>
      </c>
      <c r="W502" s="13" t="n">
        <v>0</v>
      </c>
      <c r="X502" s="13"/>
      <c r="Y502" s="13" t="n">
        <v>0</v>
      </c>
      <c r="Z502" s="13"/>
      <c r="AA502" s="13"/>
      <c r="AB502" s="26" t="n">
        <f aca="false">'Sheet1 (6)'!AB502</f>
        <v>1046375</v>
      </c>
      <c r="AC502" s="13" t="n">
        <v>0</v>
      </c>
      <c r="AD502" s="13"/>
    </row>
    <row r="503" customFormat="false" ht="16.5" hidden="false" customHeight="true" outlineLevel="0" collapsed="false">
      <c r="V503" s="12" t="n">
        <v>0</v>
      </c>
      <c r="W503" s="13" t="n">
        <v>0</v>
      </c>
      <c r="X503" s="13"/>
      <c r="Y503" s="13" t="n">
        <v>0</v>
      </c>
      <c r="Z503" s="13"/>
      <c r="AA503" s="13"/>
      <c r="AB503" s="26" t="n">
        <f aca="false">'Sheet1 (6)'!AB503</f>
        <v>0</v>
      </c>
    </row>
    <row r="504" customFormat="false" ht="13.5" hidden="false" customHeight="true" outlineLevel="0" collapsed="false">
      <c r="V504" s="12" t="n">
        <v>0</v>
      </c>
      <c r="W504" s="13" t="n">
        <v>2650000</v>
      </c>
      <c r="X504" s="13"/>
      <c r="Y504" s="13" t="n">
        <v>2650000</v>
      </c>
      <c r="Z504" s="13"/>
      <c r="AA504" s="13"/>
      <c r="AB504" s="26" t="n">
        <f aca="false">'Sheet1 (6)'!AB504</f>
        <v>0</v>
      </c>
    </row>
    <row r="505" customFormat="false" ht="3" hidden="false" customHeight="true" outlineLevel="0" collapsed="false">
      <c r="AB505" s="26" t="n">
        <f aca="false">'Sheet1 (6)'!AB505</f>
        <v>0</v>
      </c>
    </row>
    <row r="506" customFormat="false" ht="11.25" hidden="false" customHeight="true" outlineLevel="0" collapsed="false">
      <c r="C506" s="8" t="s">
        <v>181</v>
      </c>
      <c r="D506" s="8"/>
      <c r="E506" s="8"/>
      <c r="F506" s="8"/>
      <c r="G506" s="8"/>
      <c r="H506" s="8"/>
      <c r="I506" s="8"/>
      <c r="K506" s="14" t="s">
        <v>182</v>
      </c>
      <c r="L506" s="14"/>
      <c r="M506" s="14"/>
      <c r="N506" s="14"/>
      <c r="O506" s="14"/>
      <c r="P506" s="14"/>
      <c r="Q506" s="14"/>
      <c r="R506" s="14"/>
      <c r="S506" s="14"/>
      <c r="U506" s="13" t="n">
        <v>500000</v>
      </c>
      <c r="V506" s="13" t="n">
        <v>0</v>
      </c>
      <c r="W506" s="13" t="n">
        <v>0</v>
      </c>
      <c r="X506" s="13"/>
      <c r="Y506" s="13" t="n">
        <v>0</v>
      </c>
      <c r="Z506" s="13"/>
      <c r="AA506" s="13"/>
      <c r="AB506" s="26" t="n">
        <f aca="false">'Sheet1 (6)'!AB506</f>
        <v>1000000</v>
      </c>
      <c r="AC506" s="13" t="n">
        <v>0</v>
      </c>
      <c r="AD506" s="13"/>
    </row>
    <row r="507" customFormat="false" ht="6" hidden="false" customHeight="true" outlineLevel="0" collapsed="false">
      <c r="C507" s="8"/>
      <c r="D507" s="8"/>
      <c r="E507" s="8"/>
      <c r="F507" s="8"/>
      <c r="G507" s="8"/>
      <c r="H507" s="8"/>
      <c r="I507" s="8"/>
      <c r="K507" s="14"/>
      <c r="L507" s="14"/>
      <c r="M507" s="14"/>
      <c r="N507" s="14"/>
      <c r="O507" s="14"/>
      <c r="P507" s="14"/>
      <c r="Q507" s="14"/>
      <c r="R507" s="14"/>
      <c r="S507" s="14"/>
      <c r="U507" s="13"/>
      <c r="V507" s="13"/>
      <c r="W507" s="13"/>
      <c r="X507" s="13"/>
      <c r="Y507" s="13"/>
      <c r="Z507" s="13"/>
      <c r="AA507" s="13"/>
      <c r="AB507" s="26" t="n">
        <f aca="false">'Sheet1 (6)'!AB507</f>
        <v>0</v>
      </c>
      <c r="AC507" s="13"/>
      <c r="AD507" s="13"/>
    </row>
    <row r="508" customFormat="false" ht="5.25" hidden="false" customHeight="true" outlineLevel="0" collapsed="false">
      <c r="K508" s="14"/>
      <c r="L508" s="14"/>
      <c r="M508" s="14"/>
      <c r="N508" s="14"/>
      <c r="O508" s="14"/>
      <c r="P508" s="14"/>
      <c r="Q508" s="14"/>
      <c r="R508" s="14"/>
      <c r="S508" s="14"/>
      <c r="V508" s="13" t="n">
        <v>0</v>
      </c>
      <c r="W508" s="13" t="n">
        <v>0</v>
      </c>
      <c r="X508" s="13"/>
      <c r="Y508" s="13" t="n">
        <v>0</v>
      </c>
      <c r="Z508" s="13"/>
      <c r="AA508" s="13"/>
      <c r="AB508" s="26" t="n">
        <f aca="false">'Sheet1 (6)'!AB508</f>
        <v>0</v>
      </c>
    </row>
    <row r="509" customFormat="false" ht="12" hidden="false" customHeight="true" outlineLevel="0" collapsed="false">
      <c r="V509" s="13"/>
      <c r="W509" s="13"/>
      <c r="X509" s="13"/>
      <c r="Y509" s="13"/>
      <c r="Z509" s="13"/>
      <c r="AA509" s="13"/>
      <c r="AB509" s="26" t="n">
        <f aca="false">'Sheet1 (6)'!AB509</f>
        <v>0</v>
      </c>
    </row>
    <row r="510" customFormat="false" ht="13.5" hidden="false" customHeight="true" outlineLevel="0" collapsed="false">
      <c r="V510" s="12" t="n">
        <v>0</v>
      </c>
      <c r="W510" s="13" t="n">
        <v>500000</v>
      </c>
      <c r="X510" s="13"/>
      <c r="Y510" s="13" t="n">
        <v>500000</v>
      </c>
      <c r="Z510" s="13"/>
      <c r="AA510" s="13"/>
      <c r="AB510" s="26" t="n">
        <f aca="false">'Sheet1 (6)'!AB510</f>
        <v>0</v>
      </c>
    </row>
    <row r="511" customFormat="false" ht="3" hidden="false" customHeight="true" outlineLevel="0" collapsed="false">
      <c r="AB511" s="26" t="n">
        <f aca="false">'Sheet1 (6)'!AB511</f>
        <v>0</v>
      </c>
    </row>
    <row r="512" customFormat="false" ht="16.5" hidden="false" customHeight="true" outlineLevel="0" collapsed="false">
      <c r="C512" s="8" t="s">
        <v>183</v>
      </c>
      <c r="D512" s="8"/>
      <c r="E512" s="8"/>
      <c r="F512" s="8"/>
      <c r="G512" s="8"/>
      <c r="H512" s="8"/>
      <c r="I512" s="8"/>
      <c r="K512" s="8" t="s">
        <v>184</v>
      </c>
      <c r="L512" s="8"/>
      <c r="M512" s="8"/>
      <c r="N512" s="8"/>
      <c r="O512" s="8"/>
      <c r="P512" s="8"/>
      <c r="Q512" s="8"/>
      <c r="R512" s="8"/>
      <c r="S512" s="8"/>
      <c r="U512" s="12" t="n">
        <v>21825000</v>
      </c>
      <c r="V512" s="12" t="n">
        <v>0</v>
      </c>
      <c r="W512" s="13" t="n">
        <v>0</v>
      </c>
      <c r="X512" s="13"/>
      <c r="Y512" s="13" t="n">
        <v>0</v>
      </c>
      <c r="Z512" s="13"/>
      <c r="AA512" s="13"/>
      <c r="AB512" s="26" t="n">
        <f aca="false">'Sheet1 (6)'!AB512</f>
        <v>12720000</v>
      </c>
      <c r="AC512" s="13" t="n">
        <v>21825000</v>
      </c>
      <c r="AD512" s="13"/>
    </row>
    <row r="513" customFormat="false" ht="16.5" hidden="false" customHeight="true" outlineLevel="0" collapsed="false">
      <c r="V513" s="12" t="n">
        <v>0</v>
      </c>
      <c r="W513" s="13" t="n">
        <v>0</v>
      </c>
      <c r="X513" s="13"/>
      <c r="Y513" s="13" t="n">
        <v>0</v>
      </c>
      <c r="Z513" s="13"/>
      <c r="AA513" s="13"/>
      <c r="AB513" s="26" t="n">
        <f aca="false">'Sheet1 (6)'!AB513</f>
        <v>0</v>
      </c>
    </row>
    <row r="514" customFormat="false" ht="13.5" hidden="false" customHeight="true" outlineLevel="0" collapsed="false">
      <c r="V514" s="12" t="n">
        <v>0</v>
      </c>
      <c r="W514" s="13" t="n">
        <v>0</v>
      </c>
      <c r="X514" s="13"/>
      <c r="Y514" s="13" t="n">
        <v>0</v>
      </c>
      <c r="Z514" s="13"/>
      <c r="AA514" s="13"/>
      <c r="AB514" s="26" t="n">
        <f aca="false">'Sheet1 (6)'!AB514</f>
        <v>0</v>
      </c>
    </row>
    <row r="515" customFormat="false" ht="3" hidden="false" customHeight="true" outlineLevel="0" collapsed="false">
      <c r="AB515" s="26" t="n">
        <f aca="false">'Sheet1 (6)'!AB515</f>
        <v>0</v>
      </c>
    </row>
    <row r="516" customFormat="false" ht="16.5" hidden="false" customHeight="true" outlineLevel="0" collapsed="false">
      <c r="C516" s="8" t="s">
        <v>193</v>
      </c>
      <c r="D516" s="8"/>
      <c r="E516" s="8"/>
      <c r="F516" s="8"/>
      <c r="G516" s="8"/>
      <c r="H516" s="8"/>
      <c r="I516" s="8"/>
      <c r="K516" s="8" t="s">
        <v>194</v>
      </c>
      <c r="L516" s="8"/>
      <c r="M516" s="8"/>
      <c r="N516" s="8"/>
      <c r="O516" s="8"/>
      <c r="P516" s="8"/>
      <c r="Q516" s="8"/>
      <c r="R516" s="8"/>
      <c r="S516" s="8"/>
      <c r="U516" s="12" t="n">
        <v>3750000</v>
      </c>
      <c r="V516" s="12" t="n">
        <v>0</v>
      </c>
      <c r="W516" s="13" t="n">
        <v>0</v>
      </c>
      <c r="X516" s="13"/>
      <c r="Y516" s="13" t="n">
        <v>0</v>
      </c>
      <c r="Z516" s="13"/>
      <c r="AA516" s="13"/>
      <c r="AB516" s="26" t="n">
        <f aca="false">'Sheet1 (6)'!AB516</f>
        <v>17861000</v>
      </c>
      <c r="AC516" s="13" t="n">
        <v>0</v>
      </c>
      <c r="AD516" s="13"/>
    </row>
    <row r="517" customFormat="false" ht="16.5" hidden="false" customHeight="true" outlineLevel="0" collapsed="false">
      <c r="V517" s="12" t="n">
        <v>0</v>
      </c>
      <c r="W517" s="13" t="n">
        <v>0</v>
      </c>
      <c r="X517" s="13"/>
      <c r="Y517" s="13" t="n">
        <v>0</v>
      </c>
      <c r="Z517" s="13"/>
      <c r="AA517" s="13"/>
      <c r="AB517" s="26" t="n">
        <f aca="false">'Sheet1 (6)'!AB517</f>
        <v>0</v>
      </c>
    </row>
    <row r="518" customFormat="false" ht="13.5" hidden="false" customHeight="true" outlineLevel="0" collapsed="false">
      <c r="V518" s="12" t="n">
        <v>0</v>
      </c>
      <c r="W518" s="13" t="n">
        <v>3750000</v>
      </c>
      <c r="X518" s="13"/>
      <c r="Y518" s="13" t="n">
        <v>3750000</v>
      </c>
      <c r="Z518" s="13"/>
      <c r="AA518" s="13"/>
      <c r="AB518" s="26" t="n">
        <f aca="false">'Sheet1 (6)'!AB518</f>
        <v>0</v>
      </c>
    </row>
    <row r="519" customFormat="false" ht="6" hidden="false" customHeight="true" outlineLevel="0" collapsed="false">
      <c r="AB519" s="26" t="n">
        <f aca="false">'Sheet1 (6)'!AB519</f>
        <v>0</v>
      </c>
    </row>
    <row r="520" customFormat="false" ht="16.5" hidden="false" customHeight="true" outlineLevel="0" collapsed="false">
      <c r="B520" s="6" t="s">
        <v>62</v>
      </c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U520" s="12" t="n">
        <v>28725000</v>
      </c>
      <c r="V520" s="12" t="n">
        <v>0</v>
      </c>
      <c r="W520" s="13" t="n">
        <v>0</v>
      </c>
      <c r="X520" s="13"/>
      <c r="Y520" s="13" t="n">
        <v>0</v>
      </c>
      <c r="Z520" s="13"/>
      <c r="AA520" s="13"/>
      <c r="AB520" s="26" t="n">
        <f aca="false">'Sheet1 (6)'!AB520</f>
        <v>0</v>
      </c>
      <c r="AC520" s="13" t="n">
        <v>21825000</v>
      </c>
      <c r="AD520" s="13"/>
    </row>
    <row r="521" customFormat="false" ht="16.5" hidden="false" customHeight="true" outlineLevel="0" collapsed="false">
      <c r="V521" s="12" t="n">
        <v>0</v>
      </c>
      <c r="W521" s="13" t="n">
        <v>0</v>
      </c>
      <c r="X521" s="13"/>
      <c r="Y521" s="13" t="n">
        <v>0</v>
      </c>
      <c r="Z521" s="13"/>
      <c r="AA521" s="13"/>
      <c r="AB521" s="26" t="n">
        <f aca="false">'Sheet1 (6)'!AB521</f>
        <v>0</v>
      </c>
    </row>
    <row r="522" customFormat="false" ht="16.5" hidden="false" customHeight="true" outlineLevel="0" collapsed="false">
      <c r="V522" s="12" t="n">
        <v>0</v>
      </c>
      <c r="W522" s="13" t="n">
        <v>6900000</v>
      </c>
      <c r="X522" s="13"/>
      <c r="Y522" s="13" t="n">
        <v>6900000</v>
      </c>
      <c r="Z522" s="13"/>
      <c r="AA522" s="13"/>
      <c r="AB522" s="26" t="n">
        <f aca="false">'Sheet1 (6)'!AB522</f>
        <v>500000</v>
      </c>
    </row>
    <row r="523" customFormat="false" ht="9" hidden="false" customHeight="true" outlineLevel="0" collapsed="false">
      <c r="AB523" s="26" t="n">
        <f aca="false">'Sheet1 (6)'!AB523</f>
        <v>0</v>
      </c>
    </row>
    <row r="524" customFormat="false" ht="13.5" hidden="false" customHeight="true" outlineLevel="0" collapsed="false">
      <c r="C524" s="6" t="s">
        <v>32</v>
      </c>
      <c r="D524" s="6"/>
      <c r="E524" s="6"/>
      <c r="F524" s="6"/>
      <c r="H524" s="7" t="s">
        <v>4</v>
      </c>
      <c r="I524" s="8" t="s">
        <v>197</v>
      </c>
      <c r="J524" s="8"/>
      <c r="K524" s="8"/>
      <c r="L524" s="8"/>
      <c r="M524" s="8"/>
      <c r="O524" s="11" t="s">
        <v>198</v>
      </c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26" t="n">
        <f aca="false">'Sheet1 (6)'!AB524</f>
        <v>0</v>
      </c>
      <c r="AC524" s="11"/>
      <c r="AD524" s="11"/>
      <c r="AE524" s="11"/>
    </row>
    <row r="525" customFormat="false" ht="13.5" hidden="false" customHeight="true" outlineLevel="0" collapsed="false">
      <c r="C525" s="6" t="s">
        <v>35</v>
      </c>
      <c r="D525" s="6"/>
      <c r="E525" s="6"/>
      <c r="F525" s="6"/>
      <c r="H525" s="7" t="s">
        <v>4</v>
      </c>
      <c r="I525" s="8" t="s">
        <v>201</v>
      </c>
      <c r="J525" s="8"/>
      <c r="K525" s="8"/>
      <c r="L525" s="8"/>
      <c r="M525" s="8"/>
      <c r="O525" s="11" t="s">
        <v>202</v>
      </c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26" t="n">
        <f aca="false">'Sheet1 (6)'!AB525</f>
        <v>0</v>
      </c>
      <c r="AC525" s="11"/>
      <c r="AD525" s="11"/>
      <c r="AE525" s="11"/>
    </row>
    <row r="526" customFormat="false" ht="3" hidden="false" customHeight="true" outlineLevel="0" collapsed="false">
      <c r="AB526" s="26" t="n">
        <f aca="false">'Sheet1 (6)'!AB526</f>
        <v>0</v>
      </c>
    </row>
    <row r="527" customFormat="false" ht="3" hidden="false" customHeight="true" outlineLevel="0" collapsed="false">
      <c r="AB527" s="26" t="n">
        <f aca="false">'Sheet1 (6)'!AB527</f>
        <v>0</v>
      </c>
    </row>
    <row r="528" customFormat="false" ht="16.5" hidden="false" customHeight="true" outlineLevel="0" collapsed="false">
      <c r="C528" s="8" t="s">
        <v>109</v>
      </c>
      <c r="D528" s="8"/>
      <c r="E528" s="8"/>
      <c r="F528" s="8"/>
      <c r="G528" s="8"/>
      <c r="H528" s="8"/>
      <c r="I528" s="8"/>
      <c r="K528" s="8" t="s">
        <v>110</v>
      </c>
      <c r="L528" s="8"/>
      <c r="M528" s="8"/>
      <c r="N528" s="8"/>
      <c r="O528" s="8"/>
      <c r="P528" s="8"/>
      <c r="Q528" s="8"/>
      <c r="R528" s="8"/>
      <c r="S528" s="8"/>
      <c r="U528" s="12" t="n">
        <v>10600000</v>
      </c>
      <c r="V528" s="12" t="n">
        <v>0</v>
      </c>
      <c r="W528" s="13" t="n">
        <v>0</v>
      </c>
      <c r="X528" s="13"/>
      <c r="Y528" s="13" t="n">
        <v>0</v>
      </c>
      <c r="Z528" s="13"/>
      <c r="AA528" s="13"/>
      <c r="AB528" s="26" t="n">
        <f aca="false">'Sheet1 (6)'!AB528</f>
        <v>7500000</v>
      </c>
      <c r="AC528" s="13" t="n">
        <v>10600000</v>
      </c>
      <c r="AD528" s="13"/>
    </row>
    <row r="529" customFormat="false" ht="16.5" hidden="false" customHeight="true" outlineLevel="0" collapsed="false">
      <c r="V529" s="12" t="n">
        <v>0</v>
      </c>
      <c r="W529" s="13" t="n">
        <v>0</v>
      </c>
      <c r="X529" s="13"/>
      <c r="Y529" s="13" t="n">
        <v>0</v>
      </c>
      <c r="Z529" s="13"/>
      <c r="AA529" s="13"/>
      <c r="AB529" s="26" t="n">
        <f aca="false">'Sheet1 (6)'!AB529</f>
        <v>0</v>
      </c>
    </row>
    <row r="530" customFormat="false" ht="13.5" hidden="false" customHeight="true" outlineLevel="0" collapsed="false">
      <c r="V530" s="12" t="n">
        <v>0</v>
      </c>
      <c r="W530" s="13" t="n">
        <v>0</v>
      </c>
      <c r="X530" s="13"/>
      <c r="Y530" s="13" t="n">
        <v>0</v>
      </c>
      <c r="Z530" s="13"/>
      <c r="AA530" s="13"/>
      <c r="AB530" s="26" t="n">
        <f aca="false">'Sheet1 (6)'!AB530</f>
        <v>0</v>
      </c>
    </row>
    <row r="531" customFormat="false" ht="3" hidden="false" customHeight="true" outlineLevel="0" collapsed="false">
      <c r="AB531" s="26" t="n">
        <f aca="false">'Sheet1 (6)'!AB531</f>
        <v>0</v>
      </c>
    </row>
    <row r="532" customFormat="false" ht="16.5" hidden="false" customHeight="true" outlineLevel="0" collapsed="false">
      <c r="C532" s="8" t="s">
        <v>203</v>
      </c>
      <c r="D532" s="8"/>
      <c r="E532" s="8"/>
      <c r="F532" s="8"/>
      <c r="G532" s="8"/>
      <c r="H532" s="8"/>
      <c r="I532" s="8"/>
      <c r="K532" s="8" t="s">
        <v>204</v>
      </c>
      <c r="L532" s="8"/>
      <c r="M532" s="8"/>
      <c r="N532" s="8"/>
      <c r="O532" s="8"/>
      <c r="P532" s="8"/>
      <c r="Q532" s="8"/>
      <c r="R532" s="8"/>
      <c r="S532" s="8"/>
      <c r="U532" s="12" t="n">
        <v>5000000</v>
      </c>
      <c r="V532" s="12" t="n">
        <v>0</v>
      </c>
      <c r="W532" s="13" t="n">
        <v>0</v>
      </c>
      <c r="X532" s="13"/>
      <c r="Y532" s="13" t="n">
        <v>0</v>
      </c>
      <c r="Z532" s="13"/>
      <c r="AA532" s="13"/>
      <c r="AB532" s="26" t="n">
        <f aca="false">'Sheet1 (6)'!AB532</f>
        <v>3750000</v>
      </c>
      <c r="AC532" s="13" t="n">
        <v>5000000</v>
      </c>
      <c r="AD532" s="13"/>
    </row>
    <row r="533" customFormat="false" ht="16.5" hidden="false" customHeight="true" outlineLevel="0" collapsed="false">
      <c r="V533" s="12" t="n">
        <v>0</v>
      </c>
      <c r="W533" s="13" t="n">
        <v>0</v>
      </c>
      <c r="X533" s="13"/>
      <c r="Y533" s="13" t="n">
        <v>0</v>
      </c>
      <c r="Z533" s="13"/>
      <c r="AA533" s="13"/>
      <c r="AB533" s="26" t="n">
        <f aca="false">'Sheet1 (6)'!AB533</f>
        <v>0</v>
      </c>
    </row>
    <row r="534" customFormat="false" ht="13.5" hidden="false" customHeight="true" outlineLevel="0" collapsed="false">
      <c r="V534" s="12" t="n">
        <v>0</v>
      </c>
      <c r="W534" s="13" t="n">
        <v>0</v>
      </c>
      <c r="X534" s="13"/>
      <c r="Y534" s="13" t="n">
        <v>0</v>
      </c>
      <c r="Z534" s="13"/>
      <c r="AA534" s="13"/>
      <c r="AB534" s="26" t="n">
        <f aca="false">'Sheet1 (6)'!AB534</f>
        <v>0</v>
      </c>
    </row>
    <row r="535" customFormat="false" ht="3" hidden="false" customHeight="true" outlineLevel="0" collapsed="false">
      <c r="AB535" s="26" t="n">
        <f aca="false">'Sheet1 (6)'!AB535</f>
        <v>0</v>
      </c>
    </row>
    <row r="536" customFormat="false" ht="16.5" hidden="false" customHeight="true" outlineLevel="0" collapsed="false">
      <c r="C536" s="8" t="s">
        <v>183</v>
      </c>
      <c r="D536" s="8"/>
      <c r="E536" s="8"/>
      <c r="F536" s="8"/>
      <c r="G536" s="8"/>
      <c r="H536" s="8"/>
      <c r="I536" s="8"/>
      <c r="K536" s="8" t="s">
        <v>184</v>
      </c>
      <c r="L536" s="8"/>
      <c r="M536" s="8"/>
      <c r="N536" s="8"/>
      <c r="O536" s="8"/>
      <c r="P536" s="8"/>
      <c r="Q536" s="8"/>
      <c r="R536" s="8"/>
      <c r="S536" s="8"/>
      <c r="U536" s="12" t="n">
        <v>18175000</v>
      </c>
      <c r="V536" s="12" t="n">
        <v>0</v>
      </c>
      <c r="W536" s="13" t="n">
        <v>0</v>
      </c>
      <c r="X536" s="13"/>
      <c r="Y536" s="13" t="n">
        <v>0</v>
      </c>
      <c r="Z536" s="13"/>
      <c r="AA536" s="13"/>
      <c r="AB536" s="26" t="n">
        <f aca="false">'Sheet1 (6)'!AB536</f>
        <v>44377375</v>
      </c>
      <c r="AC536" s="13" t="n">
        <v>18175000</v>
      </c>
      <c r="AD536" s="13"/>
    </row>
    <row r="537" customFormat="false" ht="16.5" hidden="false" customHeight="true" outlineLevel="0" collapsed="false">
      <c r="V537" s="12" t="n">
        <v>0</v>
      </c>
      <c r="W537" s="13" t="n">
        <v>0</v>
      </c>
      <c r="X537" s="13"/>
      <c r="Y537" s="13" t="n">
        <v>0</v>
      </c>
      <c r="Z537" s="13"/>
      <c r="AA537" s="13"/>
      <c r="AB537" s="26" t="n">
        <f aca="false">'Sheet1 (6)'!AB537</f>
        <v>0</v>
      </c>
    </row>
    <row r="538" customFormat="false" ht="13.5" hidden="false" customHeight="true" outlineLevel="0" collapsed="false">
      <c r="V538" s="12" t="n">
        <v>0</v>
      </c>
      <c r="W538" s="13" t="n">
        <v>0</v>
      </c>
      <c r="X538" s="13"/>
      <c r="Y538" s="13" t="n">
        <v>0</v>
      </c>
      <c r="Z538" s="13"/>
      <c r="AA538" s="13"/>
      <c r="AB538" s="26" t="n">
        <f aca="false">'Sheet1 (6)'!AB538</f>
        <v>0</v>
      </c>
    </row>
    <row r="539" customFormat="false" ht="6" hidden="false" customHeight="true" outlineLevel="0" collapsed="false">
      <c r="AB539" s="26" t="n">
        <f aca="false">'Sheet1 (6)'!AB539</f>
        <v>0</v>
      </c>
    </row>
    <row r="540" customFormat="false" ht="16.5" hidden="false" customHeight="true" outlineLevel="0" collapsed="false">
      <c r="B540" s="6" t="s">
        <v>62</v>
      </c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U540" s="12" t="n">
        <v>33775000</v>
      </c>
      <c r="V540" s="12" t="n">
        <v>0</v>
      </c>
      <c r="W540" s="13" t="n">
        <v>0</v>
      </c>
      <c r="X540" s="13"/>
      <c r="Y540" s="13" t="n">
        <v>0</v>
      </c>
      <c r="Z540" s="13"/>
      <c r="AA540" s="13"/>
      <c r="AB540" s="26" t="n">
        <f aca="false">'Sheet1 (6)'!AB540</f>
        <v>0</v>
      </c>
      <c r="AC540" s="13" t="n">
        <v>33775000</v>
      </c>
      <c r="AD540" s="13"/>
    </row>
    <row r="541" customFormat="false" ht="16.5" hidden="false" customHeight="true" outlineLevel="0" collapsed="false">
      <c r="V541" s="12" t="n">
        <v>0</v>
      </c>
      <c r="W541" s="13" t="n">
        <v>0</v>
      </c>
      <c r="X541" s="13"/>
      <c r="Y541" s="13" t="n">
        <v>0</v>
      </c>
      <c r="Z541" s="13"/>
      <c r="AA541" s="13"/>
      <c r="AB541" s="26" t="n">
        <f aca="false">'Sheet1 (6)'!AB541</f>
        <v>0</v>
      </c>
    </row>
    <row r="542" customFormat="false" ht="16.5" hidden="false" customHeight="true" outlineLevel="0" collapsed="false">
      <c r="V542" s="12" t="n">
        <v>0</v>
      </c>
      <c r="W542" s="13" t="n">
        <v>0</v>
      </c>
      <c r="X542" s="13"/>
      <c r="Y542" s="13" t="n">
        <v>0</v>
      </c>
      <c r="Z542" s="13"/>
      <c r="AA542" s="13"/>
      <c r="AB542" s="26" t="n">
        <f aca="false">'Sheet1 (6)'!AB542</f>
        <v>0</v>
      </c>
    </row>
    <row r="543" customFormat="false" ht="9" hidden="false" customHeight="true" outlineLevel="0" collapsed="false">
      <c r="AB543" s="26" t="n">
        <f aca="false">'Sheet1 (6)'!AB543</f>
        <v>0</v>
      </c>
    </row>
    <row r="544" customFormat="false" ht="13.5" hidden="false" customHeight="true" outlineLevel="0" collapsed="false">
      <c r="C544" s="6" t="s">
        <v>32</v>
      </c>
      <c r="D544" s="6"/>
      <c r="E544" s="6"/>
      <c r="F544" s="6"/>
      <c r="H544" s="7" t="s">
        <v>4</v>
      </c>
      <c r="I544" s="8" t="s">
        <v>205</v>
      </c>
      <c r="J544" s="8"/>
      <c r="K544" s="8"/>
      <c r="L544" s="8"/>
      <c r="M544" s="8"/>
      <c r="O544" s="11" t="s">
        <v>206</v>
      </c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26" t="n">
        <f aca="false">'Sheet1 (6)'!AB544</f>
        <v>0</v>
      </c>
      <c r="AC544" s="11"/>
      <c r="AD544" s="11"/>
      <c r="AE544" s="11"/>
    </row>
    <row r="545" customFormat="false" ht="13.5" hidden="false" customHeight="true" outlineLevel="0" collapsed="false">
      <c r="C545" s="6" t="s">
        <v>35</v>
      </c>
      <c r="D545" s="6"/>
      <c r="E545" s="6"/>
      <c r="F545" s="6"/>
      <c r="H545" s="7" t="s">
        <v>4</v>
      </c>
      <c r="I545" s="8" t="s">
        <v>207</v>
      </c>
      <c r="J545" s="8"/>
      <c r="K545" s="8"/>
      <c r="L545" s="8"/>
      <c r="M545" s="8"/>
      <c r="O545" s="6" t="s">
        <v>208</v>
      </c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26" t="n">
        <f aca="false">'Sheet1 (6)'!AB545</f>
        <v>0</v>
      </c>
      <c r="AC545" s="6"/>
      <c r="AD545" s="6"/>
      <c r="AE545" s="6"/>
    </row>
    <row r="546" customFormat="false" ht="8.25" hidden="false" customHeight="true" outlineLevel="0" collapsed="false"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26" t="n">
        <f aca="false">'Sheet1 (6)'!AB546</f>
        <v>0</v>
      </c>
      <c r="AC546" s="6"/>
      <c r="AD546" s="6"/>
      <c r="AE546" s="6"/>
    </row>
    <row r="547" customFormat="false" ht="3" hidden="false" customHeight="true" outlineLevel="0" collapsed="false">
      <c r="AB547" s="26" t="n">
        <f aca="false">'Sheet1 (6)'!AB547</f>
        <v>0</v>
      </c>
    </row>
    <row r="548" customFormat="false" ht="3" hidden="false" customHeight="true" outlineLevel="0" collapsed="false">
      <c r="AB548" s="26" t="n">
        <f aca="false">'Sheet1 (6)'!AB548</f>
        <v>0</v>
      </c>
    </row>
    <row r="549" customFormat="false" ht="16.5" hidden="false" customHeight="true" outlineLevel="0" collapsed="false">
      <c r="C549" s="8" t="s">
        <v>165</v>
      </c>
      <c r="D549" s="8"/>
      <c r="E549" s="8"/>
      <c r="F549" s="8"/>
      <c r="G549" s="8"/>
      <c r="H549" s="8"/>
      <c r="I549" s="8"/>
      <c r="K549" s="8" t="s">
        <v>166</v>
      </c>
      <c r="L549" s="8"/>
      <c r="M549" s="8"/>
      <c r="N549" s="8"/>
      <c r="O549" s="8"/>
      <c r="P549" s="8"/>
      <c r="Q549" s="8"/>
      <c r="R549" s="8"/>
      <c r="S549" s="8"/>
      <c r="U549" s="12" t="n">
        <v>8400000</v>
      </c>
      <c r="V549" s="12" t="n">
        <v>0</v>
      </c>
      <c r="W549" s="13" t="n">
        <v>0</v>
      </c>
      <c r="X549" s="13"/>
      <c r="Y549" s="13" t="n">
        <v>0</v>
      </c>
      <c r="Z549" s="13"/>
      <c r="AA549" s="13"/>
      <c r="AB549" s="26" t="n">
        <f aca="false">'Sheet1 (6)'!AB549</f>
        <v>0</v>
      </c>
      <c r="AC549" s="13" t="n">
        <v>8400000</v>
      </c>
      <c r="AD549" s="13"/>
    </row>
    <row r="550" customFormat="false" ht="16.5" hidden="false" customHeight="true" outlineLevel="0" collapsed="false">
      <c r="V550" s="12" t="n">
        <v>0</v>
      </c>
      <c r="W550" s="13" t="n">
        <v>0</v>
      </c>
      <c r="X550" s="13"/>
      <c r="Y550" s="13" t="n">
        <v>0</v>
      </c>
      <c r="Z550" s="13"/>
      <c r="AA550" s="13"/>
      <c r="AB550" s="26" t="n">
        <f aca="false">'Sheet1 (6)'!AB550</f>
        <v>0</v>
      </c>
    </row>
    <row r="551" customFormat="false" ht="13.5" hidden="false" customHeight="true" outlineLevel="0" collapsed="false">
      <c r="V551" s="12" t="n">
        <v>0</v>
      </c>
      <c r="W551" s="13" t="n">
        <v>0</v>
      </c>
      <c r="X551" s="13"/>
      <c r="Y551" s="13" t="n">
        <v>0</v>
      </c>
      <c r="Z551" s="13"/>
      <c r="AA551" s="13"/>
      <c r="AB551" s="26" t="n">
        <f aca="false">'Sheet1 (6)'!AB551</f>
        <v>0</v>
      </c>
    </row>
    <row r="552" customFormat="false" ht="3" hidden="false" customHeight="true" outlineLevel="0" collapsed="false">
      <c r="AB552" s="26" t="n">
        <f aca="false">'Sheet1 (6)'!AB552</f>
        <v>0</v>
      </c>
    </row>
    <row r="553" customFormat="false" ht="11.25" hidden="false" customHeight="true" outlineLevel="0" collapsed="false">
      <c r="C553" s="8" t="s">
        <v>115</v>
      </c>
      <c r="D553" s="8"/>
      <c r="E553" s="8"/>
      <c r="F553" s="8"/>
      <c r="G553" s="8"/>
      <c r="H553" s="8"/>
      <c r="I553" s="8"/>
      <c r="K553" s="14" t="s">
        <v>116</v>
      </c>
      <c r="L553" s="14"/>
      <c r="M553" s="14"/>
      <c r="N553" s="14"/>
      <c r="O553" s="14"/>
      <c r="P553" s="14"/>
      <c r="Q553" s="14"/>
      <c r="R553" s="14"/>
      <c r="S553" s="14"/>
      <c r="U553" s="13" t="n">
        <v>500000</v>
      </c>
      <c r="V553" s="13" t="n">
        <v>0</v>
      </c>
      <c r="W553" s="13" t="n">
        <v>0</v>
      </c>
      <c r="X553" s="13"/>
      <c r="Y553" s="13" t="n">
        <v>0</v>
      </c>
      <c r="Z553" s="13"/>
      <c r="AA553" s="13"/>
      <c r="AB553" s="26" t="n">
        <f aca="false">'Sheet1 (6)'!AB553</f>
        <v>0</v>
      </c>
      <c r="AC553" s="13" t="n">
        <v>500000</v>
      </c>
      <c r="AD553" s="13"/>
    </row>
    <row r="554" customFormat="false" ht="6" hidden="false" customHeight="true" outlineLevel="0" collapsed="false">
      <c r="C554" s="8"/>
      <c r="D554" s="8"/>
      <c r="E554" s="8"/>
      <c r="F554" s="8"/>
      <c r="G554" s="8"/>
      <c r="H554" s="8"/>
      <c r="I554" s="8"/>
      <c r="K554" s="14"/>
      <c r="L554" s="14"/>
      <c r="M554" s="14"/>
      <c r="N554" s="14"/>
      <c r="O554" s="14"/>
      <c r="P554" s="14"/>
      <c r="Q554" s="14"/>
      <c r="R554" s="14"/>
      <c r="S554" s="14"/>
      <c r="U554" s="13"/>
      <c r="V554" s="13"/>
      <c r="W554" s="13"/>
      <c r="X554" s="13"/>
      <c r="Y554" s="13"/>
      <c r="Z554" s="13"/>
      <c r="AA554" s="13"/>
      <c r="AB554" s="26" t="n">
        <f aca="false">'Sheet1 (6)'!AB554</f>
        <v>0</v>
      </c>
      <c r="AC554" s="13"/>
      <c r="AD554" s="13"/>
    </row>
    <row r="555" customFormat="false" ht="5.25" hidden="false" customHeight="true" outlineLevel="0" collapsed="false">
      <c r="K555" s="14"/>
      <c r="L555" s="14"/>
      <c r="M555" s="14"/>
      <c r="N555" s="14"/>
      <c r="O555" s="14"/>
      <c r="P555" s="14"/>
      <c r="Q555" s="14"/>
      <c r="R555" s="14"/>
      <c r="S555" s="14"/>
      <c r="V555" s="13" t="n">
        <v>0</v>
      </c>
      <c r="W555" s="13" t="n">
        <v>0</v>
      </c>
      <c r="X555" s="13"/>
      <c r="Y555" s="13" t="n">
        <v>0</v>
      </c>
      <c r="Z555" s="13"/>
      <c r="AA555" s="13"/>
      <c r="AB555" s="26" t="n">
        <f aca="false">'Sheet1 (6)'!AB555</f>
        <v>0</v>
      </c>
    </row>
    <row r="556" customFormat="false" ht="12" hidden="false" customHeight="true" outlineLevel="0" collapsed="false">
      <c r="V556" s="13"/>
      <c r="W556" s="13"/>
      <c r="X556" s="13"/>
      <c r="Y556" s="13"/>
      <c r="Z556" s="13"/>
      <c r="AA556" s="13"/>
      <c r="AB556" s="26" t="n">
        <f aca="false">'Sheet1 (6)'!AB556</f>
        <v>0</v>
      </c>
    </row>
    <row r="557" customFormat="false" ht="13.5" hidden="false" customHeight="true" outlineLevel="0" collapsed="false">
      <c r="V557" s="12" t="n">
        <v>0</v>
      </c>
      <c r="W557" s="13" t="n">
        <v>0</v>
      </c>
      <c r="X557" s="13"/>
      <c r="Y557" s="13" t="n">
        <v>0</v>
      </c>
      <c r="Z557" s="13"/>
      <c r="AA557" s="13"/>
      <c r="AB557" s="26" t="n">
        <f aca="false">'Sheet1 (6)'!AB557</f>
        <v>0</v>
      </c>
    </row>
    <row r="558" customFormat="false" ht="3" hidden="false" customHeight="true" outlineLevel="0" collapsed="false">
      <c r="AB558" s="26" t="n">
        <f aca="false">'Sheet1 (6)'!AB558</f>
        <v>0</v>
      </c>
    </row>
    <row r="559" customFormat="false" ht="16.5" hidden="false" customHeight="true" outlineLevel="0" collapsed="false">
      <c r="C559" s="8" t="s">
        <v>109</v>
      </c>
      <c r="D559" s="8"/>
      <c r="E559" s="8"/>
      <c r="F559" s="8"/>
      <c r="G559" s="8"/>
      <c r="H559" s="8"/>
      <c r="I559" s="8"/>
      <c r="K559" s="8" t="s">
        <v>110</v>
      </c>
      <c r="L559" s="8"/>
      <c r="M559" s="8"/>
      <c r="N559" s="8"/>
      <c r="O559" s="8"/>
      <c r="P559" s="8"/>
      <c r="Q559" s="8"/>
      <c r="R559" s="8"/>
      <c r="S559" s="8"/>
      <c r="U559" s="12" t="n">
        <v>5900000</v>
      </c>
      <c r="V559" s="12" t="n">
        <v>0</v>
      </c>
      <c r="W559" s="13" t="n">
        <v>0</v>
      </c>
      <c r="X559" s="13"/>
      <c r="Y559" s="13" t="n">
        <v>0</v>
      </c>
      <c r="Z559" s="13"/>
      <c r="AA559" s="13"/>
      <c r="AB559" s="26" t="n">
        <f aca="false">'Sheet1 (6)'!AB559</f>
        <v>0</v>
      </c>
      <c r="AC559" s="13" t="n">
        <v>5900000</v>
      </c>
      <c r="AD559" s="13"/>
    </row>
    <row r="560" customFormat="false" ht="16.5" hidden="false" customHeight="true" outlineLevel="0" collapsed="false">
      <c r="V560" s="12" t="n">
        <v>0</v>
      </c>
      <c r="W560" s="13" t="n">
        <v>0</v>
      </c>
      <c r="X560" s="13"/>
      <c r="Y560" s="13" t="n">
        <v>0</v>
      </c>
      <c r="Z560" s="13"/>
      <c r="AA560" s="13"/>
      <c r="AB560" s="26" t="n">
        <f aca="false">'Sheet1 (6)'!AB560</f>
        <v>0</v>
      </c>
    </row>
    <row r="561" customFormat="false" ht="13.5" hidden="false" customHeight="true" outlineLevel="0" collapsed="false">
      <c r="V561" s="12" t="n">
        <v>0</v>
      </c>
      <c r="W561" s="13" t="n">
        <v>0</v>
      </c>
      <c r="X561" s="13"/>
      <c r="Y561" s="13" t="n">
        <v>0</v>
      </c>
      <c r="Z561" s="13"/>
      <c r="AA561" s="13"/>
      <c r="AB561" s="26" t="n">
        <f aca="false">'Sheet1 (6)'!AB561</f>
        <v>0</v>
      </c>
    </row>
    <row r="562" customFormat="false" ht="3" hidden="false" customHeight="true" outlineLevel="0" collapsed="false">
      <c r="AB562" s="26" t="n">
        <f aca="false">'Sheet1 (6)'!AB562</f>
        <v>0</v>
      </c>
    </row>
    <row r="563" customFormat="false" ht="16.5" hidden="false" customHeight="true" outlineLevel="0" collapsed="false">
      <c r="C563" s="8" t="s">
        <v>193</v>
      </c>
      <c r="D563" s="8"/>
      <c r="E563" s="8"/>
      <c r="F563" s="8"/>
      <c r="G563" s="8"/>
      <c r="H563" s="8"/>
      <c r="I563" s="8"/>
      <c r="K563" s="8" t="s">
        <v>194</v>
      </c>
      <c r="L563" s="8"/>
      <c r="M563" s="8"/>
      <c r="N563" s="8"/>
      <c r="O563" s="8"/>
      <c r="P563" s="8"/>
      <c r="Q563" s="8"/>
      <c r="R563" s="8"/>
      <c r="S563" s="8"/>
      <c r="U563" s="12" t="n">
        <v>8725000</v>
      </c>
      <c r="V563" s="12" t="n">
        <v>0</v>
      </c>
      <c r="W563" s="13" t="n">
        <v>0</v>
      </c>
      <c r="X563" s="13"/>
      <c r="Y563" s="13" t="n">
        <v>0</v>
      </c>
      <c r="Z563" s="13"/>
      <c r="AA563" s="13"/>
      <c r="AB563" s="26" t="n">
        <f aca="false">'Sheet1 (6)'!AB563</f>
        <v>0</v>
      </c>
      <c r="AC563" s="13" t="n">
        <v>8725000</v>
      </c>
      <c r="AD563" s="13"/>
    </row>
    <row r="564" customFormat="false" ht="16.5" hidden="false" customHeight="true" outlineLevel="0" collapsed="false">
      <c r="V564" s="12" t="n">
        <v>0</v>
      </c>
      <c r="W564" s="13" t="n">
        <v>0</v>
      </c>
      <c r="X564" s="13"/>
      <c r="Y564" s="13" t="n">
        <v>0</v>
      </c>
      <c r="Z564" s="13"/>
      <c r="AA564" s="13"/>
      <c r="AB564" s="26" t="n">
        <f aca="false">'Sheet1 (6)'!AB564</f>
        <v>5250000</v>
      </c>
    </row>
    <row r="565" customFormat="false" ht="13.5" hidden="false" customHeight="true" outlineLevel="0" collapsed="false">
      <c r="V565" s="12" t="n">
        <v>0</v>
      </c>
      <c r="W565" s="13" t="n">
        <v>0</v>
      </c>
      <c r="X565" s="13"/>
      <c r="Y565" s="13" t="n">
        <v>0</v>
      </c>
      <c r="Z565" s="13"/>
      <c r="AA565" s="13"/>
      <c r="AB565" s="26" t="n">
        <f aca="false">'Sheet1 (6)'!AB565</f>
        <v>0</v>
      </c>
    </row>
    <row r="566" customFormat="false" ht="6" hidden="false" customHeight="true" outlineLevel="0" collapsed="false">
      <c r="AB566" s="26" t="n">
        <f aca="false">'Sheet1 (6)'!AB566</f>
        <v>0</v>
      </c>
    </row>
    <row r="567" customFormat="false" ht="16.5" hidden="false" customHeight="true" outlineLevel="0" collapsed="false">
      <c r="B567" s="6" t="s">
        <v>62</v>
      </c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U567" s="12" t="n">
        <v>23525000</v>
      </c>
      <c r="V567" s="12" t="n">
        <v>0</v>
      </c>
      <c r="W567" s="13" t="n">
        <v>0</v>
      </c>
      <c r="X567" s="13"/>
      <c r="Y567" s="13" t="n">
        <v>0</v>
      </c>
      <c r="Z567" s="13"/>
      <c r="AA567" s="13"/>
      <c r="AB567" s="26" t="n">
        <f aca="false">'Sheet1 (6)'!AB567</f>
        <v>0</v>
      </c>
      <c r="AC567" s="13" t="n">
        <v>23525000</v>
      </c>
      <c r="AD567" s="13"/>
    </row>
    <row r="568" customFormat="false" ht="16.5" hidden="false" customHeight="true" outlineLevel="0" collapsed="false">
      <c r="V568" s="12" t="n">
        <v>0</v>
      </c>
      <c r="W568" s="13" t="n">
        <v>0</v>
      </c>
      <c r="X568" s="13"/>
      <c r="Y568" s="13" t="n">
        <v>0</v>
      </c>
      <c r="Z568" s="13"/>
      <c r="AA568" s="13"/>
      <c r="AB568" s="26" t="n">
        <f aca="false">'Sheet1 (6)'!AB568</f>
        <v>250000</v>
      </c>
    </row>
    <row r="569" customFormat="false" ht="16.5" hidden="false" customHeight="true" outlineLevel="0" collapsed="false">
      <c r="V569" s="12" t="n">
        <v>0</v>
      </c>
      <c r="W569" s="13" t="n">
        <v>0</v>
      </c>
      <c r="X569" s="13"/>
      <c r="Y569" s="13" t="n">
        <v>0</v>
      </c>
      <c r="Z569" s="13"/>
      <c r="AA569" s="13"/>
      <c r="AB569" s="26" t="n">
        <f aca="false">'Sheet1 (6)'!AB569</f>
        <v>0</v>
      </c>
    </row>
    <row r="570" customFormat="false" ht="9" hidden="false" customHeight="true" outlineLevel="0" collapsed="false">
      <c r="AB570" s="26" t="n">
        <f aca="false">'Sheet1 (6)'!AB570</f>
        <v>0</v>
      </c>
    </row>
    <row r="571" customFormat="false" ht="13.5" hidden="false" customHeight="true" outlineLevel="0" collapsed="false">
      <c r="C571" s="6" t="s">
        <v>32</v>
      </c>
      <c r="D571" s="6"/>
      <c r="E571" s="6"/>
      <c r="F571" s="6"/>
      <c r="H571" s="7" t="s">
        <v>4</v>
      </c>
      <c r="I571" s="8" t="s">
        <v>205</v>
      </c>
      <c r="J571" s="8"/>
      <c r="K571" s="8"/>
      <c r="L571" s="8"/>
      <c r="M571" s="8"/>
      <c r="O571" s="11" t="s">
        <v>206</v>
      </c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26" t="n">
        <f aca="false">'Sheet1 (6)'!AB571</f>
        <v>0</v>
      </c>
      <c r="AC571" s="11"/>
      <c r="AD571" s="11"/>
      <c r="AE571" s="11"/>
    </row>
    <row r="572" customFormat="false" ht="13.5" hidden="false" customHeight="true" outlineLevel="0" collapsed="false">
      <c r="C572" s="6" t="s">
        <v>35</v>
      </c>
      <c r="D572" s="6"/>
      <c r="E572" s="6"/>
      <c r="F572" s="6"/>
      <c r="H572" s="7" t="s">
        <v>4</v>
      </c>
      <c r="I572" s="8" t="s">
        <v>209</v>
      </c>
      <c r="J572" s="8"/>
      <c r="K572" s="8"/>
      <c r="L572" s="8"/>
      <c r="M572" s="8"/>
      <c r="O572" s="11" t="s">
        <v>210</v>
      </c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26" t="n">
        <f aca="false">'Sheet1 (6)'!AB572</f>
        <v>0</v>
      </c>
      <c r="AC572" s="11"/>
      <c r="AD572" s="11"/>
      <c r="AE572" s="11"/>
    </row>
    <row r="573" customFormat="false" ht="3" hidden="false" customHeight="true" outlineLevel="0" collapsed="false">
      <c r="AB573" s="26" t="n">
        <f aca="false">'Sheet1 (6)'!AB573</f>
        <v>0</v>
      </c>
    </row>
    <row r="574" customFormat="false" ht="3" hidden="false" customHeight="true" outlineLevel="0" collapsed="false">
      <c r="AB574" s="26" t="n">
        <f aca="false">'Sheet1 (6)'!AB574</f>
        <v>5300000</v>
      </c>
    </row>
    <row r="575" customFormat="false" ht="11.25" hidden="false" customHeight="true" outlineLevel="0" collapsed="false">
      <c r="C575" s="8" t="s">
        <v>115</v>
      </c>
      <c r="D575" s="8"/>
      <c r="E575" s="8"/>
      <c r="F575" s="8"/>
      <c r="G575" s="8"/>
      <c r="H575" s="8"/>
      <c r="I575" s="8"/>
      <c r="K575" s="14" t="s">
        <v>116</v>
      </c>
      <c r="L575" s="14"/>
      <c r="M575" s="14"/>
      <c r="N575" s="14"/>
      <c r="O575" s="14"/>
      <c r="P575" s="14"/>
      <c r="Q575" s="14"/>
      <c r="R575" s="14"/>
      <c r="S575" s="14"/>
      <c r="U575" s="13" t="n">
        <v>510000</v>
      </c>
      <c r="V575" s="13" t="n">
        <v>0</v>
      </c>
      <c r="W575" s="13" t="n">
        <v>0</v>
      </c>
      <c r="X575" s="13"/>
      <c r="Y575" s="13" t="n">
        <v>0</v>
      </c>
      <c r="Z575" s="13"/>
      <c r="AA575" s="13"/>
      <c r="AB575" s="26" t="n">
        <f aca="false">'Sheet1 (6)'!AB575</f>
        <v>0</v>
      </c>
      <c r="AC575" s="13" t="n">
        <v>510000</v>
      </c>
      <c r="AD575" s="13"/>
    </row>
    <row r="576" customFormat="false" ht="6" hidden="false" customHeight="true" outlineLevel="0" collapsed="false">
      <c r="C576" s="8"/>
      <c r="D576" s="8"/>
      <c r="E576" s="8"/>
      <c r="F576" s="8"/>
      <c r="G576" s="8"/>
      <c r="H576" s="8"/>
      <c r="I576" s="8"/>
      <c r="K576" s="14"/>
      <c r="L576" s="14"/>
      <c r="M576" s="14"/>
      <c r="N576" s="14"/>
      <c r="O576" s="14"/>
      <c r="P576" s="14"/>
      <c r="Q576" s="14"/>
      <c r="R576" s="14"/>
      <c r="S576" s="14"/>
      <c r="U576" s="13"/>
      <c r="V576" s="13"/>
      <c r="W576" s="13"/>
      <c r="X576" s="13"/>
      <c r="Y576" s="13"/>
      <c r="Z576" s="13"/>
      <c r="AA576" s="13"/>
      <c r="AB576" s="26" t="n">
        <f aca="false">'Sheet1 (6)'!AB576</f>
        <v>0</v>
      </c>
      <c r="AC576" s="13"/>
      <c r="AD576" s="13"/>
    </row>
    <row r="577" customFormat="false" ht="5.25" hidden="false" customHeight="true" outlineLevel="0" collapsed="false">
      <c r="K577" s="14"/>
      <c r="L577" s="14"/>
      <c r="M577" s="14"/>
      <c r="N577" s="14"/>
      <c r="O577" s="14"/>
      <c r="P577" s="14"/>
      <c r="Q577" s="14"/>
      <c r="R577" s="14"/>
      <c r="S577" s="14"/>
      <c r="V577" s="13" t="n">
        <v>0</v>
      </c>
      <c r="W577" s="13" t="n">
        <v>0</v>
      </c>
      <c r="X577" s="13"/>
      <c r="Y577" s="13" t="n">
        <v>0</v>
      </c>
      <c r="Z577" s="13"/>
      <c r="AA577" s="13"/>
      <c r="AB577" s="26" t="n">
        <f aca="false">'Sheet1 (6)'!AB577</f>
        <v>0</v>
      </c>
    </row>
    <row r="578" customFormat="false" ht="12" hidden="false" customHeight="true" outlineLevel="0" collapsed="false">
      <c r="V578" s="13"/>
      <c r="W578" s="13"/>
      <c r="X578" s="13"/>
      <c r="Y578" s="13"/>
      <c r="Z578" s="13"/>
      <c r="AA578" s="13"/>
      <c r="AB578" s="26" t="n">
        <f aca="false">'Sheet1 (6)'!AB578</f>
        <v>5625000</v>
      </c>
    </row>
    <row r="579" customFormat="false" ht="13.5" hidden="false" customHeight="true" outlineLevel="0" collapsed="false">
      <c r="V579" s="12" t="n">
        <v>0</v>
      </c>
      <c r="W579" s="13" t="n">
        <v>0</v>
      </c>
      <c r="X579" s="13"/>
      <c r="Y579" s="13" t="n">
        <v>0</v>
      </c>
      <c r="Z579" s="13"/>
      <c r="AA579" s="13"/>
      <c r="AB579" s="26" t="n">
        <f aca="false">'Sheet1 (6)'!AB579</f>
        <v>0</v>
      </c>
    </row>
    <row r="580" customFormat="false" ht="3" hidden="false" customHeight="true" outlineLevel="0" collapsed="false">
      <c r="AB580" s="26" t="n">
        <f aca="false">'Sheet1 (6)'!AB580</f>
        <v>0</v>
      </c>
    </row>
    <row r="581" customFormat="false" ht="11.25" hidden="false" customHeight="true" outlineLevel="0" collapsed="false">
      <c r="C581" s="8" t="s">
        <v>191</v>
      </c>
      <c r="D581" s="8"/>
      <c r="E581" s="8"/>
      <c r="F581" s="8"/>
      <c r="G581" s="8"/>
      <c r="H581" s="8"/>
      <c r="I581" s="8"/>
      <c r="K581" s="14" t="s">
        <v>192</v>
      </c>
      <c r="L581" s="14"/>
      <c r="M581" s="14"/>
      <c r="N581" s="14"/>
      <c r="O581" s="14"/>
      <c r="P581" s="14"/>
      <c r="Q581" s="14"/>
      <c r="R581" s="14"/>
      <c r="S581" s="14"/>
      <c r="U581" s="13" t="n">
        <v>6500000</v>
      </c>
      <c r="V581" s="13" t="n">
        <v>0</v>
      </c>
      <c r="W581" s="13" t="n">
        <v>0</v>
      </c>
      <c r="X581" s="13"/>
      <c r="Y581" s="13" t="n">
        <v>0</v>
      </c>
      <c r="Z581" s="13"/>
      <c r="AA581" s="13"/>
      <c r="AB581" s="26" t="n">
        <f aca="false">'Sheet1 (6)'!AB581</f>
        <v>0</v>
      </c>
      <c r="AC581" s="13" t="n">
        <v>6500000</v>
      </c>
      <c r="AD581" s="13"/>
    </row>
    <row r="582" customFormat="false" ht="6" hidden="false" customHeight="true" outlineLevel="0" collapsed="false">
      <c r="C582" s="8"/>
      <c r="D582" s="8"/>
      <c r="E582" s="8"/>
      <c r="F582" s="8"/>
      <c r="G582" s="8"/>
      <c r="H582" s="8"/>
      <c r="I582" s="8"/>
      <c r="K582" s="14"/>
      <c r="L582" s="14"/>
      <c r="M582" s="14"/>
      <c r="N582" s="14"/>
      <c r="O582" s="14"/>
      <c r="P582" s="14"/>
      <c r="Q582" s="14"/>
      <c r="R582" s="14"/>
      <c r="S582" s="14"/>
      <c r="U582" s="13"/>
      <c r="V582" s="13"/>
      <c r="W582" s="13"/>
      <c r="X582" s="13"/>
      <c r="Y582" s="13"/>
      <c r="Z582" s="13"/>
      <c r="AA582" s="13"/>
      <c r="AB582" s="26" t="n">
        <f aca="false">'Sheet1 (6)'!AB582</f>
        <v>16425000</v>
      </c>
      <c r="AC582" s="13"/>
      <c r="AD582" s="13"/>
    </row>
    <row r="583" customFormat="false" ht="5.25" hidden="false" customHeight="true" outlineLevel="0" collapsed="false">
      <c r="K583" s="14"/>
      <c r="L583" s="14"/>
      <c r="M583" s="14"/>
      <c r="N583" s="14"/>
      <c r="O583" s="14"/>
      <c r="P583" s="14"/>
      <c r="Q583" s="14"/>
      <c r="R583" s="14"/>
      <c r="S583" s="14"/>
      <c r="V583" s="13" t="n">
        <v>0</v>
      </c>
      <c r="W583" s="13" t="n">
        <v>0</v>
      </c>
      <c r="X583" s="13"/>
      <c r="Y583" s="13" t="n">
        <v>0</v>
      </c>
      <c r="Z583" s="13"/>
      <c r="AA583" s="13"/>
      <c r="AB583" s="26" t="n">
        <f aca="false">'Sheet1 (6)'!AB583</f>
        <v>0</v>
      </c>
    </row>
    <row r="584" customFormat="false" ht="12" hidden="false" customHeight="true" outlineLevel="0" collapsed="false">
      <c r="V584" s="13"/>
      <c r="W584" s="13"/>
      <c r="X584" s="13"/>
      <c r="Y584" s="13"/>
      <c r="Z584" s="13"/>
      <c r="AA584" s="13"/>
      <c r="AB584" s="26" t="n">
        <f aca="false">'Sheet1 (6)'!AB584</f>
        <v>0</v>
      </c>
    </row>
    <row r="585" customFormat="false" ht="13.5" hidden="false" customHeight="true" outlineLevel="0" collapsed="false">
      <c r="V585" s="12" t="n">
        <v>0</v>
      </c>
      <c r="W585" s="13" t="n">
        <v>0</v>
      </c>
      <c r="X585" s="13"/>
      <c r="Y585" s="13" t="n">
        <v>0</v>
      </c>
      <c r="Z585" s="13"/>
      <c r="AA585" s="13"/>
      <c r="AB585" s="26" t="n">
        <f aca="false">'Sheet1 (6)'!AB585</f>
        <v>0</v>
      </c>
    </row>
    <row r="586" customFormat="false" ht="3" hidden="false" customHeight="true" outlineLevel="0" collapsed="false">
      <c r="AB586" s="26" t="n">
        <f aca="false">'Sheet1 (6)'!AB586</f>
        <v>0</v>
      </c>
    </row>
    <row r="587" customFormat="false" ht="16.5" hidden="false" customHeight="true" outlineLevel="0" collapsed="false">
      <c r="C587" s="8" t="s">
        <v>109</v>
      </c>
      <c r="D587" s="8"/>
      <c r="E587" s="8"/>
      <c r="F587" s="8"/>
      <c r="G587" s="8"/>
      <c r="H587" s="8"/>
      <c r="I587" s="8"/>
      <c r="K587" s="8" t="s">
        <v>110</v>
      </c>
      <c r="L587" s="8"/>
      <c r="M587" s="8"/>
      <c r="N587" s="8"/>
      <c r="O587" s="8"/>
      <c r="P587" s="8"/>
      <c r="Q587" s="8"/>
      <c r="R587" s="8"/>
      <c r="S587" s="8"/>
      <c r="U587" s="12" t="n">
        <v>4240000</v>
      </c>
      <c r="V587" s="12" t="n">
        <v>0</v>
      </c>
      <c r="W587" s="13" t="n">
        <v>0</v>
      </c>
      <c r="X587" s="13"/>
      <c r="Y587" s="13" t="n">
        <v>0</v>
      </c>
      <c r="Z587" s="13"/>
      <c r="AA587" s="13"/>
      <c r="AB587" s="26" t="n">
        <f aca="false">'Sheet1 (6)'!AB587</f>
        <v>0</v>
      </c>
      <c r="AC587" s="13" t="n">
        <v>4240000</v>
      </c>
      <c r="AD587" s="13"/>
    </row>
    <row r="588" customFormat="false" ht="16.5" hidden="false" customHeight="true" outlineLevel="0" collapsed="false">
      <c r="V588" s="12" t="n">
        <v>0</v>
      </c>
      <c r="W588" s="13" t="n">
        <v>0</v>
      </c>
      <c r="X588" s="13"/>
      <c r="Y588" s="13" t="n">
        <v>0</v>
      </c>
      <c r="Z588" s="13"/>
      <c r="AA588" s="13"/>
      <c r="AB588" s="26" t="n">
        <f aca="false">'Sheet1 (6)'!AB588</f>
        <v>0</v>
      </c>
    </row>
    <row r="589" customFormat="false" ht="13.5" hidden="false" customHeight="true" outlineLevel="0" collapsed="false">
      <c r="V589" s="12" t="n">
        <v>0</v>
      </c>
      <c r="W589" s="13" t="n">
        <v>0</v>
      </c>
      <c r="X589" s="13"/>
      <c r="Y589" s="13" t="n">
        <v>0</v>
      </c>
      <c r="Z589" s="13"/>
      <c r="AA589" s="13"/>
      <c r="AB589" s="26" t="n">
        <f aca="false">'Sheet1 (6)'!AB589</f>
        <v>0</v>
      </c>
    </row>
    <row r="590" customFormat="false" ht="11.25" hidden="false" customHeight="true" outlineLevel="0" collapsed="false">
      <c r="C590" s="8" t="s">
        <v>181</v>
      </c>
      <c r="D590" s="8"/>
      <c r="E590" s="8"/>
      <c r="F590" s="8"/>
      <c r="G590" s="8"/>
      <c r="H590" s="8"/>
      <c r="I590" s="8"/>
      <c r="K590" s="14" t="s">
        <v>182</v>
      </c>
      <c r="L590" s="14"/>
      <c r="M590" s="14"/>
      <c r="N590" s="14"/>
      <c r="O590" s="14"/>
      <c r="P590" s="14"/>
      <c r="Q590" s="14"/>
      <c r="R590" s="14"/>
      <c r="S590" s="14"/>
      <c r="U590" s="13" t="n">
        <v>1500000</v>
      </c>
      <c r="V590" s="13" t="n">
        <v>0</v>
      </c>
      <c r="W590" s="13" t="n">
        <v>0</v>
      </c>
      <c r="X590" s="13"/>
      <c r="Y590" s="13" t="n">
        <v>0</v>
      </c>
      <c r="Z590" s="13"/>
      <c r="AA590" s="13"/>
      <c r="AB590" s="26" t="n">
        <f aca="false">'Sheet1 (6)'!AB590</f>
        <v>0</v>
      </c>
      <c r="AC590" s="13" t="n">
        <v>1500000</v>
      </c>
      <c r="AD590" s="13"/>
    </row>
    <row r="591" customFormat="false" ht="6" hidden="false" customHeight="true" outlineLevel="0" collapsed="false">
      <c r="C591" s="8"/>
      <c r="D591" s="8"/>
      <c r="E591" s="8"/>
      <c r="F591" s="8"/>
      <c r="G591" s="8"/>
      <c r="H591" s="8"/>
      <c r="I591" s="8"/>
      <c r="K591" s="14"/>
      <c r="L591" s="14"/>
      <c r="M591" s="14"/>
      <c r="N591" s="14"/>
      <c r="O591" s="14"/>
      <c r="P591" s="14"/>
      <c r="Q591" s="14"/>
      <c r="R591" s="14"/>
      <c r="S591" s="14"/>
      <c r="U591" s="13"/>
      <c r="V591" s="13"/>
      <c r="W591" s="13"/>
      <c r="X591" s="13"/>
      <c r="Y591" s="13"/>
      <c r="Z591" s="13"/>
      <c r="AA591" s="13"/>
      <c r="AB591" s="26" t="n">
        <f aca="false">'Sheet1 (6)'!AB591</f>
        <v>0</v>
      </c>
      <c r="AC591" s="13"/>
      <c r="AD591" s="13"/>
    </row>
    <row r="592" customFormat="false" ht="5.25" hidden="false" customHeight="true" outlineLevel="0" collapsed="false">
      <c r="K592" s="14"/>
      <c r="L592" s="14"/>
      <c r="M592" s="14"/>
      <c r="N592" s="14"/>
      <c r="O592" s="14"/>
      <c r="P592" s="14"/>
      <c r="Q592" s="14"/>
      <c r="R592" s="14"/>
      <c r="S592" s="14"/>
      <c r="V592" s="13" t="n">
        <v>0</v>
      </c>
      <c r="W592" s="13" t="n">
        <v>0</v>
      </c>
      <c r="X592" s="13"/>
      <c r="Y592" s="13" t="n">
        <v>0</v>
      </c>
      <c r="Z592" s="13"/>
      <c r="AA592" s="13"/>
      <c r="AB592" s="26" t="n">
        <f aca="false">'Sheet1 (6)'!AB592</f>
        <v>0</v>
      </c>
    </row>
    <row r="593" customFormat="false" ht="12" hidden="false" customHeight="true" outlineLevel="0" collapsed="false">
      <c r="V593" s="13"/>
      <c r="W593" s="13"/>
      <c r="X593" s="13"/>
      <c r="Y593" s="13"/>
      <c r="Z593" s="13"/>
      <c r="AA593" s="13"/>
      <c r="AB593" s="26" t="n">
        <f aca="false">'Sheet1 (6)'!AB593</f>
        <v>0</v>
      </c>
    </row>
    <row r="594" customFormat="false" ht="13.5" hidden="false" customHeight="true" outlineLevel="0" collapsed="false">
      <c r="V594" s="12" t="n">
        <v>0</v>
      </c>
      <c r="W594" s="13" t="n">
        <v>0</v>
      </c>
      <c r="X594" s="13"/>
      <c r="Y594" s="13" t="n">
        <v>0</v>
      </c>
      <c r="Z594" s="13"/>
      <c r="AA594" s="13"/>
      <c r="AB594" s="26" t="n">
        <f aca="false">'Sheet1 (6)'!AB594</f>
        <v>0</v>
      </c>
    </row>
    <row r="595" customFormat="false" ht="3" hidden="false" customHeight="true" outlineLevel="0" collapsed="false">
      <c r="AB595" s="26" t="n">
        <f aca="false">'Sheet1 (6)'!AB595</f>
        <v>0</v>
      </c>
    </row>
    <row r="596" customFormat="false" ht="16.5" hidden="false" customHeight="true" outlineLevel="0" collapsed="false">
      <c r="C596" s="8" t="s">
        <v>193</v>
      </c>
      <c r="D596" s="8"/>
      <c r="E596" s="8"/>
      <c r="F596" s="8"/>
      <c r="G596" s="8"/>
      <c r="H596" s="8"/>
      <c r="I596" s="8"/>
      <c r="K596" s="8" t="s">
        <v>194</v>
      </c>
      <c r="L596" s="8"/>
      <c r="M596" s="8"/>
      <c r="N596" s="8"/>
      <c r="O596" s="8"/>
      <c r="P596" s="8"/>
      <c r="Q596" s="8"/>
      <c r="R596" s="8"/>
      <c r="S596" s="8"/>
      <c r="U596" s="12" t="n">
        <v>6000000</v>
      </c>
      <c r="V596" s="12" t="n">
        <v>0</v>
      </c>
      <c r="W596" s="13" t="n">
        <v>0</v>
      </c>
      <c r="X596" s="13"/>
      <c r="Y596" s="13" t="n">
        <v>0</v>
      </c>
      <c r="Z596" s="13"/>
      <c r="AA596" s="13"/>
      <c r="AB596" s="26" t="n">
        <f aca="false">'Sheet1 (6)'!AB596</f>
        <v>0</v>
      </c>
      <c r="AC596" s="13" t="n">
        <v>6000000</v>
      </c>
      <c r="AD596" s="13"/>
    </row>
    <row r="597" customFormat="false" ht="16.5" hidden="false" customHeight="true" outlineLevel="0" collapsed="false">
      <c r="V597" s="12" t="n">
        <v>0</v>
      </c>
      <c r="W597" s="13" t="n">
        <v>0</v>
      </c>
      <c r="X597" s="13"/>
      <c r="Y597" s="13" t="n">
        <v>0</v>
      </c>
      <c r="Z597" s="13"/>
      <c r="AA597" s="13"/>
      <c r="AB597" s="26" t="n">
        <f aca="false">'Sheet1 (6)'!AB597</f>
        <v>0</v>
      </c>
    </row>
    <row r="598" customFormat="false" ht="13.5" hidden="false" customHeight="true" outlineLevel="0" collapsed="false">
      <c r="V598" s="12" t="n">
        <v>0</v>
      </c>
      <c r="W598" s="13" t="n">
        <v>0</v>
      </c>
      <c r="X598" s="13"/>
      <c r="Y598" s="13" t="n">
        <v>0</v>
      </c>
      <c r="Z598" s="13"/>
      <c r="AA598" s="13"/>
      <c r="AB598" s="26" t="n">
        <f aca="false">'Sheet1 (6)'!AB598</f>
        <v>0</v>
      </c>
    </row>
    <row r="599" customFormat="false" ht="6" hidden="false" customHeight="true" outlineLevel="0" collapsed="false">
      <c r="AB599" s="26" t="n">
        <f aca="false">'Sheet1 (6)'!AB599</f>
        <v>0</v>
      </c>
    </row>
    <row r="600" customFormat="false" ht="16.5" hidden="false" customHeight="true" outlineLevel="0" collapsed="false">
      <c r="B600" s="6" t="s">
        <v>62</v>
      </c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U600" s="12" t="n">
        <v>18750000</v>
      </c>
      <c r="V600" s="12" t="n">
        <v>0</v>
      </c>
      <c r="W600" s="13" t="n">
        <v>0</v>
      </c>
      <c r="X600" s="13"/>
      <c r="Y600" s="13" t="n">
        <v>0</v>
      </c>
      <c r="Z600" s="13"/>
      <c r="AA600" s="13"/>
      <c r="AB600" s="26" t="n">
        <f aca="false">'Sheet1 (6)'!AB600</f>
        <v>0</v>
      </c>
      <c r="AC600" s="13" t="n">
        <v>18750000</v>
      </c>
      <c r="AD600" s="13"/>
    </row>
    <row r="601" customFormat="false" ht="16.5" hidden="false" customHeight="true" outlineLevel="0" collapsed="false">
      <c r="V601" s="12" t="n">
        <v>0</v>
      </c>
      <c r="W601" s="13" t="n">
        <v>0</v>
      </c>
      <c r="X601" s="13"/>
      <c r="Y601" s="13" t="n">
        <v>0</v>
      </c>
      <c r="Z601" s="13"/>
      <c r="AA601" s="13"/>
      <c r="AB601" s="26" t="n">
        <f aca="false">'Sheet1 (6)'!AB601</f>
        <v>0</v>
      </c>
    </row>
    <row r="602" customFormat="false" ht="16.5" hidden="false" customHeight="true" outlineLevel="0" collapsed="false">
      <c r="V602" s="12" t="n">
        <v>0</v>
      </c>
      <c r="W602" s="13" t="n">
        <v>0</v>
      </c>
      <c r="X602" s="13"/>
      <c r="Y602" s="13" t="n">
        <v>0</v>
      </c>
      <c r="Z602" s="13"/>
      <c r="AA602" s="13"/>
      <c r="AB602" s="26" t="n">
        <f aca="false">'Sheet1 (6)'!AB602</f>
        <v>0</v>
      </c>
    </row>
    <row r="603" customFormat="false" ht="9" hidden="false" customHeight="true" outlineLevel="0" collapsed="false">
      <c r="AB603" s="26" t="n">
        <f aca="false">'Sheet1 (6)'!AB603</f>
        <v>0</v>
      </c>
    </row>
    <row r="604" customFormat="false" ht="13.5" hidden="false" customHeight="true" outlineLevel="0" collapsed="false">
      <c r="C604" s="6" t="s">
        <v>32</v>
      </c>
      <c r="D604" s="6"/>
      <c r="E604" s="6"/>
      <c r="F604" s="6"/>
      <c r="H604" s="7" t="s">
        <v>4</v>
      </c>
      <c r="I604" s="8" t="s">
        <v>211</v>
      </c>
      <c r="J604" s="8"/>
      <c r="K604" s="8"/>
      <c r="L604" s="8"/>
      <c r="M604" s="8"/>
      <c r="O604" s="11" t="s">
        <v>212</v>
      </c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26" t="n">
        <f aca="false">'Sheet1 (6)'!AB604</f>
        <v>0</v>
      </c>
      <c r="AC604" s="11"/>
      <c r="AD604" s="11"/>
      <c r="AE604" s="11"/>
    </row>
    <row r="605" customFormat="false" ht="13.5" hidden="false" customHeight="true" outlineLevel="0" collapsed="false">
      <c r="C605" s="6" t="s">
        <v>35</v>
      </c>
      <c r="D605" s="6"/>
      <c r="E605" s="6"/>
      <c r="F605" s="6"/>
      <c r="H605" s="7" t="s">
        <v>4</v>
      </c>
      <c r="I605" s="8" t="s">
        <v>213</v>
      </c>
      <c r="J605" s="8"/>
      <c r="K605" s="8"/>
      <c r="L605" s="8"/>
      <c r="M605" s="8"/>
      <c r="O605" s="11" t="s">
        <v>214</v>
      </c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26" t="n">
        <f aca="false">'Sheet1 (6)'!AB605</f>
        <v>0</v>
      </c>
      <c r="AC605" s="11"/>
      <c r="AD605" s="11"/>
      <c r="AE605" s="11"/>
    </row>
    <row r="606" customFormat="false" ht="3" hidden="false" customHeight="true" outlineLevel="0" collapsed="false">
      <c r="AB606" s="26" t="n">
        <f aca="false">'Sheet1 (6)'!AB606</f>
        <v>0</v>
      </c>
    </row>
    <row r="607" customFormat="false" ht="3" hidden="false" customHeight="true" outlineLevel="0" collapsed="false">
      <c r="AB607" s="26" t="n">
        <f aca="false">'Sheet1 (6)'!AB607</f>
        <v>0</v>
      </c>
    </row>
    <row r="608" customFormat="false" ht="11.25" hidden="false" customHeight="true" outlineLevel="0" collapsed="false">
      <c r="C608" s="8" t="s">
        <v>115</v>
      </c>
      <c r="D608" s="8"/>
      <c r="E608" s="8"/>
      <c r="F608" s="8"/>
      <c r="G608" s="8"/>
      <c r="H608" s="8"/>
      <c r="I608" s="8"/>
      <c r="K608" s="14" t="s">
        <v>116</v>
      </c>
      <c r="L608" s="14"/>
      <c r="M608" s="14"/>
      <c r="N608" s="14"/>
      <c r="O608" s="14"/>
      <c r="P608" s="14"/>
      <c r="Q608" s="14"/>
      <c r="R608" s="14"/>
      <c r="S608" s="14"/>
      <c r="U608" s="13" t="n">
        <v>770000</v>
      </c>
      <c r="V608" s="13" t="n">
        <v>0</v>
      </c>
      <c r="W608" s="13" t="n">
        <v>0</v>
      </c>
      <c r="X608" s="13"/>
      <c r="Y608" s="13" t="n">
        <v>0</v>
      </c>
      <c r="Z608" s="13"/>
      <c r="AA608" s="13"/>
      <c r="AB608" s="26" t="n">
        <f aca="false">'Sheet1 (6)'!AB608</f>
        <v>0</v>
      </c>
      <c r="AC608" s="13" t="n">
        <v>770000</v>
      </c>
      <c r="AD608" s="13"/>
    </row>
    <row r="609" customFormat="false" ht="6" hidden="false" customHeight="true" outlineLevel="0" collapsed="false">
      <c r="C609" s="8"/>
      <c r="D609" s="8"/>
      <c r="E609" s="8"/>
      <c r="F609" s="8"/>
      <c r="G609" s="8"/>
      <c r="H609" s="8"/>
      <c r="I609" s="8"/>
      <c r="K609" s="14"/>
      <c r="L609" s="14"/>
      <c r="M609" s="14"/>
      <c r="N609" s="14"/>
      <c r="O609" s="14"/>
      <c r="P609" s="14"/>
      <c r="Q609" s="14"/>
      <c r="R609" s="14"/>
      <c r="S609" s="14"/>
      <c r="U609" s="13"/>
      <c r="V609" s="13"/>
      <c r="W609" s="13"/>
      <c r="X609" s="13"/>
      <c r="Y609" s="13"/>
      <c r="Z609" s="13"/>
      <c r="AA609" s="13"/>
      <c r="AB609" s="26" t="n">
        <f aca="false">'Sheet1 (6)'!AB609</f>
        <v>0</v>
      </c>
      <c r="AC609" s="13"/>
      <c r="AD609" s="13"/>
    </row>
    <row r="610" customFormat="false" ht="5.25" hidden="false" customHeight="true" outlineLevel="0" collapsed="false">
      <c r="K610" s="14"/>
      <c r="L610" s="14"/>
      <c r="M610" s="14"/>
      <c r="N610" s="14"/>
      <c r="O610" s="14"/>
      <c r="P610" s="14"/>
      <c r="Q610" s="14"/>
      <c r="R610" s="14"/>
      <c r="S610" s="14"/>
      <c r="V610" s="13" t="n">
        <v>0</v>
      </c>
      <c r="W610" s="13" t="n">
        <v>0</v>
      </c>
      <c r="X610" s="13"/>
      <c r="Y610" s="13" t="n">
        <v>0</v>
      </c>
      <c r="Z610" s="13"/>
      <c r="AA610" s="13"/>
      <c r="AB610" s="26" t="n">
        <f aca="false">'Sheet1 (6)'!AB610</f>
        <v>0</v>
      </c>
    </row>
    <row r="611" customFormat="false" ht="12" hidden="false" customHeight="true" outlineLevel="0" collapsed="false">
      <c r="V611" s="13"/>
      <c r="W611" s="13"/>
      <c r="X611" s="13"/>
      <c r="Y611" s="13"/>
      <c r="Z611" s="13"/>
      <c r="AA611" s="13"/>
      <c r="AB611" s="26" t="n">
        <f aca="false">'Sheet1 (6)'!AB611</f>
        <v>0</v>
      </c>
    </row>
    <row r="612" customFormat="false" ht="13.5" hidden="false" customHeight="true" outlineLevel="0" collapsed="false">
      <c r="V612" s="12" t="n">
        <v>0</v>
      </c>
      <c r="W612" s="13" t="n">
        <v>0</v>
      </c>
      <c r="X612" s="13"/>
      <c r="Y612" s="13" t="n">
        <v>0</v>
      </c>
      <c r="Z612" s="13"/>
      <c r="AA612" s="13"/>
      <c r="AB612" s="26" t="n">
        <f aca="false">'Sheet1 (6)'!AB612</f>
        <v>0</v>
      </c>
    </row>
    <row r="613" customFormat="false" ht="3" hidden="false" customHeight="true" outlineLevel="0" collapsed="false">
      <c r="AB613" s="26" t="n">
        <f aca="false">'Sheet1 (6)'!AB613</f>
        <v>0</v>
      </c>
    </row>
    <row r="614" customFormat="false" ht="16.5" hidden="false" customHeight="true" outlineLevel="0" collapsed="false">
      <c r="C614" s="8" t="s">
        <v>109</v>
      </c>
      <c r="D614" s="8"/>
      <c r="E614" s="8"/>
      <c r="F614" s="8"/>
      <c r="G614" s="8"/>
      <c r="H614" s="8"/>
      <c r="I614" s="8"/>
      <c r="K614" s="8" t="s">
        <v>110</v>
      </c>
      <c r="L614" s="8"/>
      <c r="M614" s="8"/>
      <c r="N614" s="8"/>
      <c r="O614" s="8"/>
      <c r="P614" s="8"/>
      <c r="Q614" s="8"/>
      <c r="R614" s="8"/>
      <c r="S614" s="8"/>
      <c r="U614" s="12" t="n">
        <v>10455000</v>
      </c>
      <c r="V614" s="12" t="n">
        <v>0</v>
      </c>
      <c r="W614" s="13" t="n">
        <v>0</v>
      </c>
      <c r="X614" s="13"/>
      <c r="Y614" s="13" t="n">
        <v>0</v>
      </c>
      <c r="Z614" s="13"/>
      <c r="AA614" s="13"/>
      <c r="AB614" s="26" t="n">
        <f aca="false">'Sheet1 (6)'!AB614</f>
        <v>0</v>
      </c>
      <c r="AC614" s="13" t="n">
        <v>10455000</v>
      </c>
      <c r="AD614" s="13"/>
    </row>
    <row r="615" customFormat="false" ht="16.5" hidden="false" customHeight="true" outlineLevel="0" collapsed="false">
      <c r="V615" s="12" t="n">
        <v>0</v>
      </c>
      <c r="W615" s="13" t="n">
        <v>0</v>
      </c>
      <c r="X615" s="13"/>
      <c r="Y615" s="13" t="n">
        <v>0</v>
      </c>
      <c r="Z615" s="13"/>
      <c r="AA615" s="13"/>
      <c r="AB615" s="26" t="n">
        <f aca="false">'Sheet1 (6)'!AB615</f>
        <v>0</v>
      </c>
    </row>
    <row r="616" customFormat="false" ht="13.5" hidden="false" customHeight="true" outlineLevel="0" collapsed="false">
      <c r="V616" s="12" t="n">
        <v>0</v>
      </c>
      <c r="W616" s="13" t="n">
        <v>0</v>
      </c>
      <c r="X616" s="13"/>
      <c r="Y616" s="13" t="n">
        <v>0</v>
      </c>
      <c r="Z616" s="13"/>
      <c r="AA616" s="13"/>
      <c r="AB616" s="26" t="n">
        <f aca="false">'Sheet1 (6)'!AB616</f>
        <v>0</v>
      </c>
    </row>
    <row r="617" customFormat="false" ht="3" hidden="false" customHeight="true" outlineLevel="0" collapsed="false">
      <c r="AB617" s="26" t="n">
        <f aca="false">'Sheet1 (6)'!AB617</f>
        <v>0</v>
      </c>
    </row>
    <row r="618" customFormat="false" ht="11.25" hidden="false" customHeight="true" outlineLevel="0" collapsed="false">
      <c r="C618" s="8" t="s">
        <v>181</v>
      </c>
      <c r="D618" s="8"/>
      <c r="E618" s="8"/>
      <c r="F618" s="8"/>
      <c r="G618" s="8"/>
      <c r="H618" s="8"/>
      <c r="I618" s="8"/>
      <c r="K618" s="14" t="s">
        <v>182</v>
      </c>
      <c r="L618" s="14"/>
      <c r="M618" s="14"/>
      <c r="N618" s="14"/>
      <c r="O618" s="14"/>
      <c r="P618" s="14"/>
      <c r="Q618" s="14"/>
      <c r="R618" s="14"/>
      <c r="S618" s="14"/>
      <c r="U618" s="13" t="n">
        <v>1650000</v>
      </c>
      <c r="V618" s="13" t="n">
        <v>0</v>
      </c>
      <c r="W618" s="13" t="n">
        <v>0</v>
      </c>
      <c r="X618" s="13"/>
      <c r="Y618" s="13" t="n">
        <v>0</v>
      </c>
      <c r="Z618" s="13"/>
      <c r="AA618" s="13"/>
      <c r="AB618" s="26" t="n">
        <f aca="false">'Sheet1 (6)'!AB618</f>
        <v>0</v>
      </c>
      <c r="AC618" s="13" t="n">
        <v>1650000</v>
      </c>
      <c r="AD618" s="13"/>
    </row>
    <row r="619" customFormat="false" ht="6" hidden="false" customHeight="true" outlineLevel="0" collapsed="false">
      <c r="C619" s="8"/>
      <c r="D619" s="8"/>
      <c r="E619" s="8"/>
      <c r="F619" s="8"/>
      <c r="G619" s="8"/>
      <c r="H619" s="8"/>
      <c r="I619" s="8"/>
      <c r="K619" s="14"/>
      <c r="L619" s="14"/>
      <c r="M619" s="14"/>
      <c r="N619" s="14"/>
      <c r="O619" s="14"/>
      <c r="P619" s="14"/>
      <c r="Q619" s="14"/>
      <c r="R619" s="14"/>
      <c r="S619" s="14"/>
      <c r="U619" s="13"/>
      <c r="V619" s="13"/>
      <c r="W619" s="13"/>
      <c r="X619" s="13"/>
      <c r="Y619" s="13"/>
      <c r="Z619" s="13"/>
      <c r="AA619" s="13"/>
      <c r="AB619" s="26" t="n">
        <f aca="false">'Sheet1 (6)'!AB619</f>
        <v>0</v>
      </c>
      <c r="AC619" s="13"/>
      <c r="AD619" s="13"/>
    </row>
    <row r="620" customFormat="false" ht="5.25" hidden="false" customHeight="true" outlineLevel="0" collapsed="false">
      <c r="K620" s="14"/>
      <c r="L620" s="14"/>
      <c r="M620" s="14"/>
      <c r="N620" s="14"/>
      <c r="O620" s="14"/>
      <c r="P620" s="14"/>
      <c r="Q620" s="14"/>
      <c r="R620" s="14"/>
      <c r="S620" s="14"/>
      <c r="V620" s="13" t="n">
        <v>0</v>
      </c>
      <c r="W620" s="13" t="n">
        <v>0</v>
      </c>
      <c r="X620" s="13"/>
      <c r="Y620" s="13" t="n">
        <v>0</v>
      </c>
      <c r="Z620" s="13"/>
      <c r="AA620" s="13"/>
      <c r="AB620" s="26" t="n">
        <f aca="false">'Sheet1 (6)'!AB620</f>
        <v>0</v>
      </c>
    </row>
    <row r="621" customFormat="false" ht="12" hidden="false" customHeight="true" outlineLevel="0" collapsed="false">
      <c r="V621" s="13"/>
      <c r="W621" s="13"/>
      <c r="X621" s="13"/>
      <c r="Y621" s="13"/>
      <c r="Z621" s="13"/>
      <c r="AA621" s="13"/>
      <c r="AB621" s="26" t="n">
        <f aca="false">'Sheet1 (6)'!AB621</f>
        <v>0</v>
      </c>
    </row>
    <row r="622" customFormat="false" ht="13.5" hidden="false" customHeight="true" outlineLevel="0" collapsed="false">
      <c r="V622" s="12" t="n">
        <v>0</v>
      </c>
      <c r="W622" s="13" t="n">
        <v>0</v>
      </c>
      <c r="X622" s="13"/>
      <c r="Y622" s="13" t="n">
        <v>0</v>
      </c>
      <c r="Z622" s="13"/>
      <c r="AA622" s="13"/>
      <c r="AB622" s="26" t="n">
        <f aca="false">'Sheet1 (6)'!AB622</f>
        <v>0</v>
      </c>
    </row>
    <row r="623" customFormat="false" ht="3" hidden="false" customHeight="true" outlineLevel="0" collapsed="false">
      <c r="AB623" s="26" t="n">
        <f aca="false">'Sheet1 (6)'!AB623</f>
        <v>0</v>
      </c>
    </row>
    <row r="624" customFormat="false" ht="16.5" hidden="false" customHeight="true" outlineLevel="0" collapsed="false">
      <c r="C624" s="8" t="s">
        <v>183</v>
      </c>
      <c r="D624" s="8"/>
      <c r="E624" s="8"/>
      <c r="F624" s="8"/>
      <c r="G624" s="8"/>
      <c r="H624" s="8"/>
      <c r="I624" s="8"/>
      <c r="K624" s="8" t="s">
        <v>184</v>
      </c>
      <c r="L624" s="8"/>
      <c r="M624" s="8"/>
      <c r="N624" s="8"/>
      <c r="O624" s="8"/>
      <c r="P624" s="8"/>
      <c r="Q624" s="8"/>
      <c r="R624" s="8"/>
      <c r="S624" s="8"/>
      <c r="U624" s="12" t="n">
        <v>19875000</v>
      </c>
      <c r="V624" s="12" t="n">
        <v>0</v>
      </c>
      <c r="W624" s="13" t="n">
        <v>0</v>
      </c>
      <c r="X624" s="13"/>
      <c r="Y624" s="13" t="n">
        <v>0</v>
      </c>
      <c r="Z624" s="13"/>
      <c r="AA624" s="13"/>
      <c r="AB624" s="26" t="n">
        <f aca="false">'Sheet1 (6)'!AB624</f>
        <v>0</v>
      </c>
      <c r="AC624" s="13" t="n">
        <v>19875000</v>
      </c>
      <c r="AD624" s="13"/>
    </row>
    <row r="625" customFormat="false" ht="16.5" hidden="false" customHeight="true" outlineLevel="0" collapsed="false">
      <c r="V625" s="12" t="n">
        <v>0</v>
      </c>
      <c r="W625" s="13" t="n">
        <v>0</v>
      </c>
      <c r="X625" s="13"/>
      <c r="Y625" s="13" t="n">
        <v>0</v>
      </c>
      <c r="Z625" s="13"/>
      <c r="AA625" s="13"/>
      <c r="AB625" s="26" t="n">
        <f aca="false">'Sheet1 (6)'!AB625</f>
        <v>0</v>
      </c>
    </row>
    <row r="626" customFormat="false" ht="13.5" hidden="false" customHeight="true" outlineLevel="0" collapsed="false">
      <c r="V626" s="12" t="n">
        <v>0</v>
      </c>
      <c r="W626" s="13" t="n">
        <v>0</v>
      </c>
      <c r="X626" s="13"/>
      <c r="Y626" s="13" t="n">
        <v>0</v>
      </c>
      <c r="Z626" s="13"/>
      <c r="AA626" s="13"/>
      <c r="AB626" s="26" t="n">
        <f aca="false">'Sheet1 (6)'!AB626</f>
        <v>0</v>
      </c>
    </row>
    <row r="627" customFormat="false" ht="3" hidden="false" customHeight="true" outlineLevel="0" collapsed="false">
      <c r="AB627" s="26" t="n">
        <f aca="false">'Sheet1 (6)'!AB627</f>
        <v>0</v>
      </c>
    </row>
    <row r="628" customFormat="false" ht="16.5" hidden="false" customHeight="true" outlineLevel="0" collapsed="false">
      <c r="C628" s="8" t="s">
        <v>193</v>
      </c>
      <c r="D628" s="8"/>
      <c r="E628" s="8"/>
      <c r="F628" s="8"/>
      <c r="G628" s="8"/>
      <c r="H628" s="8"/>
      <c r="I628" s="8"/>
      <c r="K628" s="8" t="s">
        <v>194</v>
      </c>
      <c r="L628" s="8"/>
      <c r="M628" s="8"/>
      <c r="N628" s="8"/>
      <c r="O628" s="8"/>
      <c r="P628" s="8"/>
      <c r="Q628" s="8"/>
      <c r="R628" s="8"/>
      <c r="S628" s="8"/>
      <c r="U628" s="12" t="n">
        <v>2100000</v>
      </c>
      <c r="V628" s="12" t="n">
        <v>0</v>
      </c>
      <c r="W628" s="13" t="n">
        <v>0</v>
      </c>
      <c r="X628" s="13"/>
      <c r="Y628" s="13" t="n">
        <v>0</v>
      </c>
      <c r="Z628" s="13"/>
      <c r="AA628" s="13"/>
      <c r="AB628" s="26" t="n">
        <f aca="false">'Sheet1 (6)'!AB628</f>
        <v>0</v>
      </c>
      <c r="AC628" s="13" t="n">
        <v>2100000</v>
      </c>
      <c r="AD628" s="13"/>
    </row>
    <row r="629" customFormat="false" ht="16.5" hidden="false" customHeight="true" outlineLevel="0" collapsed="false">
      <c r="V629" s="12" t="n">
        <v>0</v>
      </c>
      <c r="W629" s="13" t="n">
        <v>0</v>
      </c>
      <c r="X629" s="13"/>
      <c r="Y629" s="13" t="n">
        <v>0</v>
      </c>
      <c r="Z629" s="13"/>
      <c r="AA629" s="13"/>
      <c r="AB629" s="26" t="n">
        <f aca="false">'Sheet1 (6)'!AB629</f>
        <v>0</v>
      </c>
    </row>
    <row r="630" customFormat="false" ht="13.5" hidden="false" customHeight="true" outlineLevel="0" collapsed="false">
      <c r="V630" s="12" t="n">
        <v>0</v>
      </c>
      <c r="W630" s="13" t="n">
        <v>0</v>
      </c>
      <c r="X630" s="13"/>
      <c r="Y630" s="13" t="n">
        <v>0</v>
      </c>
      <c r="Z630" s="13"/>
      <c r="AA630" s="13"/>
      <c r="AB630" s="26" t="n">
        <f aca="false">'Sheet1 (6)'!AB630</f>
        <v>0</v>
      </c>
    </row>
    <row r="631" customFormat="false" ht="6" hidden="false" customHeight="true" outlineLevel="0" collapsed="false">
      <c r="AB631" s="26" t="n">
        <f aca="false">'Sheet1 (6)'!AB631</f>
        <v>0</v>
      </c>
    </row>
    <row r="632" customFormat="false" ht="16.5" hidden="false" customHeight="true" outlineLevel="0" collapsed="false">
      <c r="B632" s="6" t="s">
        <v>62</v>
      </c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U632" s="12" t="n">
        <v>34850000</v>
      </c>
      <c r="V632" s="12" t="n">
        <v>0</v>
      </c>
      <c r="W632" s="13" t="n">
        <v>0</v>
      </c>
      <c r="X632" s="13"/>
      <c r="Y632" s="13" t="n">
        <v>0</v>
      </c>
      <c r="Z632" s="13"/>
      <c r="AA632" s="13"/>
      <c r="AB632" s="26" t="n">
        <f aca="false">'Sheet1 (6)'!AB632</f>
        <v>0</v>
      </c>
      <c r="AC632" s="13" t="n">
        <v>34850000</v>
      </c>
      <c r="AD632" s="13"/>
    </row>
    <row r="633" customFormat="false" ht="16.5" hidden="false" customHeight="true" outlineLevel="0" collapsed="false">
      <c r="V633" s="12" t="n">
        <v>0</v>
      </c>
      <c r="W633" s="13" t="n">
        <v>0</v>
      </c>
      <c r="X633" s="13"/>
      <c r="Y633" s="13" t="n">
        <v>0</v>
      </c>
      <c r="Z633" s="13"/>
      <c r="AA633" s="13"/>
      <c r="AB633" s="26" t="n">
        <f aca="false">'Sheet1 (6)'!AB633</f>
        <v>0</v>
      </c>
    </row>
    <row r="634" customFormat="false" ht="16.5" hidden="false" customHeight="true" outlineLevel="0" collapsed="false">
      <c r="V634" s="12" t="n">
        <v>0</v>
      </c>
      <c r="W634" s="13" t="n">
        <v>0</v>
      </c>
      <c r="X634" s="13"/>
      <c r="Y634" s="13" t="n">
        <v>0</v>
      </c>
      <c r="Z634" s="13"/>
      <c r="AA634" s="13"/>
      <c r="AB634" s="26" t="n">
        <f aca="false">'Sheet1 (6)'!AB634</f>
        <v>0</v>
      </c>
    </row>
    <row r="635" customFormat="false" ht="6" hidden="false" customHeight="true" outlineLevel="0" collapsed="false">
      <c r="AB635" s="26" t="n">
        <f aca="false">'Sheet1 (6)'!AB635</f>
        <v>0</v>
      </c>
    </row>
    <row r="636" customFormat="false" ht="16.5" hidden="false" customHeight="true" outlineLevel="0" collapsed="false">
      <c r="B636" s="6" t="s">
        <v>215</v>
      </c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U636" s="12" t="n">
        <v>2896980819</v>
      </c>
      <c r="V636" s="12" t="n">
        <v>123212000</v>
      </c>
      <c r="W636" s="13" t="n">
        <v>63447440</v>
      </c>
      <c r="X636" s="13"/>
      <c r="Y636" s="13" t="n">
        <v>186659440</v>
      </c>
      <c r="Z636" s="13"/>
      <c r="AA636" s="13"/>
      <c r="AB636" s="26" t="n">
        <f aca="false">'Sheet1 (6)'!AB636</f>
        <v>0</v>
      </c>
      <c r="AC636" s="13" t="n">
        <v>2466730814</v>
      </c>
      <c r="AD636" s="13"/>
    </row>
    <row r="637" customFormat="false" ht="16.5" hidden="false" customHeight="true" outlineLevel="0" collapsed="false">
      <c r="V637" s="12" t="n">
        <v>70408703</v>
      </c>
      <c r="W637" s="13" t="n">
        <v>87728656</v>
      </c>
      <c r="X637" s="13"/>
      <c r="Y637" s="13" t="n">
        <v>158137359</v>
      </c>
      <c r="Z637" s="13"/>
      <c r="AA637" s="13"/>
    </row>
    <row r="638" customFormat="false" ht="13.5" hidden="false" customHeight="true" outlineLevel="0" collapsed="false">
      <c r="V638" s="12" t="n">
        <v>42931331</v>
      </c>
      <c r="W638" s="13" t="n">
        <v>42521875</v>
      </c>
      <c r="X638" s="13"/>
      <c r="Y638" s="13" t="n">
        <v>85453206</v>
      </c>
      <c r="Z638" s="13"/>
      <c r="AA638" s="13"/>
    </row>
    <row r="639" customFormat="false" ht="16.5" hidden="false" customHeight="true" outlineLevel="0" collapsed="false"/>
    <row r="640" customFormat="false" ht="13.5" hidden="false" customHeight="true" outlineLevel="0" collapsed="false">
      <c r="D640" s="11" t="s">
        <v>216</v>
      </c>
      <c r="E640" s="11"/>
      <c r="F640" s="11"/>
      <c r="G640" s="11"/>
      <c r="H640" s="11"/>
      <c r="I640" s="11"/>
      <c r="J640" s="11"/>
      <c r="K640" s="11"/>
      <c r="L640" s="11"/>
      <c r="M640" s="11"/>
    </row>
    <row r="641" customFormat="false" ht="13.5" hidden="false" customHeight="true" outlineLevel="0" collapsed="false">
      <c r="E641" s="15" t="s">
        <v>217</v>
      </c>
      <c r="F641" s="8" t="s">
        <v>218</v>
      </c>
      <c r="G641" s="8"/>
      <c r="H641" s="8"/>
      <c r="I641" s="8"/>
      <c r="J641" s="8"/>
      <c r="K641" s="8"/>
      <c r="L641" s="8"/>
      <c r="M641" s="8"/>
      <c r="O641" s="16" t="n">
        <v>475450005</v>
      </c>
      <c r="P641" s="16"/>
      <c r="Q641" s="16"/>
      <c r="R641" s="16"/>
      <c r="S641" s="16"/>
    </row>
    <row r="642" customFormat="false" ht="13.5" hidden="false" customHeight="true" outlineLevel="0" collapsed="false">
      <c r="E642" s="15" t="s">
        <v>217</v>
      </c>
      <c r="F642" s="8" t="s">
        <v>219</v>
      </c>
      <c r="G642" s="8"/>
      <c r="H642" s="8"/>
      <c r="I642" s="8"/>
      <c r="J642" s="8"/>
      <c r="K642" s="8"/>
      <c r="L642" s="8"/>
      <c r="M642" s="8"/>
      <c r="O642" s="16" t="n">
        <v>1148750</v>
      </c>
      <c r="P642" s="16"/>
      <c r="Q642" s="16"/>
      <c r="R642" s="16"/>
      <c r="S642" s="16"/>
    </row>
    <row r="643" customFormat="false" ht="13.5" hidden="false" customHeight="true" outlineLevel="0" collapsed="false">
      <c r="E643" s="15" t="s">
        <v>217</v>
      </c>
      <c r="F643" s="8" t="s">
        <v>221</v>
      </c>
      <c r="G643" s="8"/>
      <c r="H643" s="8"/>
      <c r="I643" s="8"/>
      <c r="J643" s="8"/>
      <c r="K643" s="8"/>
      <c r="L643" s="8"/>
      <c r="M643" s="8"/>
      <c r="O643" s="16" t="n">
        <v>1044327</v>
      </c>
      <c r="P643" s="16"/>
      <c r="Q643" s="16"/>
      <c r="R643" s="16"/>
      <c r="S643" s="16"/>
    </row>
    <row r="644" customFormat="false" ht="13.5" hidden="false" customHeight="true" outlineLevel="0" collapsed="false">
      <c r="E644" s="15" t="s">
        <v>217</v>
      </c>
      <c r="F644" s="8" t="s">
        <v>222</v>
      </c>
      <c r="G644" s="8"/>
      <c r="H644" s="8"/>
      <c r="I644" s="8"/>
      <c r="J644" s="8"/>
      <c r="K644" s="8"/>
      <c r="L644" s="8"/>
      <c r="M644" s="8"/>
      <c r="O644" s="16" t="n">
        <v>346664</v>
      </c>
      <c r="P644" s="16"/>
      <c r="Q644" s="16"/>
      <c r="R644" s="16"/>
      <c r="S644" s="16"/>
    </row>
    <row r="645" customFormat="false" ht="13.5" hidden="false" customHeight="true" outlineLevel="0" collapsed="false">
      <c r="E645" s="15" t="s">
        <v>217</v>
      </c>
      <c r="F645" s="8" t="s">
        <v>223</v>
      </c>
      <c r="G645" s="8"/>
      <c r="H645" s="8"/>
      <c r="I645" s="8"/>
      <c r="J645" s="8"/>
      <c r="K645" s="8"/>
      <c r="L645" s="8"/>
      <c r="M645" s="8"/>
      <c r="O645" s="16" t="n">
        <v>2406900</v>
      </c>
      <c r="P645" s="16"/>
      <c r="Q645" s="16"/>
      <c r="R645" s="16"/>
      <c r="S645" s="16"/>
    </row>
    <row r="646" customFormat="false" ht="16.5" hidden="false" customHeight="true" outlineLevel="0" collapsed="false">
      <c r="E646" s="15" t="s">
        <v>217</v>
      </c>
      <c r="F646" s="8" t="s">
        <v>224</v>
      </c>
      <c r="G646" s="8"/>
      <c r="H646" s="8"/>
      <c r="I646" s="8"/>
      <c r="J646" s="8"/>
      <c r="K646" s="8"/>
      <c r="L646" s="8"/>
      <c r="M646" s="8"/>
      <c r="O646" s="16" t="n">
        <v>0</v>
      </c>
      <c r="P646" s="16"/>
      <c r="Q646" s="16"/>
      <c r="R646" s="16"/>
      <c r="S646" s="16"/>
    </row>
    <row r="647" customFormat="false" ht="13.5" hidden="false" customHeight="true" outlineLevel="0" collapsed="false">
      <c r="D647" s="6" t="s">
        <v>225</v>
      </c>
      <c r="E647" s="6"/>
      <c r="F647" s="6"/>
      <c r="G647" s="6"/>
      <c r="H647" s="6"/>
      <c r="I647" s="6"/>
      <c r="J647" s="6"/>
      <c r="K647" s="6"/>
      <c r="L647" s="6"/>
      <c r="M647" s="6"/>
      <c r="O647" s="16" t="n">
        <v>480396646</v>
      </c>
      <c r="P647" s="16"/>
      <c r="Q647" s="16"/>
      <c r="R647" s="16"/>
      <c r="S647" s="16"/>
    </row>
    <row r="648" customFormat="false" ht="12" hidden="false" customHeight="true" outlineLevel="0" collapsed="false"/>
    <row r="649" customFormat="false" ht="3" hidden="false" customHeight="true" outlineLevel="0" collapsed="false">
      <c r="D649" s="11" t="s">
        <v>226</v>
      </c>
      <c r="E649" s="11"/>
      <c r="F649" s="11"/>
      <c r="G649" s="11"/>
      <c r="H649" s="11"/>
      <c r="I649" s="11"/>
      <c r="J649" s="11"/>
      <c r="K649" s="11"/>
      <c r="L649" s="11"/>
      <c r="M649" s="11"/>
    </row>
    <row r="650" customFormat="false" ht="9.75" hidden="false" customHeight="true" outlineLevel="0" collapsed="false">
      <c r="D650" s="11"/>
      <c r="E650" s="11"/>
      <c r="F650" s="11"/>
      <c r="G650" s="11"/>
      <c r="H650" s="11"/>
      <c r="I650" s="11"/>
      <c r="J650" s="11"/>
      <c r="K650" s="11"/>
      <c r="L650" s="11"/>
      <c r="M650" s="11"/>
    </row>
    <row r="651" customFormat="false" ht="13.5" hidden="false" customHeight="true" outlineLevel="0" collapsed="false">
      <c r="E651" s="15" t="s">
        <v>217</v>
      </c>
      <c r="F651" s="8" t="s">
        <v>227</v>
      </c>
      <c r="G651" s="8"/>
      <c r="H651" s="8"/>
      <c r="I651" s="8"/>
      <c r="J651" s="8"/>
      <c r="K651" s="8"/>
      <c r="L651" s="8"/>
      <c r="M651" s="8"/>
      <c r="O651" s="16" t="n">
        <v>430250005</v>
      </c>
      <c r="P651" s="16"/>
      <c r="Q651" s="16"/>
      <c r="R651" s="16"/>
      <c r="S651" s="16"/>
    </row>
    <row r="652" customFormat="false" ht="13.5" hidden="false" customHeight="true" outlineLevel="0" collapsed="false">
      <c r="E652" s="15" t="s">
        <v>217</v>
      </c>
      <c r="F652" s="8" t="s">
        <v>219</v>
      </c>
      <c r="G652" s="8"/>
      <c r="H652" s="8"/>
      <c r="I652" s="8"/>
      <c r="J652" s="8"/>
      <c r="K652" s="8"/>
      <c r="L652" s="8"/>
      <c r="M652" s="8"/>
      <c r="O652" s="16" t="n">
        <v>1148750</v>
      </c>
      <c r="P652" s="16"/>
      <c r="Q652" s="16"/>
      <c r="R652" s="16"/>
      <c r="S652" s="16"/>
    </row>
    <row r="653" customFormat="false" ht="13.5" hidden="false" customHeight="true" outlineLevel="0" collapsed="false">
      <c r="E653" s="15" t="s">
        <v>217</v>
      </c>
      <c r="F653" s="8" t="s">
        <v>221</v>
      </c>
      <c r="G653" s="8"/>
      <c r="H653" s="8"/>
      <c r="I653" s="8"/>
      <c r="J653" s="8"/>
      <c r="K653" s="8"/>
      <c r="L653" s="8"/>
      <c r="M653" s="8"/>
      <c r="O653" s="16" t="n">
        <v>1044327</v>
      </c>
      <c r="P653" s="16"/>
      <c r="Q653" s="16"/>
      <c r="R653" s="16"/>
      <c r="S653" s="16"/>
    </row>
    <row r="654" customFormat="false" ht="13.5" hidden="false" customHeight="true" outlineLevel="0" collapsed="false">
      <c r="E654" s="15" t="s">
        <v>217</v>
      </c>
      <c r="F654" s="8" t="s">
        <v>222</v>
      </c>
      <c r="G654" s="8"/>
      <c r="H654" s="8"/>
      <c r="I654" s="8"/>
      <c r="J654" s="8"/>
      <c r="K654" s="8"/>
      <c r="L654" s="8"/>
      <c r="M654" s="8"/>
      <c r="O654" s="16" t="n">
        <v>346664</v>
      </c>
      <c r="P654" s="16"/>
      <c r="Q654" s="16"/>
      <c r="R654" s="16"/>
      <c r="S654" s="16"/>
    </row>
    <row r="655" customFormat="false" ht="13.5" hidden="false" customHeight="true" outlineLevel="0" collapsed="false">
      <c r="E655" s="15" t="s">
        <v>217</v>
      </c>
      <c r="F655" s="8" t="s">
        <v>223</v>
      </c>
      <c r="G655" s="8"/>
      <c r="H655" s="8"/>
      <c r="I655" s="8"/>
      <c r="J655" s="8"/>
      <c r="K655" s="8"/>
      <c r="L655" s="8"/>
      <c r="M655" s="8"/>
      <c r="O655" s="16" t="n">
        <v>2406900</v>
      </c>
      <c r="P655" s="16"/>
      <c r="Q655" s="16"/>
      <c r="R655" s="16"/>
      <c r="S655" s="16"/>
    </row>
    <row r="656" customFormat="false" ht="16.5" hidden="false" customHeight="true" outlineLevel="0" collapsed="false">
      <c r="E656" s="15" t="s">
        <v>217</v>
      </c>
      <c r="F656" s="8" t="s">
        <v>224</v>
      </c>
      <c r="G656" s="8"/>
      <c r="H656" s="8"/>
      <c r="I656" s="8"/>
      <c r="J656" s="8"/>
      <c r="K656" s="8"/>
      <c r="L656" s="8"/>
      <c r="M656" s="8"/>
      <c r="O656" s="16" t="n">
        <v>0</v>
      </c>
      <c r="P656" s="16"/>
      <c r="Q656" s="16"/>
      <c r="R656" s="16"/>
      <c r="S656" s="16"/>
    </row>
    <row r="657" customFormat="false" ht="13.5" hidden="false" customHeight="true" outlineLevel="0" collapsed="false">
      <c r="D657" s="6" t="s">
        <v>228</v>
      </c>
      <c r="E657" s="6"/>
      <c r="F657" s="6"/>
      <c r="G657" s="6"/>
      <c r="H657" s="6"/>
      <c r="I657" s="6"/>
      <c r="J657" s="6"/>
      <c r="K657" s="6"/>
      <c r="L657" s="6"/>
      <c r="M657" s="6"/>
      <c r="O657" s="16" t="n">
        <v>435196646</v>
      </c>
      <c r="P657" s="16"/>
      <c r="Q657" s="16"/>
      <c r="R657" s="16"/>
      <c r="S657" s="16"/>
    </row>
    <row r="658" customFormat="false" ht="12" hidden="false" customHeight="true" outlineLevel="0" collapsed="false"/>
    <row r="659" customFormat="false" ht="6.75" hidden="false" customHeight="true" outlineLevel="0" collapsed="false"/>
    <row r="660" customFormat="false" ht="14.25" hidden="false" customHeight="true" outlineLevel="0" collapsed="false">
      <c r="D660" s="6" t="s">
        <v>229</v>
      </c>
      <c r="E660" s="6"/>
      <c r="F660" s="6"/>
      <c r="G660" s="6"/>
      <c r="H660" s="6"/>
      <c r="I660" s="6"/>
      <c r="J660" s="6"/>
      <c r="K660" s="6"/>
      <c r="L660" s="6"/>
      <c r="M660" s="6"/>
      <c r="O660" s="16" t="n">
        <v>45200000</v>
      </c>
      <c r="P660" s="16"/>
      <c r="Q660" s="16"/>
      <c r="R660" s="16"/>
      <c r="S660" s="16"/>
    </row>
    <row r="661" customFormat="false" ht="15" hidden="false" customHeight="true" outlineLevel="0" collapsed="false"/>
    <row r="662" customFormat="false" ht="13.5" hidden="false" customHeight="true" outlineLevel="0" collapsed="false">
      <c r="D662" s="14" t="s">
        <v>230</v>
      </c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AA662" s="8" t="s">
        <v>250</v>
      </c>
      <c r="AB662" s="23"/>
      <c r="AC662" s="8"/>
    </row>
    <row r="663" customFormat="false" ht="13.5" hidden="false" customHeight="true" outlineLevel="0" collapsed="false">
      <c r="D663" s="11" t="s">
        <v>251</v>
      </c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</row>
    <row r="664" customFormat="false" ht="45" hidden="false" customHeight="true" outlineLevel="0" collapsed="false"/>
    <row r="665" customFormat="false" ht="16.5" hidden="false" customHeight="true" outlineLevel="0" collapsed="false">
      <c r="D665" s="8" t="s">
        <v>240</v>
      </c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3.5" hidden="false" customHeight="true" outlineLevel="0" collapsed="false">
      <c r="D666" s="14" t="s">
        <v>234</v>
      </c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AA666" s="14" t="s">
        <v>252</v>
      </c>
      <c r="AB666" s="27"/>
      <c r="AC666" s="14"/>
    </row>
    <row r="667" customFormat="false" ht="57" hidden="false" customHeight="true" outlineLevel="0" collapsed="false"/>
    <row r="668" customFormat="false" ht="3" hidden="false" customHeight="true" outlineLevel="0" collapsed="false">
      <c r="A668" s="17"/>
      <c r="Z668" s="14" t="s">
        <v>236</v>
      </c>
      <c r="AA668" s="14"/>
      <c r="AB668" s="27"/>
      <c r="AC668" s="14"/>
      <c r="AD668" s="14"/>
    </row>
    <row r="669" customFormat="false" ht="13.5" hidden="false" customHeight="true" outlineLevel="0" collapsed="false">
      <c r="A669" s="17"/>
      <c r="C669" s="18" t="s">
        <v>237</v>
      </c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Z669" s="14"/>
      <c r="AA669" s="14"/>
      <c r="AB669" s="27"/>
      <c r="AC669" s="14"/>
      <c r="AD669" s="14"/>
    </row>
    <row r="670" customFormat="false" ht="9.75" hidden="false" customHeight="true" outlineLevel="0" collapsed="false">
      <c r="A670" s="17"/>
    </row>
    <row r="671" customFormat="false" ht="6.75" hidden="false" customHeight="true" outlineLevel="0" collapsed="false">
      <c r="A671" s="17"/>
    </row>
  </sheetData>
  <printOptions headings="false" gridLines="false" gridLinesSet="true" horizontalCentered="false" verticalCentered="false"/>
  <pageMargins left="0.165972222222222" right="0.165972222222222" top="0.163888888888889" bottom="0.16388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pageBreakPreview" topLeftCell="A59" colorId="64" zoomScale="86" zoomScaleNormal="86" zoomScalePageLayoutView="86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41"/>
    <col collapsed="false" customWidth="true" hidden="false" outlineLevel="0" max="3" min="3" style="0" width="47.99"/>
    <col collapsed="false" customWidth="true" hidden="false" outlineLevel="0" max="4" min="4" style="0" width="19.14"/>
    <col collapsed="false" customWidth="true" hidden="false" outlineLevel="0" max="5" min="5" style="0" width="11.28"/>
    <col collapsed="false" customWidth="true" hidden="false" outlineLevel="0" max="7" min="6" style="0" width="11.56"/>
    <col collapsed="false" customWidth="true" hidden="false" outlineLevel="0" max="8" min="8" style="0" width="13.7"/>
    <col collapsed="false" customWidth="true" hidden="false" outlineLevel="0" max="9" min="9" style="0" width="16.13"/>
    <col collapsed="false" customWidth="true" hidden="false" outlineLevel="0" max="10" min="10" style="0" width="16.28"/>
    <col collapsed="false" customWidth="true" hidden="false" outlineLevel="0" max="11" min="11" style="0" width="8.99"/>
    <col collapsed="false" customWidth="true" hidden="false" outlineLevel="0" max="12" min="12" style="0" width="16.28"/>
    <col collapsed="false" customWidth="true" hidden="false" outlineLevel="0" max="13" min="13" style="0" width="7.56"/>
    <col collapsed="false" customWidth="true" hidden="false" outlineLevel="0" max="14" min="14" style="28" width="9.85"/>
    <col collapsed="false" customWidth="true" hidden="false" outlineLevel="0" max="15" min="15" style="0" width="12.85"/>
    <col collapsed="false" customWidth="true" hidden="false" outlineLevel="0" max="16" min="16" style="0" width="5.41"/>
  </cols>
  <sheetData>
    <row r="1" customFormat="false" ht="23.25" hidden="false" customHeight="true" outlineLevel="0" collapsed="false">
      <c r="B1" s="29" t="s">
        <v>25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23.25" hidden="false" customHeight="true" outlineLevel="0" collapsed="false">
      <c r="B2" s="29" t="s">
        <v>254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0.1" hidden="false" customHeight="true" outlineLevel="0" collapsed="false">
      <c r="B3" s="30" t="s">
        <v>255</v>
      </c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1"/>
      <c r="P3" s="31"/>
    </row>
    <row r="4" customFormat="false" ht="20.1" hidden="false" customHeight="true" outlineLevel="0" collapsed="false">
      <c r="B4" s="33" t="s">
        <v>256</v>
      </c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4"/>
      <c r="P4" s="31"/>
    </row>
    <row r="5" customFormat="false" ht="9.75" hidden="false" customHeight="true" outlineLevel="0" collapsed="false">
      <c r="B5" s="36"/>
      <c r="C5" s="36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7"/>
      <c r="P5" s="39"/>
    </row>
    <row r="6" customFormat="false" ht="24.75" hidden="false" customHeight="true" outlineLevel="0" collapsed="false">
      <c r="B6" s="40" t="s">
        <v>257</v>
      </c>
      <c r="C6" s="41" t="s">
        <v>258</v>
      </c>
      <c r="D6" s="41" t="s">
        <v>259</v>
      </c>
      <c r="E6" s="41" t="s">
        <v>260</v>
      </c>
      <c r="F6" s="41" t="s">
        <v>261</v>
      </c>
      <c r="G6" s="41" t="s">
        <v>262</v>
      </c>
      <c r="H6" s="41" t="s">
        <v>263</v>
      </c>
      <c r="I6" s="41" t="s">
        <v>264</v>
      </c>
      <c r="J6" s="41" t="s">
        <v>265</v>
      </c>
      <c r="K6" s="41"/>
      <c r="L6" s="41"/>
      <c r="M6" s="41"/>
      <c r="N6" s="41" t="s">
        <v>266</v>
      </c>
      <c r="O6" s="41"/>
      <c r="P6" s="41" t="s">
        <v>267</v>
      </c>
    </row>
    <row r="7" customFormat="false" ht="33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1" t="s">
        <v>268</v>
      </c>
      <c r="K7" s="41" t="s">
        <v>269</v>
      </c>
      <c r="L7" s="41" t="s">
        <v>270</v>
      </c>
      <c r="M7" s="41" t="s">
        <v>269</v>
      </c>
      <c r="N7" s="42" t="s">
        <v>271</v>
      </c>
      <c r="O7" s="41" t="s">
        <v>272</v>
      </c>
      <c r="P7" s="41"/>
    </row>
    <row r="8" customFormat="false" ht="21.75" hidden="false" customHeight="true" outlineLevel="0" collapsed="false">
      <c r="B8" s="40" t="n">
        <v>1</v>
      </c>
      <c r="C8" s="41" t="n">
        <v>2</v>
      </c>
      <c r="D8" s="40" t="n">
        <v>3</v>
      </c>
      <c r="E8" s="41" t="n">
        <v>4</v>
      </c>
      <c r="F8" s="40" t="n">
        <v>5</v>
      </c>
      <c r="G8" s="41" t="n">
        <v>6</v>
      </c>
      <c r="H8" s="40" t="n">
        <v>7</v>
      </c>
      <c r="I8" s="41" t="n">
        <v>8</v>
      </c>
      <c r="J8" s="40" t="n">
        <v>9</v>
      </c>
      <c r="K8" s="41" t="n">
        <v>10</v>
      </c>
      <c r="L8" s="40" t="n">
        <v>11</v>
      </c>
      <c r="M8" s="41" t="n">
        <v>12</v>
      </c>
      <c r="N8" s="43" t="n">
        <v>13</v>
      </c>
      <c r="O8" s="41" t="n">
        <v>14</v>
      </c>
      <c r="P8" s="40" t="n">
        <v>15</v>
      </c>
    </row>
    <row r="9" s="44" customFormat="true" ht="18.95" hidden="false" customHeight="true" outlineLevel="0" collapsed="false">
      <c r="B9" s="45"/>
      <c r="C9" s="46" t="s">
        <v>273</v>
      </c>
      <c r="D9" s="47" t="n">
        <f aca="false">D10</f>
        <v>4036729638</v>
      </c>
      <c r="E9" s="48"/>
      <c r="F9" s="48"/>
      <c r="G9" s="45"/>
      <c r="H9" s="48"/>
      <c r="I9" s="45"/>
      <c r="J9" s="47" t="n">
        <f aca="false">J10</f>
        <v>1378300295</v>
      </c>
      <c r="K9" s="49" t="n">
        <f aca="false">K10</f>
        <v>56.4723965372584</v>
      </c>
      <c r="L9" s="47" t="n">
        <f aca="false">L10</f>
        <v>1378300295</v>
      </c>
      <c r="M9" s="49" t="n">
        <f aca="false">M10</f>
        <v>34.143983338029</v>
      </c>
      <c r="N9" s="49" t="n">
        <f aca="false">8/12*100</f>
        <v>66.6666666666667</v>
      </c>
      <c r="O9" s="49" t="n">
        <f aca="false">O10</f>
        <v>56.4723965372584</v>
      </c>
      <c r="P9" s="48"/>
    </row>
    <row r="10" s="44" customFormat="true" ht="18.95" hidden="false" customHeight="true" outlineLevel="0" collapsed="false">
      <c r="B10" s="45"/>
      <c r="C10" s="46" t="s">
        <v>12</v>
      </c>
      <c r="D10" s="47" t="n">
        <f aca="false">+D11+D50+D53+D58+D62+D66</f>
        <v>4036729638</v>
      </c>
      <c r="E10" s="48"/>
      <c r="F10" s="48"/>
      <c r="G10" s="45"/>
      <c r="H10" s="48"/>
      <c r="I10" s="45"/>
      <c r="J10" s="47" t="n">
        <f aca="false">+J11+J50+J53+J58+J62+J66</f>
        <v>1378300295</v>
      </c>
      <c r="K10" s="50" t="n">
        <f aca="false">K11</f>
        <v>56.4723965372584</v>
      </c>
      <c r="L10" s="47" t="n">
        <f aca="false">+L11+L50+L53+L58+L62+L66</f>
        <v>1378300295</v>
      </c>
      <c r="M10" s="50" t="n">
        <f aca="false">L10/D10*100</f>
        <v>34.143983338029</v>
      </c>
      <c r="N10" s="49" t="n">
        <f aca="false">8/12*100</f>
        <v>66.6666666666667</v>
      </c>
      <c r="O10" s="49" t="n">
        <f aca="false">SUM(O11)</f>
        <v>56.4723965372584</v>
      </c>
      <c r="P10" s="48"/>
    </row>
    <row r="11" s="51" customFormat="true" ht="30.75" hidden="false" customHeight="true" outlineLevel="0" collapsed="false">
      <c r="B11" s="45" t="n">
        <v>1</v>
      </c>
      <c r="C11" s="46" t="s">
        <v>274</v>
      </c>
      <c r="D11" s="47" t="n">
        <f aca="false">SUM(D12,D30,D33,D40,D43,D46,)</f>
        <v>2697855819</v>
      </c>
      <c r="E11" s="48"/>
      <c r="F11" s="48"/>
      <c r="G11" s="45"/>
      <c r="H11" s="48"/>
      <c r="I11" s="45"/>
      <c r="J11" s="47" t="n">
        <f aca="false">SUM(J12,J30,J33,J40,J43,J46,)</f>
        <v>1364833295</v>
      </c>
      <c r="K11" s="49" t="n">
        <f aca="false">K12</f>
        <v>56.4723965372584</v>
      </c>
      <c r="L11" s="47" t="n">
        <f aca="false">SUM(L12,L30,L33,L40,L43,L46,)</f>
        <v>1364833295</v>
      </c>
      <c r="M11" s="49" t="n">
        <f aca="false">L11/D11*100</f>
        <v>50.5895565429399</v>
      </c>
      <c r="N11" s="49" t="n">
        <f aca="false">8/12*100</f>
        <v>66.6666666666667</v>
      </c>
      <c r="O11" s="49" t="n">
        <f aca="false">SUM(O12)</f>
        <v>56.4723965372584</v>
      </c>
      <c r="P11" s="48"/>
    </row>
    <row r="12" s="44" customFormat="true" ht="18.95" hidden="false" customHeight="true" outlineLevel="0" collapsed="false">
      <c r="B12" s="45" t="s">
        <v>275</v>
      </c>
      <c r="C12" s="46" t="s">
        <v>34</v>
      </c>
      <c r="D12" s="47" t="n">
        <f aca="false">D13</f>
        <v>2107232000</v>
      </c>
      <c r="E12" s="48"/>
      <c r="F12" s="48"/>
      <c r="G12" s="45"/>
      <c r="H12" s="48"/>
      <c r="I12" s="45"/>
      <c r="J12" s="47" t="n">
        <f aca="false">J13</f>
        <v>1190004411</v>
      </c>
      <c r="K12" s="49" t="n">
        <f aca="false">J12/D12*100</f>
        <v>56.4723965372584</v>
      </c>
      <c r="L12" s="47" t="n">
        <f aca="false">L13</f>
        <v>1190004411</v>
      </c>
      <c r="M12" s="49" t="n">
        <f aca="false">L12/D12*100</f>
        <v>56.4723965372584</v>
      </c>
      <c r="N12" s="49" t="n">
        <f aca="false">8/12*100</f>
        <v>66.6666666666667</v>
      </c>
      <c r="O12" s="49" t="n">
        <f aca="false">M12</f>
        <v>56.4723965372584</v>
      </c>
      <c r="P12" s="48"/>
    </row>
    <row r="13" s="44" customFormat="true" ht="18.95" hidden="false" customHeight="true" outlineLevel="0" collapsed="false">
      <c r="B13" s="45" t="n">
        <v>1</v>
      </c>
      <c r="C13" s="46" t="s">
        <v>37</v>
      </c>
      <c r="D13" s="47" t="n">
        <f aca="false">+D14+D26+D28</f>
        <v>2107232000</v>
      </c>
      <c r="E13" s="48"/>
      <c r="F13" s="48"/>
      <c r="G13" s="45"/>
      <c r="H13" s="48"/>
      <c r="I13" s="45"/>
      <c r="J13" s="47" t="n">
        <f aca="false">+J14+J26+J28</f>
        <v>1190004411</v>
      </c>
      <c r="K13" s="52" t="n">
        <f aca="false">(+K14+K26)/2</f>
        <v>51.4522420548826</v>
      </c>
      <c r="L13" s="47" t="n">
        <f aca="false">+L14+L26+L28</f>
        <v>1190004411</v>
      </c>
      <c r="M13" s="52" t="n">
        <f aca="false">(+M14+M26)/2</f>
        <v>51.4522420548826</v>
      </c>
      <c r="N13" s="49" t="n">
        <f aca="false">8/12*100</f>
        <v>66.6666666666667</v>
      </c>
      <c r="O13" s="52" t="n">
        <f aca="false">(+O14+O26)/2</f>
        <v>51.4522420548826</v>
      </c>
      <c r="P13" s="48"/>
    </row>
    <row r="14" customFormat="false" ht="18.95" hidden="false" customHeight="true" outlineLevel="0" collapsed="false">
      <c r="B14" s="40"/>
      <c r="C14" s="53" t="s">
        <v>276</v>
      </c>
      <c r="D14" s="54" t="n">
        <f aca="false">SUM(D15:D25)</f>
        <v>1456127900</v>
      </c>
      <c r="E14" s="41"/>
      <c r="F14" s="41"/>
      <c r="G14" s="40"/>
      <c r="H14" s="41"/>
      <c r="I14" s="40"/>
      <c r="J14" s="54" t="n">
        <f aca="false">SUM(J15:J25)</f>
        <v>860092733</v>
      </c>
      <c r="K14" s="55" t="n">
        <f aca="false">J14/D14*100</f>
        <v>59.0671144341098</v>
      </c>
      <c r="L14" s="54" t="n">
        <f aca="false">SUM(L15:L25)</f>
        <v>860092733</v>
      </c>
      <c r="M14" s="55" t="n">
        <f aca="false">L14/D14*100</f>
        <v>59.0671144341098</v>
      </c>
      <c r="N14" s="49" t="n">
        <f aca="false">8/12*100</f>
        <v>66.6666666666667</v>
      </c>
      <c r="O14" s="55" t="n">
        <f aca="false">M14</f>
        <v>59.0671144341098</v>
      </c>
      <c r="P14" s="41"/>
    </row>
    <row r="15" customFormat="false" ht="18.95" hidden="false" customHeight="true" outlineLevel="0" collapsed="false">
      <c r="B15" s="40"/>
      <c r="C15" s="56" t="s">
        <v>277</v>
      </c>
      <c r="D15" s="57" t="n">
        <v>1067366510</v>
      </c>
      <c r="E15" s="41"/>
      <c r="F15" s="41"/>
      <c r="G15" s="40"/>
      <c r="H15" s="41"/>
      <c r="I15" s="40"/>
      <c r="J15" s="58" t="n">
        <f aca="false">'Sheet1 (2)'!AB29</f>
        <v>655137960</v>
      </c>
      <c r="K15" s="50" t="n">
        <f aca="false">J15/D15*100</f>
        <v>61.3789128534677</v>
      </c>
      <c r="L15" s="59" t="n">
        <f aca="false">J15</f>
        <v>655137960</v>
      </c>
      <c r="M15" s="50" t="n">
        <f aca="false">L15/D15*100</f>
        <v>61.3789128534677</v>
      </c>
      <c r="N15" s="49" t="n">
        <f aca="false">8/12*100</f>
        <v>66.6666666666667</v>
      </c>
      <c r="O15" s="50" t="n">
        <f aca="false">M15</f>
        <v>61.3789128534677</v>
      </c>
      <c r="P15" s="41"/>
    </row>
    <row r="16" customFormat="false" ht="18.95" hidden="false" customHeight="true" outlineLevel="0" collapsed="false">
      <c r="B16" s="40"/>
      <c r="C16" s="56" t="s">
        <v>278</v>
      </c>
      <c r="D16" s="57" t="n">
        <v>95400000</v>
      </c>
      <c r="E16" s="41"/>
      <c r="F16" s="41"/>
      <c r="G16" s="40"/>
      <c r="H16" s="41"/>
      <c r="I16" s="40"/>
      <c r="J16" s="58" t="n">
        <f aca="false">'Sheet1 (2)'!AB33</f>
        <v>59941406</v>
      </c>
      <c r="K16" s="50" t="n">
        <f aca="false">J16/D16*100</f>
        <v>62.8316624737945</v>
      </c>
      <c r="L16" s="59" t="n">
        <f aca="false">J16</f>
        <v>59941406</v>
      </c>
      <c r="M16" s="50" t="n">
        <f aca="false">L16/D16*100</f>
        <v>62.8316624737945</v>
      </c>
      <c r="N16" s="49" t="n">
        <f aca="false">8/12*100</f>
        <v>66.6666666666667</v>
      </c>
      <c r="O16" s="50" t="n">
        <f aca="false">M16</f>
        <v>62.8316624737945</v>
      </c>
      <c r="P16" s="41"/>
    </row>
    <row r="17" customFormat="false" ht="18.95" hidden="false" customHeight="true" outlineLevel="0" collapsed="false">
      <c r="B17" s="40"/>
      <c r="C17" s="56" t="s">
        <v>279</v>
      </c>
      <c r="D17" s="57" t="n">
        <v>85320000</v>
      </c>
      <c r="E17" s="41"/>
      <c r="F17" s="41"/>
      <c r="G17" s="40"/>
      <c r="H17" s="41"/>
      <c r="I17" s="40"/>
      <c r="J17" s="58" t="n">
        <f aca="false">'Sheet1 (2)'!AB37</f>
        <v>42200000</v>
      </c>
      <c r="K17" s="50" t="n">
        <f aca="false">J17/D17*100</f>
        <v>49.4608532583216</v>
      </c>
      <c r="L17" s="59" t="n">
        <f aca="false">J17</f>
        <v>42200000</v>
      </c>
      <c r="M17" s="50" t="n">
        <f aca="false">L17/D17*100</f>
        <v>49.4608532583216</v>
      </c>
      <c r="N17" s="49" t="n">
        <f aca="false">8/12*100</f>
        <v>66.6666666666667</v>
      </c>
      <c r="O17" s="50" t="n">
        <f aca="false">M17</f>
        <v>49.4608532583216</v>
      </c>
      <c r="P17" s="41"/>
    </row>
    <row r="18" customFormat="false" ht="18.95" hidden="false" customHeight="true" outlineLevel="0" collapsed="false">
      <c r="B18" s="40"/>
      <c r="C18" s="56" t="s">
        <v>280</v>
      </c>
      <c r="D18" s="57" t="n">
        <v>35340000</v>
      </c>
      <c r="E18" s="41"/>
      <c r="F18" s="41"/>
      <c r="G18" s="40"/>
      <c r="H18" s="41"/>
      <c r="I18" s="40"/>
      <c r="J18" s="58" t="n">
        <f aca="false">'Sheet1 (2)'!AB41</f>
        <v>20965000</v>
      </c>
      <c r="K18" s="50" t="n">
        <f aca="false">J18/D18*100</f>
        <v>59.3237125070741</v>
      </c>
      <c r="L18" s="59" t="n">
        <f aca="false">J18</f>
        <v>20965000</v>
      </c>
      <c r="M18" s="50" t="n">
        <f aca="false">L18/D18*100</f>
        <v>59.3237125070741</v>
      </c>
      <c r="N18" s="49" t="n">
        <f aca="false">8/12*100</f>
        <v>66.6666666666667</v>
      </c>
      <c r="O18" s="50" t="n">
        <f aca="false">M18</f>
        <v>59.3237125070741</v>
      </c>
      <c r="P18" s="41"/>
    </row>
    <row r="19" customFormat="false" ht="18.95" hidden="false" customHeight="true" outlineLevel="0" collapsed="false">
      <c r="B19" s="40"/>
      <c r="C19" s="56" t="s">
        <v>281</v>
      </c>
      <c r="D19" s="57" t="n">
        <v>51708000</v>
      </c>
      <c r="E19" s="41"/>
      <c r="F19" s="41"/>
      <c r="G19" s="40"/>
      <c r="H19" s="41"/>
      <c r="I19" s="40"/>
      <c r="J19" s="58" t="n">
        <f aca="false">'Sheet1 (2)'!AB45</f>
        <v>40193100</v>
      </c>
      <c r="K19" s="50" t="n">
        <f aca="false">J19/D19*100</f>
        <v>77.7309120445579</v>
      </c>
      <c r="L19" s="59" t="n">
        <f aca="false">J19</f>
        <v>40193100</v>
      </c>
      <c r="M19" s="50" t="n">
        <f aca="false">L19/D19*100</f>
        <v>77.7309120445579</v>
      </c>
      <c r="N19" s="49" t="n">
        <f aca="false">8/12*100</f>
        <v>66.6666666666667</v>
      </c>
      <c r="O19" s="50" t="n">
        <f aca="false">M19</f>
        <v>77.7309120445579</v>
      </c>
      <c r="P19" s="41"/>
    </row>
    <row r="20" customFormat="false" ht="18.95" hidden="false" customHeight="true" outlineLevel="0" collapsed="false">
      <c r="B20" s="40"/>
      <c r="C20" s="56" t="s">
        <v>282</v>
      </c>
      <c r="D20" s="57" t="n">
        <v>25000000</v>
      </c>
      <c r="E20" s="41"/>
      <c r="F20" s="41"/>
      <c r="G20" s="40"/>
      <c r="H20" s="41"/>
      <c r="I20" s="40"/>
      <c r="J20" s="58" t="n">
        <f aca="false">'Sheet1 (2)'!AB49</f>
        <v>3852196</v>
      </c>
      <c r="K20" s="50" t="n">
        <f aca="false">J20/D20*100</f>
        <v>15.408784</v>
      </c>
      <c r="L20" s="59" t="n">
        <f aca="false">J20</f>
        <v>3852196</v>
      </c>
      <c r="M20" s="50" t="n">
        <f aca="false">L20/D20*100</f>
        <v>15.408784</v>
      </c>
      <c r="N20" s="49" t="n">
        <f aca="false">8/12*100</f>
        <v>66.6666666666667</v>
      </c>
      <c r="O20" s="50" t="n">
        <f aca="false">M20</f>
        <v>15.408784</v>
      </c>
      <c r="P20" s="41"/>
    </row>
    <row r="21" customFormat="false" ht="18.95" hidden="false" customHeight="true" outlineLevel="0" collapsed="false">
      <c r="B21" s="40"/>
      <c r="C21" s="56" t="s">
        <v>283</v>
      </c>
      <c r="D21" s="57" t="n">
        <v>300000</v>
      </c>
      <c r="E21" s="41"/>
      <c r="F21" s="41"/>
      <c r="G21" s="40"/>
      <c r="H21" s="41"/>
      <c r="I21" s="40"/>
      <c r="J21" s="58" t="n">
        <f aca="false">'Sheet1 (2)'!AB52</f>
        <v>9105</v>
      </c>
      <c r="K21" s="50" t="n">
        <f aca="false">J21/D21*100</f>
        <v>3.035</v>
      </c>
      <c r="L21" s="59" t="n">
        <f aca="false">J21</f>
        <v>9105</v>
      </c>
      <c r="M21" s="50" t="n">
        <f aca="false">L21/D21*100</f>
        <v>3.035</v>
      </c>
      <c r="N21" s="49" t="n">
        <f aca="false">8/12*100</f>
        <v>66.6666666666667</v>
      </c>
      <c r="O21" s="50" t="n">
        <f aca="false">M21</f>
        <v>3.035</v>
      </c>
      <c r="P21" s="41"/>
    </row>
    <row r="22" customFormat="false" ht="18.95" hidden="false" customHeight="true" outlineLevel="0" collapsed="false">
      <c r="B22" s="40"/>
      <c r="C22" s="56" t="s">
        <v>284</v>
      </c>
      <c r="D22" s="57" t="n">
        <v>80380000</v>
      </c>
      <c r="E22" s="41"/>
      <c r="F22" s="41"/>
      <c r="G22" s="40"/>
      <c r="H22" s="41"/>
      <c r="I22" s="40"/>
      <c r="J22" s="58" t="n">
        <f aca="false">'Sheet1 (2)'!AB56</f>
        <v>32807869</v>
      </c>
      <c r="K22" s="50" t="n">
        <f aca="false">J22/D22*100</f>
        <v>40.8159604379199</v>
      </c>
      <c r="L22" s="59" t="n">
        <f aca="false">J22</f>
        <v>32807869</v>
      </c>
      <c r="M22" s="50" t="n">
        <f aca="false">L22/D22*100</f>
        <v>40.8159604379199</v>
      </c>
      <c r="N22" s="49" t="n">
        <f aca="false">8/12*100</f>
        <v>66.6666666666667</v>
      </c>
      <c r="O22" s="50" t="n">
        <f aca="false">M22</f>
        <v>40.8159604379199</v>
      </c>
      <c r="P22" s="41"/>
    </row>
    <row r="23" customFormat="false" ht="18.95" hidden="false" customHeight="true" outlineLevel="0" collapsed="false">
      <c r="B23" s="40"/>
      <c r="C23" s="56" t="s">
        <v>285</v>
      </c>
      <c r="D23" s="57" t="n">
        <v>3000000</v>
      </c>
      <c r="E23" s="41"/>
      <c r="F23" s="41"/>
      <c r="G23" s="40"/>
      <c r="H23" s="41"/>
      <c r="I23" s="40"/>
      <c r="J23" s="58" t="n">
        <f aca="false">'Sheet1 (2)'!AB60</f>
        <v>1246527</v>
      </c>
      <c r="K23" s="50" t="n">
        <f aca="false">J23/D23*100</f>
        <v>41.5509</v>
      </c>
      <c r="L23" s="59" t="n">
        <f aca="false">J23</f>
        <v>1246527</v>
      </c>
      <c r="M23" s="50" t="n">
        <f aca="false">L23/D23*100</f>
        <v>41.5509</v>
      </c>
      <c r="N23" s="49" t="n">
        <f aca="false">8/12*100</f>
        <v>66.6666666666667</v>
      </c>
      <c r="O23" s="50" t="n">
        <f aca="false">M23</f>
        <v>41.5509</v>
      </c>
      <c r="P23" s="41"/>
    </row>
    <row r="24" customFormat="false" ht="18.95" hidden="false" customHeight="true" outlineLevel="0" collapsed="false">
      <c r="B24" s="40"/>
      <c r="C24" s="56" t="s">
        <v>286</v>
      </c>
      <c r="D24" s="57" t="n">
        <v>6689900</v>
      </c>
      <c r="E24" s="41"/>
      <c r="F24" s="41"/>
      <c r="G24" s="40"/>
      <c r="H24" s="41"/>
      <c r="I24" s="40"/>
      <c r="J24" s="58" t="n">
        <f aca="false">'Sheet1 (2)'!AB64</f>
        <v>3739570</v>
      </c>
      <c r="K24" s="50" t="n">
        <f aca="false">J24/D24*100</f>
        <v>55.8987428810595</v>
      </c>
      <c r="L24" s="59" t="n">
        <f aca="false">J24</f>
        <v>3739570</v>
      </c>
      <c r="M24" s="50" t="n">
        <f aca="false">L24/D24*100</f>
        <v>55.8987428810595</v>
      </c>
      <c r="N24" s="49" t="n">
        <f aca="false">8/12*100</f>
        <v>66.6666666666667</v>
      </c>
      <c r="O24" s="50" t="n">
        <f aca="false">M24</f>
        <v>55.8987428810595</v>
      </c>
      <c r="P24" s="41"/>
    </row>
    <row r="25" customFormat="false" ht="30.75" hidden="false" customHeight="true" outlineLevel="0" collapsed="false">
      <c r="B25" s="40"/>
      <c r="C25" s="60" t="s">
        <v>287</v>
      </c>
      <c r="D25" s="57" t="n">
        <v>5623490</v>
      </c>
      <c r="E25" s="41"/>
      <c r="F25" s="41"/>
      <c r="G25" s="40"/>
      <c r="H25" s="41"/>
      <c r="I25" s="40"/>
      <c r="J25" s="58" t="n">
        <v>0</v>
      </c>
      <c r="K25" s="50" t="n">
        <f aca="false">J25/D25*100</f>
        <v>0</v>
      </c>
      <c r="L25" s="59" t="n">
        <f aca="false">J25</f>
        <v>0</v>
      </c>
      <c r="M25" s="50" t="n">
        <f aca="false">L25/D25*100</f>
        <v>0</v>
      </c>
      <c r="N25" s="49" t="n">
        <f aca="false">8/12*100</f>
        <v>66.6666666666667</v>
      </c>
      <c r="O25" s="50" t="n">
        <f aca="false">M25</f>
        <v>0</v>
      </c>
      <c r="P25" s="41"/>
    </row>
    <row r="26" s="61" customFormat="true" ht="18.95" hidden="false" customHeight="true" outlineLevel="0" collapsed="false">
      <c r="B26" s="40"/>
      <c r="C26" s="53" t="s">
        <v>288</v>
      </c>
      <c r="D26" s="62" t="n">
        <f aca="false">D27</f>
        <v>506304100</v>
      </c>
      <c r="E26" s="41"/>
      <c r="F26" s="41"/>
      <c r="G26" s="40"/>
      <c r="H26" s="41"/>
      <c r="I26" s="40"/>
      <c r="J26" s="63" t="n">
        <f aca="false">J27</f>
        <v>221950400</v>
      </c>
      <c r="K26" s="55" t="n">
        <f aca="false">J26/D26*100</f>
        <v>43.8373696756554</v>
      </c>
      <c r="L26" s="63" t="n">
        <f aca="false">J26</f>
        <v>221950400</v>
      </c>
      <c r="M26" s="55" t="n">
        <f aca="false">M27</f>
        <v>43.8373696756554</v>
      </c>
      <c r="N26" s="49" t="n">
        <f aca="false">8/12*100</f>
        <v>66.6666666666667</v>
      </c>
      <c r="O26" s="55" t="n">
        <f aca="false">M26</f>
        <v>43.8373696756554</v>
      </c>
      <c r="P26" s="41"/>
    </row>
    <row r="27" s="31" customFormat="true" ht="32.25" hidden="false" customHeight="true" outlineLevel="0" collapsed="false">
      <c r="B27" s="64"/>
      <c r="C27" s="60" t="s">
        <v>289</v>
      </c>
      <c r="D27" s="57" t="n">
        <v>506304100</v>
      </c>
      <c r="E27" s="65"/>
      <c r="F27" s="65"/>
      <c r="G27" s="64"/>
      <c r="H27" s="65"/>
      <c r="I27" s="64"/>
      <c r="J27" s="58" t="n">
        <f aca="false">'Sheet1 (2)'!AB74</f>
        <v>221950400</v>
      </c>
      <c r="K27" s="50" t="n">
        <f aca="false">J27/D27*100</f>
        <v>43.8373696756554</v>
      </c>
      <c r="L27" s="58" t="n">
        <f aca="false">J27</f>
        <v>221950400</v>
      </c>
      <c r="M27" s="50" t="n">
        <f aca="false">L27/D27*100</f>
        <v>43.8373696756554</v>
      </c>
      <c r="N27" s="49" t="n">
        <f aca="false">8/12*100</f>
        <v>66.6666666666667</v>
      </c>
      <c r="O27" s="50" t="n">
        <f aca="false">M27</f>
        <v>43.8373696756554</v>
      </c>
      <c r="P27" s="65"/>
    </row>
    <row r="28" s="66" customFormat="true" ht="26.25" hidden="false" customHeight="true" outlineLevel="0" collapsed="false">
      <c r="B28" s="45" t="s">
        <v>275</v>
      </c>
      <c r="C28" s="46" t="s">
        <v>34</v>
      </c>
      <c r="D28" s="67" t="n">
        <f aca="false">D29</f>
        <v>144800000</v>
      </c>
      <c r="E28" s="48"/>
      <c r="F28" s="48"/>
      <c r="G28" s="45"/>
      <c r="H28" s="48"/>
      <c r="I28" s="45"/>
      <c r="J28" s="67" t="n">
        <f aca="false">J29</f>
        <v>107961278</v>
      </c>
      <c r="K28" s="49" t="n">
        <f aca="false">J28/D28*100</f>
        <v>74.5588936464089</v>
      </c>
      <c r="L28" s="67" t="n">
        <f aca="false">L29</f>
        <v>107961278</v>
      </c>
      <c r="M28" s="68" t="n">
        <f aca="false">L28/D28*100</f>
        <v>74.5588936464089</v>
      </c>
      <c r="N28" s="49" t="n">
        <f aca="false">8/12*100</f>
        <v>66.6666666666667</v>
      </c>
      <c r="O28" s="68" t="n">
        <f aca="false">M28</f>
        <v>74.5588936464089</v>
      </c>
      <c r="P28" s="48"/>
    </row>
    <row r="29" s="66" customFormat="true" ht="32.25" hidden="false" customHeight="true" outlineLevel="0" collapsed="false">
      <c r="B29" s="69" t="n">
        <v>2</v>
      </c>
      <c r="C29" s="70" t="s">
        <v>64</v>
      </c>
      <c r="D29" s="67" t="n">
        <f aca="false">130400000+14400000</f>
        <v>144800000</v>
      </c>
      <c r="E29" s="48"/>
      <c r="F29" s="48"/>
      <c r="G29" s="45"/>
      <c r="H29" s="48"/>
      <c r="I29" s="45"/>
      <c r="J29" s="67" t="n">
        <f aca="false">'Sheet1 (2)'!AB129</f>
        <v>107961278</v>
      </c>
      <c r="K29" s="49" t="n">
        <f aca="false">J29/D29*100</f>
        <v>74.5588936464089</v>
      </c>
      <c r="L29" s="67" t="n">
        <f aca="false">J29</f>
        <v>107961278</v>
      </c>
      <c r="M29" s="68" t="n">
        <f aca="false">L29/D29*100</f>
        <v>74.5588936464089</v>
      </c>
      <c r="N29" s="49" t="n">
        <f aca="false">8/12*100</f>
        <v>66.6666666666667</v>
      </c>
      <c r="O29" s="68" t="n">
        <f aca="false">M29</f>
        <v>74.5588936464089</v>
      </c>
      <c r="P29" s="48"/>
    </row>
    <row r="30" s="51" customFormat="true" ht="30" hidden="false" customHeight="true" outlineLevel="0" collapsed="false">
      <c r="B30" s="71" t="s">
        <v>290</v>
      </c>
      <c r="C30" s="72" t="s">
        <v>84</v>
      </c>
      <c r="D30" s="73" t="n">
        <f aca="false">+D31+D32</f>
        <v>74900000</v>
      </c>
      <c r="E30" s="74"/>
      <c r="F30" s="74"/>
      <c r="G30" s="74"/>
      <c r="H30" s="74"/>
      <c r="I30" s="74"/>
      <c r="J30" s="73" t="n">
        <f aca="false">+J31+J32</f>
        <v>47825000</v>
      </c>
      <c r="K30" s="52" t="n">
        <f aca="false">J30/D30*100</f>
        <v>63.8518024032043</v>
      </c>
      <c r="L30" s="67" t="n">
        <f aca="false">J30</f>
        <v>47825000</v>
      </c>
      <c r="M30" s="75" t="n">
        <f aca="false">L30/D30*100</f>
        <v>63.8518024032043</v>
      </c>
      <c r="N30" s="49" t="n">
        <f aca="false">8/12*100</f>
        <v>66.6666666666667</v>
      </c>
      <c r="O30" s="76" t="n">
        <f aca="false">(+O31+O32)/2</f>
        <v>64.7666643807434</v>
      </c>
      <c r="P30" s="77"/>
    </row>
    <row r="31" s="66" customFormat="true" ht="34.5" hidden="false" customHeight="true" outlineLevel="0" collapsed="false">
      <c r="B31" s="78" t="n">
        <v>1</v>
      </c>
      <c r="C31" s="79" t="s">
        <v>86</v>
      </c>
      <c r="D31" s="80" t="n">
        <v>11500000</v>
      </c>
      <c r="E31" s="81"/>
      <c r="F31" s="81"/>
      <c r="G31" s="81"/>
      <c r="H31" s="81"/>
      <c r="I31" s="81"/>
      <c r="J31" s="82" t="n">
        <f aca="false">'Sheet1 (2)'!AB144</f>
        <v>7600000</v>
      </c>
      <c r="K31" s="83" t="n">
        <f aca="false">J31/D31*100</f>
        <v>66.0869565217391</v>
      </c>
      <c r="L31" s="84" t="n">
        <f aca="false">J31</f>
        <v>7600000</v>
      </c>
      <c r="M31" s="85" t="n">
        <f aca="false">L31/D31*100</f>
        <v>66.0869565217391</v>
      </c>
      <c r="N31" s="49" t="n">
        <f aca="false">8/12*100</f>
        <v>66.6666666666667</v>
      </c>
      <c r="O31" s="86" t="n">
        <f aca="false">M31</f>
        <v>66.0869565217391</v>
      </c>
      <c r="P31" s="87"/>
    </row>
    <row r="32" s="44" customFormat="true" ht="28.5" hidden="false" customHeight="false" outlineLevel="0" collapsed="false">
      <c r="B32" s="78" t="n">
        <v>2</v>
      </c>
      <c r="C32" s="88" t="s">
        <v>291</v>
      </c>
      <c r="D32" s="80" t="n">
        <v>63400000</v>
      </c>
      <c r="E32" s="88"/>
      <c r="F32" s="88"/>
      <c r="G32" s="88"/>
      <c r="H32" s="88"/>
      <c r="I32" s="88"/>
      <c r="J32" s="89" t="n">
        <f aca="false">'Sheet1 (2)'!AB162</f>
        <v>40225000</v>
      </c>
      <c r="K32" s="83" t="n">
        <f aca="false">J32/D32*100</f>
        <v>63.4463722397476</v>
      </c>
      <c r="L32" s="90" t="n">
        <f aca="false">J32</f>
        <v>40225000</v>
      </c>
      <c r="M32" s="85" t="n">
        <f aca="false">L32/D32*100</f>
        <v>63.4463722397476</v>
      </c>
      <c r="N32" s="49" t="n">
        <f aca="false">8/12*100</f>
        <v>66.6666666666667</v>
      </c>
      <c r="O32" s="86" t="n">
        <f aca="false">M32</f>
        <v>63.4463722397476</v>
      </c>
      <c r="P32" s="87"/>
    </row>
    <row r="33" s="51" customFormat="true" ht="20.1" hidden="false" customHeight="true" outlineLevel="0" collapsed="false">
      <c r="B33" s="71" t="s">
        <v>292</v>
      </c>
      <c r="C33" s="46" t="s">
        <v>98</v>
      </c>
      <c r="D33" s="73" t="n">
        <f aca="false">SUM(D34:D39)</f>
        <v>174597549</v>
      </c>
      <c r="E33" s="46"/>
      <c r="F33" s="46"/>
      <c r="G33" s="46"/>
      <c r="H33" s="46"/>
      <c r="I33" s="46"/>
      <c r="J33" s="73" t="n">
        <f aca="false">SUM(J34:J39)</f>
        <v>66985900</v>
      </c>
      <c r="K33" s="52" t="n">
        <f aca="false">J33/D33*100</f>
        <v>38.3658879426767</v>
      </c>
      <c r="L33" s="91" t="n">
        <f aca="false">J33</f>
        <v>66985900</v>
      </c>
      <c r="M33" s="92" t="n">
        <f aca="false">K33</f>
        <v>38.3658879426767</v>
      </c>
      <c r="N33" s="49" t="n">
        <f aca="false">8/12*100</f>
        <v>66.6666666666667</v>
      </c>
      <c r="O33" s="76" t="n">
        <f aca="false">(+O34+O35+O36+O37+O39)/5</f>
        <v>41.599108736145</v>
      </c>
      <c r="P33" s="77"/>
    </row>
    <row r="34" s="44" customFormat="true" ht="30" hidden="false" customHeight="true" outlineLevel="0" collapsed="false">
      <c r="B34" s="78" t="n">
        <v>1</v>
      </c>
      <c r="C34" s="81" t="s">
        <v>100</v>
      </c>
      <c r="D34" s="80" t="n">
        <v>2601600</v>
      </c>
      <c r="E34" s="81"/>
      <c r="F34" s="81"/>
      <c r="G34" s="81"/>
      <c r="H34" s="81"/>
      <c r="I34" s="81"/>
      <c r="J34" s="93" t="n">
        <f aca="false">'Sheet1 (2)'!AB176</f>
        <v>603600</v>
      </c>
      <c r="K34" s="83" t="n">
        <f aca="false">J34/D34*100</f>
        <v>23.2011070110701</v>
      </c>
      <c r="L34" s="94" t="n">
        <f aca="false">J34</f>
        <v>603600</v>
      </c>
      <c r="M34" s="95" t="n">
        <f aca="false">K34</f>
        <v>23.2011070110701</v>
      </c>
      <c r="N34" s="49" t="n">
        <f aca="false">8/12*100</f>
        <v>66.6666666666667</v>
      </c>
      <c r="O34" s="86" t="n">
        <v>30</v>
      </c>
      <c r="P34" s="87"/>
    </row>
    <row r="35" s="44" customFormat="true" ht="33" hidden="false" customHeight="true" outlineLevel="0" collapsed="false">
      <c r="B35" s="78" t="n">
        <v>2</v>
      </c>
      <c r="C35" s="88" t="s">
        <v>104</v>
      </c>
      <c r="D35" s="80" t="n">
        <v>31415949</v>
      </c>
      <c r="E35" s="88"/>
      <c r="F35" s="88"/>
      <c r="G35" s="88"/>
      <c r="H35" s="88"/>
      <c r="I35" s="88"/>
      <c r="J35" s="96" t="n">
        <f aca="false">'Sheet1 (2)'!AB189</f>
        <v>18998300</v>
      </c>
      <c r="K35" s="83" t="n">
        <f aca="false">J35/D35*100</f>
        <v>60.4734238650566</v>
      </c>
      <c r="L35" s="97" t="n">
        <f aca="false">J35</f>
        <v>18998300</v>
      </c>
      <c r="M35" s="83" t="n">
        <f aca="false">L35/D35*100</f>
        <v>60.4734238650566</v>
      </c>
      <c r="N35" s="49" t="n">
        <f aca="false">8/12*100</f>
        <v>66.6666666666667</v>
      </c>
      <c r="O35" s="86" t="n">
        <f aca="false">M35</f>
        <v>60.4734238650566</v>
      </c>
      <c r="P35" s="87"/>
    </row>
    <row r="36" s="44" customFormat="true" ht="20.1" hidden="false" customHeight="true" outlineLevel="0" collapsed="false">
      <c r="B36" s="78" t="n">
        <v>3</v>
      </c>
      <c r="C36" s="88" t="s">
        <v>108</v>
      </c>
      <c r="D36" s="80" t="n">
        <v>59520000</v>
      </c>
      <c r="E36" s="88"/>
      <c r="F36" s="88"/>
      <c r="G36" s="88"/>
      <c r="H36" s="88"/>
      <c r="I36" s="88"/>
      <c r="J36" s="96" t="n">
        <f aca="false">'Sheet1 (2)'!AB201</f>
        <v>11424000</v>
      </c>
      <c r="K36" s="83" t="n">
        <f aca="false">J36/D36*100</f>
        <v>19.1935483870968</v>
      </c>
      <c r="L36" s="97" t="n">
        <f aca="false">J36</f>
        <v>11424000</v>
      </c>
      <c r="M36" s="83" t="n">
        <f aca="false">K36</f>
        <v>19.1935483870968</v>
      </c>
      <c r="N36" s="49" t="n">
        <f aca="false">8/12*100</f>
        <v>66.6666666666667</v>
      </c>
      <c r="O36" s="86" t="n">
        <f aca="false">K36</f>
        <v>19.1935483870968</v>
      </c>
      <c r="P36" s="87"/>
    </row>
    <row r="37" s="44" customFormat="true" ht="36" hidden="false" customHeight="true" outlineLevel="0" collapsed="false">
      <c r="B37" s="78" t="n">
        <v>4</v>
      </c>
      <c r="C37" s="81" t="s">
        <v>114</v>
      </c>
      <c r="D37" s="80" t="n">
        <v>9500000</v>
      </c>
      <c r="E37" s="81"/>
      <c r="F37" s="81"/>
      <c r="G37" s="81"/>
      <c r="H37" s="81"/>
      <c r="I37" s="81"/>
      <c r="J37" s="93" t="n">
        <f aca="false">'Sheet1 (2)'!AB219</f>
        <v>4750000</v>
      </c>
      <c r="K37" s="83" t="n">
        <f aca="false">J37/D37*100</f>
        <v>50</v>
      </c>
      <c r="L37" s="94" t="n">
        <f aca="false">J37</f>
        <v>4750000</v>
      </c>
      <c r="M37" s="83" t="n">
        <f aca="false">L37/D37*100</f>
        <v>50</v>
      </c>
      <c r="N37" s="49" t="n">
        <f aca="false">8/12*100</f>
        <v>66.6666666666667</v>
      </c>
      <c r="O37" s="86" t="n">
        <v>55</v>
      </c>
      <c r="P37" s="87"/>
    </row>
    <row r="38" s="44" customFormat="true" ht="36" hidden="false" customHeight="true" outlineLevel="0" collapsed="false">
      <c r="B38" s="78" t="n">
        <v>5</v>
      </c>
      <c r="C38" s="81" t="s">
        <v>118</v>
      </c>
      <c r="D38" s="80" t="n">
        <v>1560000</v>
      </c>
      <c r="E38" s="81"/>
      <c r="F38" s="81"/>
      <c r="G38" s="81"/>
      <c r="H38" s="81"/>
      <c r="I38" s="81"/>
      <c r="J38" s="93" t="n">
        <f aca="false">'Sheet1 (2)'!AB230</f>
        <v>880000</v>
      </c>
      <c r="K38" s="98" t="n">
        <f aca="false">J38/D38*100</f>
        <v>56.4102564102564</v>
      </c>
      <c r="L38" s="94" t="n">
        <f aca="false">J38</f>
        <v>880000</v>
      </c>
      <c r="M38" s="83" t="n">
        <f aca="false">L38/D38*100</f>
        <v>56.4102564102564</v>
      </c>
      <c r="N38" s="49" t="n">
        <f aca="false">8/12*100</f>
        <v>66.6666666666667</v>
      </c>
      <c r="O38" s="86" t="n">
        <f aca="false">K38</f>
        <v>56.4102564102564</v>
      </c>
      <c r="P38" s="87"/>
    </row>
    <row r="39" s="44" customFormat="true" ht="30" hidden="false" customHeight="true" outlineLevel="0" collapsed="false">
      <c r="B39" s="78" t="n">
        <v>6</v>
      </c>
      <c r="C39" s="81" t="s">
        <v>122</v>
      </c>
      <c r="D39" s="80" t="n">
        <v>70000000</v>
      </c>
      <c r="E39" s="81"/>
      <c r="F39" s="81"/>
      <c r="G39" s="81"/>
      <c r="H39" s="81"/>
      <c r="I39" s="81"/>
      <c r="J39" s="93" t="n">
        <f aca="false">'Sheet1 (2)'!AB248</f>
        <v>30330000</v>
      </c>
      <c r="K39" s="83" t="n">
        <f aca="false">J39/D39*100</f>
        <v>43.3285714285714</v>
      </c>
      <c r="L39" s="94" t="n">
        <f aca="false">J39</f>
        <v>30330000</v>
      </c>
      <c r="M39" s="83" t="n">
        <f aca="false">L39/D39*100</f>
        <v>43.3285714285714</v>
      </c>
      <c r="N39" s="49" t="n">
        <f aca="false">8/12*100</f>
        <v>66.6666666666667</v>
      </c>
      <c r="O39" s="86" t="n">
        <f aca="false">K39</f>
        <v>43.3285714285714</v>
      </c>
      <c r="P39" s="87"/>
    </row>
    <row r="40" s="51" customFormat="true" ht="30" hidden="false" customHeight="true" outlineLevel="0" collapsed="false">
      <c r="B40" s="71" t="s">
        <v>293</v>
      </c>
      <c r="C40" s="74" t="s">
        <v>126</v>
      </c>
      <c r="D40" s="73" t="n">
        <f aca="false">SUM(D41:D42)</f>
        <v>210600000</v>
      </c>
      <c r="E40" s="74"/>
      <c r="F40" s="74"/>
      <c r="G40" s="74"/>
      <c r="H40" s="74"/>
      <c r="I40" s="74"/>
      <c r="J40" s="73" t="n">
        <f aca="false">SUM(J41:J42)</f>
        <v>0</v>
      </c>
      <c r="K40" s="52" t="n">
        <f aca="false">J40/D40*100</f>
        <v>0</v>
      </c>
      <c r="L40" s="99" t="n">
        <f aca="false">J40</f>
        <v>0</v>
      </c>
      <c r="M40" s="52" t="n">
        <f aca="false">L40/D40*100</f>
        <v>0</v>
      </c>
      <c r="N40" s="49" t="n">
        <f aca="false">8/12*100</f>
        <v>66.6666666666667</v>
      </c>
      <c r="O40" s="52" t="n">
        <f aca="false">(+O41+O42)</f>
        <v>0</v>
      </c>
      <c r="P40" s="77"/>
    </row>
    <row r="41" s="44" customFormat="true" ht="30" hidden="false" customHeight="true" outlineLevel="0" collapsed="false">
      <c r="B41" s="78" t="n">
        <v>1</v>
      </c>
      <c r="C41" s="88" t="s">
        <v>128</v>
      </c>
      <c r="D41" s="80" t="n">
        <v>200000000</v>
      </c>
      <c r="E41" s="88"/>
      <c r="F41" s="88"/>
      <c r="G41" s="88"/>
      <c r="H41" s="88"/>
      <c r="I41" s="88"/>
      <c r="J41" s="96" t="n">
        <v>0</v>
      </c>
      <c r="K41" s="83" t="n">
        <f aca="false">J41/D41*100</f>
        <v>0</v>
      </c>
      <c r="L41" s="100" t="n">
        <f aca="false">J41</f>
        <v>0</v>
      </c>
      <c r="M41" s="83" t="n">
        <f aca="false">L41/D41*100</f>
        <v>0</v>
      </c>
      <c r="N41" s="49" t="n">
        <f aca="false">8/12*100</f>
        <v>66.6666666666667</v>
      </c>
      <c r="O41" s="86" t="n">
        <f aca="false">M41</f>
        <v>0</v>
      </c>
      <c r="P41" s="87"/>
    </row>
    <row r="42" s="44" customFormat="true" ht="32.25" hidden="false" customHeight="true" outlineLevel="0" collapsed="false">
      <c r="B42" s="78" t="n">
        <v>2</v>
      </c>
      <c r="C42" s="88" t="s">
        <v>132</v>
      </c>
      <c r="D42" s="80" t="n">
        <v>10600000</v>
      </c>
      <c r="E42" s="88"/>
      <c r="F42" s="88"/>
      <c r="G42" s="88"/>
      <c r="H42" s="88"/>
      <c r="I42" s="88"/>
      <c r="J42" s="96" t="n">
        <v>0</v>
      </c>
      <c r="K42" s="83" t="n">
        <f aca="false">J42/D42*100</f>
        <v>0</v>
      </c>
      <c r="L42" s="100" t="n">
        <f aca="false">J42</f>
        <v>0</v>
      </c>
      <c r="M42" s="83" t="n">
        <f aca="false">L42/D42*100</f>
        <v>0</v>
      </c>
      <c r="N42" s="49" t="n">
        <f aca="false">8/12*100</f>
        <v>66.6666666666667</v>
      </c>
      <c r="O42" s="86" t="n">
        <f aca="false">M42</f>
        <v>0</v>
      </c>
      <c r="P42" s="87"/>
    </row>
    <row r="43" s="51" customFormat="true" ht="31.5" hidden="false" customHeight="true" outlineLevel="0" collapsed="false">
      <c r="B43" s="71" t="s">
        <v>294</v>
      </c>
      <c r="C43" s="46" t="s">
        <v>136</v>
      </c>
      <c r="D43" s="73" t="n">
        <f aca="false">+D44+D45</f>
        <v>58450000</v>
      </c>
      <c r="E43" s="46"/>
      <c r="F43" s="46"/>
      <c r="G43" s="46"/>
      <c r="H43" s="46"/>
      <c r="I43" s="46"/>
      <c r="J43" s="73" t="n">
        <f aca="false">+J44+J45</f>
        <v>23772024</v>
      </c>
      <c r="K43" s="52" t="n">
        <f aca="false">J43/D43*100</f>
        <v>40.6706997433704</v>
      </c>
      <c r="L43" s="101" t="n">
        <f aca="false">J43</f>
        <v>23772024</v>
      </c>
      <c r="M43" s="52" t="n">
        <f aca="false">L43/D43*100</f>
        <v>40.6706997433704</v>
      </c>
      <c r="N43" s="49" t="n">
        <f aca="false">8/12*100</f>
        <v>66.6666666666667</v>
      </c>
      <c r="O43" s="52" t="n">
        <f aca="false">(+O44+O45)/2</f>
        <v>30.4131443478261</v>
      </c>
      <c r="P43" s="77"/>
    </row>
    <row r="44" s="44" customFormat="true" ht="20.1" hidden="false" customHeight="true" outlineLevel="0" collapsed="false">
      <c r="B44" s="78" t="n">
        <v>1</v>
      </c>
      <c r="C44" s="88" t="s">
        <v>138</v>
      </c>
      <c r="D44" s="80" t="n">
        <v>3450000</v>
      </c>
      <c r="E44" s="88"/>
      <c r="F44" s="88"/>
      <c r="G44" s="88"/>
      <c r="H44" s="88"/>
      <c r="I44" s="88"/>
      <c r="J44" s="96" t="n">
        <f aca="false">'Sheet1 (2)'!AB289</f>
        <v>648000</v>
      </c>
      <c r="K44" s="83" t="n">
        <f aca="false">J44/D44*100</f>
        <v>18.7826086956522</v>
      </c>
      <c r="L44" s="100" t="n">
        <f aca="false">J44</f>
        <v>648000</v>
      </c>
      <c r="M44" s="83" t="n">
        <f aca="false">L44/D44*100</f>
        <v>18.7826086956522</v>
      </c>
      <c r="N44" s="49" t="n">
        <f aca="false">8/12*100</f>
        <v>66.6666666666667</v>
      </c>
      <c r="O44" s="86" t="n">
        <f aca="false">M44</f>
        <v>18.7826086956522</v>
      </c>
      <c r="P44" s="87"/>
    </row>
    <row r="45" s="44" customFormat="true" ht="31.5" hidden="false" customHeight="true" outlineLevel="0" collapsed="false">
      <c r="B45" s="78" t="n">
        <v>2</v>
      </c>
      <c r="C45" s="81" t="s">
        <v>142</v>
      </c>
      <c r="D45" s="80" t="n">
        <v>55000000</v>
      </c>
      <c r="E45" s="81"/>
      <c r="F45" s="81"/>
      <c r="G45" s="81"/>
      <c r="H45" s="81"/>
      <c r="I45" s="81"/>
      <c r="J45" s="93" t="n">
        <f aca="false">'Sheet1 (2)'!AB315</f>
        <v>23124024</v>
      </c>
      <c r="K45" s="83" t="n">
        <f aca="false">J45/D45*100</f>
        <v>42.04368</v>
      </c>
      <c r="L45" s="100" t="n">
        <f aca="false">J45</f>
        <v>23124024</v>
      </c>
      <c r="M45" s="83" t="n">
        <f aca="false">K45</f>
        <v>42.04368</v>
      </c>
      <c r="N45" s="49" t="n">
        <f aca="false">8/12*100</f>
        <v>66.6666666666667</v>
      </c>
      <c r="O45" s="86" t="n">
        <f aca="false">M45</f>
        <v>42.04368</v>
      </c>
      <c r="P45" s="87"/>
    </row>
    <row r="46" s="51" customFormat="true" ht="33" hidden="false" customHeight="true" outlineLevel="0" collapsed="false">
      <c r="B46" s="71" t="s">
        <v>295</v>
      </c>
      <c r="C46" s="74" t="s">
        <v>152</v>
      </c>
      <c r="D46" s="73" t="n">
        <f aca="false">SUM(D47:D49)</f>
        <v>72076270</v>
      </c>
      <c r="E46" s="74"/>
      <c r="F46" s="74"/>
      <c r="G46" s="74"/>
      <c r="H46" s="74"/>
      <c r="I46" s="74"/>
      <c r="J46" s="73" t="n">
        <f aca="false">SUM(J47:J49)</f>
        <v>36245960</v>
      </c>
      <c r="K46" s="52" t="n">
        <f aca="false">J46/D46*100</f>
        <v>50.2883403927534</v>
      </c>
      <c r="L46" s="73" t="n">
        <f aca="false">SUM(L47:L49)</f>
        <v>36245960</v>
      </c>
      <c r="M46" s="52" t="n">
        <f aca="false">K46</f>
        <v>50.2883403927534</v>
      </c>
      <c r="N46" s="49" t="n">
        <f aca="false">8/12*100</f>
        <v>66.6666666666667</v>
      </c>
      <c r="O46" s="52" t="n">
        <v>60</v>
      </c>
      <c r="P46" s="77"/>
    </row>
    <row r="47" s="44" customFormat="true" ht="42.75" hidden="false" customHeight="false" outlineLevel="0" collapsed="false">
      <c r="B47" s="78" t="n">
        <v>1</v>
      </c>
      <c r="C47" s="81" t="s">
        <v>154</v>
      </c>
      <c r="D47" s="80" t="n">
        <v>53906270</v>
      </c>
      <c r="E47" s="81"/>
      <c r="F47" s="81"/>
      <c r="G47" s="81"/>
      <c r="H47" s="81"/>
      <c r="I47" s="81"/>
      <c r="J47" s="93" t="n">
        <f aca="false">'Sheet1 (2)'!AB344</f>
        <v>22825960</v>
      </c>
      <c r="K47" s="83" t="n">
        <f aca="false">J47/D47*100</f>
        <v>42.3437941449112</v>
      </c>
      <c r="L47" s="100" t="n">
        <f aca="false">J47</f>
        <v>22825960</v>
      </c>
      <c r="M47" s="83" t="n">
        <f aca="false">K47</f>
        <v>42.3437941449112</v>
      </c>
      <c r="N47" s="49" t="n">
        <f aca="false">8/12*100</f>
        <v>66.6666666666667</v>
      </c>
      <c r="O47" s="86" t="n">
        <v>50</v>
      </c>
      <c r="P47" s="87"/>
    </row>
    <row r="48" s="44" customFormat="true" ht="30" hidden="false" customHeight="true" outlineLevel="0" collapsed="false">
      <c r="B48" s="78" t="n">
        <v>2</v>
      </c>
      <c r="C48" s="81" t="s">
        <v>164</v>
      </c>
      <c r="D48" s="80" t="n">
        <v>5670000</v>
      </c>
      <c r="E48" s="81"/>
      <c r="F48" s="81"/>
      <c r="G48" s="81"/>
      <c r="H48" s="81"/>
      <c r="I48" s="81"/>
      <c r="J48" s="93" t="n">
        <f aca="false">'Sheet1 (2)'!AB363</f>
        <v>4720000</v>
      </c>
      <c r="K48" s="83" t="n">
        <v>0</v>
      </c>
      <c r="L48" s="100" t="n">
        <f aca="false">'Sheet1 (2)'!AB363</f>
        <v>4720000</v>
      </c>
      <c r="M48" s="83" t="n">
        <f aca="false">K48</f>
        <v>0</v>
      </c>
      <c r="N48" s="49" t="n">
        <f aca="false">8/12*100</f>
        <v>66.6666666666667</v>
      </c>
      <c r="O48" s="86" t="n">
        <f aca="false">M48</f>
        <v>0</v>
      </c>
      <c r="P48" s="87"/>
    </row>
    <row r="49" s="44" customFormat="true" ht="38.25" hidden="false" customHeight="true" outlineLevel="0" collapsed="false">
      <c r="B49" s="78" t="n">
        <v>3</v>
      </c>
      <c r="C49" s="88" t="s">
        <v>170</v>
      </c>
      <c r="D49" s="80" t="n">
        <v>12500000</v>
      </c>
      <c r="E49" s="88"/>
      <c r="F49" s="88"/>
      <c r="G49" s="88"/>
      <c r="H49" s="88"/>
      <c r="I49" s="88"/>
      <c r="J49" s="96" t="n">
        <f aca="false">'Sheet1 (2)'!AB390</f>
        <v>8700000</v>
      </c>
      <c r="K49" s="83" t="n">
        <f aca="false">J49/D49*100</f>
        <v>69.6</v>
      </c>
      <c r="L49" s="100" t="n">
        <f aca="false">J49</f>
        <v>8700000</v>
      </c>
      <c r="M49" s="83" t="n">
        <f aca="false">K49</f>
        <v>69.6</v>
      </c>
      <c r="N49" s="49" t="n">
        <f aca="false">8/12*100</f>
        <v>66.6666666666667</v>
      </c>
      <c r="O49" s="86" t="n">
        <v>74</v>
      </c>
      <c r="P49" s="87"/>
    </row>
    <row r="50" s="51" customFormat="true" ht="30" hidden="false" customHeight="true" outlineLevel="0" collapsed="false">
      <c r="B50" s="71" t="n">
        <v>2</v>
      </c>
      <c r="C50" s="72" t="s">
        <v>296</v>
      </c>
      <c r="D50" s="73" t="n">
        <f aca="false">D51</f>
        <v>13300000</v>
      </c>
      <c r="E50" s="74"/>
      <c r="F50" s="74"/>
      <c r="G50" s="74"/>
      <c r="H50" s="74"/>
      <c r="I50" s="74"/>
      <c r="J50" s="73" t="n">
        <f aca="false">J51</f>
        <v>0</v>
      </c>
      <c r="K50" s="52" t="n">
        <f aca="false">J50/D50*100</f>
        <v>0</v>
      </c>
      <c r="L50" s="73" t="n">
        <f aca="false">L51</f>
        <v>0</v>
      </c>
      <c r="M50" s="52" t="n">
        <f aca="false">K50</f>
        <v>0</v>
      </c>
      <c r="N50" s="49" t="n">
        <f aca="false">8/12*100</f>
        <v>66.6666666666667</v>
      </c>
      <c r="O50" s="52" t="n">
        <f aca="false">O51</f>
        <v>0</v>
      </c>
      <c r="P50" s="77"/>
    </row>
    <row r="51" s="44" customFormat="true" ht="33.75" hidden="false" customHeight="true" outlineLevel="0" collapsed="false">
      <c r="B51" s="78" t="s">
        <v>275</v>
      </c>
      <c r="C51" s="88" t="s">
        <v>178</v>
      </c>
      <c r="D51" s="80" t="n">
        <f aca="false">D52</f>
        <v>13300000</v>
      </c>
      <c r="E51" s="88"/>
      <c r="F51" s="88"/>
      <c r="G51" s="88"/>
      <c r="H51" s="88"/>
      <c r="I51" s="88"/>
      <c r="J51" s="80" t="n">
        <f aca="false">J52</f>
        <v>0</v>
      </c>
      <c r="K51" s="83" t="n">
        <f aca="false">J51/D51*100</f>
        <v>0</v>
      </c>
      <c r="L51" s="80" t="n">
        <f aca="false">L52</f>
        <v>0</v>
      </c>
      <c r="M51" s="83" t="n">
        <f aca="false">K51</f>
        <v>0</v>
      </c>
      <c r="N51" s="49" t="n">
        <f aca="false">8/12*100</f>
        <v>66.6666666666667</v>
      </c>
      <c r="O51" s="95" t="n">
        <f aca="false">O52</f>
        <v>0</v>
      </c>
      <c r="P51" s="87"/>
    </row>
    <row r="52" s="44" customFormat="true" ht="52.5" hidden="false" customHeight="true" outlineLevel="0" collapsed="false">
      <c r="B52" s="78" t="n">
        <v>1</v>
      </c>
      <c r="C52" s="88" t="s">
        <v>297</v>
      </c>
      <c r="D52" s="80" t="n">
        <v>13300000</v>
      </c>
      <c r="E52" s="88"/>
      <c r="F52" s="88"/>
      <c r="G52" s="88"/>
      <c r="H52" s="88"/>
      <c r="I52" s="88"/>
      <c r="J52" s="89" t="n">
        <f aca="false">'Sheet1 (2)'!AB412</f>
        <v>0</v>
      </c>
      <c r="K52" s="83" t="n">
        <f aca="false">J52/D52*100</f>
        <v>0</v>
      </c>
      <c r="L52" s="102" t="n">
        <f aca="false">'Sheet1 (2)'!AB412</f>
        <v>0</v>
      </c>
      <c r="M52" s="83" t="n">
        <f aca="false">K52</f>
        <v>0</v>
      </c>
      <c r="N52" s="49" t="n">
        <f aca="false">8/12*100</f>
        <v>66.6666666666667</v>
      </c>
      <c r="O52" s="86" t="n">
        <f aca="false">M52</f>
        <v>0</v>
      </c>
      <c r="P52" s="87"/>
    </row>
    <row r="53" s="51" customFormat="true" ht="30" hidden="false" customHeight="true" outlineLevel="0" collapsed="false">
      <c r="B53" s="71" t="n">
        <v>3</v>
      </c>
      <c r="C53" s="72" t="s">
        <v>298</v>
      </c>
      <c r="D53" s="73" t="n">
        <f aca="false">D54</f>
        <v>46200000</v>
      </c>
      <c r="E53" s="73"/>
      <c r="F53" s="73"/>
      <c r="G53" s="73"/>
      <c r="H53" s="73"/>
      <c r="I53" s="73"/>
      <c r="J53" s="73" t="n">
        <f aca="false">J54</f>
        <v>13467000</v>
      </c>
      <c r="K53" s="83" t="n">
        <f aca="false">J53/D53*100</f>
        <v>29.1493506493506</v>
      </c>
      <c r="L53" s="73" t="n">
        <f aca="false">L54</f>
        <v>13467000</v>
      </c>
      <c r="M53" s="73" t="n">
        <f aca="false">M54</f>
        <v>29.1493506493506</v>
      </c>
      <c r="N53" s="49" t="n">
        <f aca="false">8/12*100</f>
        <v>66.6666666666667</v>
      </c>
      <c r="O53" s="103" t="n">
        <f aca="false">O54</f>
        <v>100</v>
      </c>
      <c r="P53" s="73"/>
    </row>
    <row r="54" s="44" customFormat="true" ht="20.1" hidden="false" customHeight="true" outlineLevel="0" collapsed="false">
      <c r="B54" s="78" t="s">
        <v>275</v>
      </c>
      <c r="C54" s="88" t="s">
        <v>186</v>
      </c>
      <c r="D54" s="80" t="n">
        <f aca="false">SUM(D55:D57)</f>
        <v>46200000</v>
      </c>
      <c r="E54" s="88"/>
      <c r="F54" s="88"/>
      <c r="G54" s="88"/>
      <c r="H54" s="88"/>
      <c r="I54" s="88"/>
      <c r="J54" s="89" t="n">
        <f aca="false">SUM(J55:J57)</f>
        <v>13467000</v>
      </c>
      <c r="K54" s="83" t="n">
        <f aca="false">J54/D54*100</f>
        <v>29.1493506493506</v>
      </c>
      <c r="L54" s="102" t="n">
        <f aca="false">J54</f>
        <v>13467000</v>
      </c>
      <c r="M54" s="83" t="n">
        <f aca="false">K54</f>
        <v>29.1493506493506</v>
      </c>
      <c r="N54" s="49" t="n">
        <f aca="false">8/12*100</f>
        <v>66.6666666666667</v>
      </c>
      <c r="O54" s="95" t="n">
        <f aca="false">O55</f>
        <v>100</v>
      </c>
      <c r="P54" s="87"/>
    </row>
    <row r="55" s="44" customFormat="true" ht="48.75" hidden="false" customHeight="true" outlineLevel="0" collapsed="false">
      <c r="B55" s="78" t="n">
        <v>1</v>
      </c>
      <c r="C55" s="88" t="s">
        <v>188</v>
      </c>
      <c r="D55" s="80" t="n">
        <v>6750000</v>
      </c>
      <c r="E55" s="88"/>
      <c r="F55" s="88"/>
      <c r="G55" s="88"/>
      <c r="H55" s="88"/>
      <c r="I55" s="88"/>
      <c r="J55" s="89" t="n">
        <f aca="false">'Sheet1 (2)'!AB440</f>
        <v>6750000</v>
      </c>
      <c r="K55" s="83" t="n">
        <f aca="false">J55/D55*100</f>
        <v>100</v>
      </c>
      <c r="L55" s="102" t="n">
        <f aca="false">J55</f>
        <v>6750000</v>
      </c>
      <c r="M55" s="83" t="n">
        <f aca="false">K55</f>
        <v>100</v>
      </c>
      <c r="N55" s="49" t="n">
        <f aca="false">8/12*100</f>
        <v>66.6666666666667</v>
      </c>
      <c r="O55" s="86" t="n">
        <f aca="false">M55</f>
        <v>100</v>
      </c>
      <c r="P55" s="87"/>
    </row>
    <row r="56" s="44" customFormat="true" ht="57" hidden="false" customHeight="false" outlineLevel="0" collapsed="false">
      <c r="B56" s="78" t="n">
        <v>2</v>
      </c>
      <c r="C56" s="88" t="s">
        <v>190</v>
      </c>
      <c r="D56" s="80" t="n">
        <v>5450000</v>
      </c>
      <c r="E56" s="88"/>
      <c r="F56" s="88"/>
      <c r="G56" s="88"/>
      <c r="H56" s="88"/>
      <c r="I56" s="88"/>
      <c r="J56" s="89" t="n">
        <f aca="false">'Sheet1 (2)'!AB467</f>
        <v>0</v>
      </c>
      <c r="K56" s="83" t="n">
        <f aca="false">J56/D56*100</f>
        <v>0</v>
      </c>
      <c r="L56" s="102" t="n">
        <f aca="false">J56</f>
        <v>0</v>
      </c>
      <c r="M56" s="83" t="n">
        <f aca="false">K56</f>
        <v>0</v>
      </c>
      <c r="N56" s="49" t="n">
        <f aca="false">8/12*100</f>
        <v>66.6666666666667</v>
      </c>
      <c r="O56" s="86" t="n">
        <f aca="false">M56</f>
        <v>0</v>
      </c>
      <c r="P56" s="87"/>
    </row>
    <row r="57" s="44" customFormat="true" ht="45" hidden="false" customHeight="true" outlineLevel="0" collapsed="false">
      <c r="B57" s="78" t="n">
        <v>3</v>
      </c>
      <c r="C57" s="88" t="s">
        <v>196</v>
      </c>
      <c r="D57" s="80" t="n">
        <v>34000000</v>
      </c>
      <c r="E57" s="88"/>
      <c r="F57" s="88"/>
      <c r="G57" s="88"/>
      <c r="H57" s="88"/>
      <c r="I57" s="88"/>
      <c r="J57" s="89" t="n">
        <f aca="false">'Sheet1 (2)'!AB495</f>
        <v>6717000</v>
      </c>
      <c r="K57" s="83" t="n">
        <f aca="false">J57/D57*100</f>
        <v>19.7558823529412</v>
      </c>
      <c r="L57" s="102" t="n">
        <f aca="false">J57</f>
        <v>6717000</v>
      </c>
      <c r="M57" s="83" t="n">
        <f aca="false">K57</f>
        <v>19.7558823529412</v>
      </c>
      <c r="N57" s="49" t="n">
        <f aca="false">8/12*100</f>
        <v>66.6666666666667</v>
      </c>
      <c r="O57" s="86" t="n">
        <f aca="false">M57</f>
        <v>19.7558823529412</v>
      </c>
      <c r="P57" s="87"/>
    </row>
    <row r="58" s="51" customFormat="true" ht="30" hidden="false" customHeight="true" outlineLevel="0" collapsed="false">
      <c r="B58" s="71" t="n">
        <v>4</v>
      </c>
      <c r="C58" s="72" t="s">
        <v>299</v>
      </c>
      <c r="D58" s="73" t="n">
        <f aca="false">D59</f>
        <v>165100000</v>
      </c>
      <c r="E58" s="74"/>
      <c r="F58" s="74"/>
      <c r="G58" s="74"/>
      <c r="H58" s="74"/>
      <c r="I58" s="74"/>
      <c r="J58" s="73" t="n">
        <f aca="false">+J59+J62</f>
        <v>0</v>
      </c>
      <c r="K58" s="49" t="n">
        <f aca="false">J58/D58*100</f>
        <v>0</v>
      </c>
      <c r="L58" s="73" t="n">
        <f aca="false">+L59+L62</f>
        <v>0</v>
      </c>
      <c r="M58" s="49" t="n">
        <f aca="false">K58</f>
        <v>0</v>
      </c>
      <c r="N58" s="49" t="n">
        <f aca="false">8/12*100</f>
        <v>66.6666666666667</v>
      </c>
      <c r="O58" s="52" t="n">
        <f aca="false">M58</f>
        <v>0</v>
      </c>
      <c r="P58" s="77"/>
    </row>
    <row r="59" s="51" customFormat="true" ht="33.75" hidden="false" customHeight="true" outlineLevel="0" collapsed="false">
      <c r="B59" s="71" t="s">
        <v>275</v>
      </c>
      <c r="C59" s="74" t="s">
        <v>198</v>
      </c>
      <c r="D59" s="73" t="n">
        <f aca="false">+D60+D61</f>
        <v>165100000</v>
      </c>
      <c r="E59" s="74"/>
      <c r="F59" s="74"/>
      <c r="G59" s="74"/>
      <c r="H59" s="74"/>
      <c r="I59" s="74"/>
      <c r="J59" s="73" t="n">
        <f aca="false">+J60+J61</f>
        <v>0</v>
      </c>
      <c r="K59" s="52" t="n">
        <f aca="false">(+K60+K61)/2</f>
        <v>0</v>
      </c>
      <c r="L59" s="104" t="n">
        <f aca="false">J59</f>
        <v>0</v>
      </c>
      <c r="M59" s="52" t="n">
        <f aca="false">(+M60+M61)/2</f>
        <v>0</v>
      </c>
      <c r="N59" s="49" t="n">
        <f aca="false">8/12*100</f>
        <v>66.6666666666667</v>
      </c>
      <c r="O59" s="52" t="n">
        <f aca="false">(+O60+O61)/2</f>
        <v>0</v>
      </c>
      <c r="P59" s="77"/>
    </row>
    <row r="60" s="44" customFormat="true" ht="49.5" hidden="false" customHeight="true" outlineLevel="0" collapsed="false">
      <c r="B60" s="78" t="n">
        <v>1</v>
      </c>
      <c r="C60" s="81" t="s">
        <v>200</v>
      </c>
      <c r="D60" s="80" t="n">
        <v>131325000</v>
      </c>
      <c r="E60" s="81"/>
      <c r="F60" s="81"/>
      <c r="G60" s="81"/>
      <c r="H60" s="81"/>
      <c r="I60" s="81"/>
      <c r="J60" s="89" t="n">
        <f aca="false">'Sheet1 (2)'!AB520</f>
        <v>0</v>
      </c>
      <c r="K60" s="83" t="n">
        <f aca="false">J60/D60*100</f>
        <v>0</v>
      </c>
      <c r="L60" s="102" t="n">
        <f aca="false">J60</f>
        <v>0</v>
      </c>
      <c r="M60" s="83" t="n">
        <f aca="false">K60</f>
        <v>0</v>
      </c>
      <c r="N60" s="49" t="n">
        <f aca="false">8/12*100</f>
        <v>66.6666666666667</v>
      </c>
      <c r="O60" s="86" t="n">
        <f aca="false">M60</f>
        <v>0</v>
      </c>
      <c r="P60" s="87"/>
    </row>
    <row r="61" s="44" customFormat="true" ht="33.75" hidden="false" customHeight="true" outlineLevel="0" collapsed="false">
      <c r="B61" s="78" t="n">
        <v>2</v>
      </c>
      <c r="C61" s="81" t="s">
        <v>202</v>
      </c>
      <c r="D61" s="80" t="n">
        <v>33775000</v>
      </c>
      <c r="E61" s="81"/>
      <c r="F61" s="81"/>
      <c r="G61" s="81"/>
      <c r="H61" s="81"/>
      <c r="I61" s="81"/>
      <c r="J61" s="89" t="n">
        <f aca="false">'Sheet1 (2)'!AB540</f>
        <v>0</v>
      </c>
      <c r="K61" s="83" t="n">
        <f aca="false">J61/D61*100</f>
        <v>0</v>
      </c>
      <c r="L61" s="102" t="n">
        <v>0</v>
      </c>
      <c r="M61" s="83" t="n">
        <f aca="false">K61</f>
        <v>0</v>
      </c>
      <c r="N61" s="49" t="n">
        <f aca="false">8/12*100</f>
        <v>66.6666666666667</v>
      </c>
      <c r="O61" s="86" t="n">
        <f aca="false">M61</f>
        <v>0</v>
      </c>
      <c r="P61" s="87"/>
    </row>
    <row r="62" s="51" customFormat="true" ht="30" hidden="false" customHeight="true" outlineLevel="0" collapsed="false">
      <c r="B62" s="71" t="n">
        <v>5</v>
      </c>
      <c r="C62" s="72" t="s">
        <v>300</v>
      </c>
      <c r="D62" s="73" t="n">
        <f aca="false">D63</f>
        <v>42275000</v>
      </c>
      <c r="E62" s="74"/>
      <c r="F62" s="74"/>
      <c r="G62" s="74"/>
      <c r="H62" s="74"/>
      <c r="I62" s="74"/>
      <c r="J62" s="73" t="n">
        <f aca="false">J63</f>
        <v>0</v>
      </c>
      <c r="K62" s="49" t="n">
        <f aca="false">J62/D62*100</f>
        <v>0</v>
      </c>
      <c r="L62" s="73" t="n">
        <f aca="false">L63</f>
        <v>0</v>
      </c>
      <c r="M62" s="49" t="n">
        <f aca="false">K62</f>
        <v>0</v>
      </c>
      <c r="N62" s="49" t="n">
        <f aca="false">8/12*100</f>
        <v>66.6666666666667</v>
      </c>
      <c r="O62" s="52" t="n">
        <f aca="false">O63</f>
        <v>0</v>
      </c>
      <c r="P62" s="77"/>
    </row>
    <row r="63" s="51" customFormat="true" ht="30" hidden="false" customHeight="true" outlineLevel="0" collapsed="false">
      <c r="B63" s="71" t="s">
        <v>275</v>
      </c>
      <c r="C63" s="72" t="s">
        <v>206</v>
      </c>
      <c r="D63" s="73" t="n">
        <f aca="false">SUM(D64:D65)</f>
        <v>42275000</v>
      </c>
      <c r="E63" s="74"/>
      <c r="F63" s="74"/>
      <c r="G63" s="74"/>
      <c r="H63" s="74"/>
      <c r="I63" s="74"/>
      <c r="J63" s="73" t="n">
        <f aca="false">SUM(J64:J65)</f>
        <v>0</v>
      </c>
      <c r="K63" s="49" t="n">
        <f aca="false">J63/D63*100</f>
        <v>0</v>
      </c>
      <c r="L63" s="73" t="n">
        <f aca="false">SUM(L64:L65)</f>
        <v>0</v>
      </c>
      <c r="M63" s="105" t="n">
        <f aca="false">(+M64+M65)/2</f>
        <v>0</v>
      </c>
      <c r="N63" s="49" t="n">
        <f aca="false">8/12*100</f>
        <v>66.6666666666667</v>
      </c>
      <c r="O63" s="76" t="n">
        <f aca="false">(+O64+O65)/2</f>
        <v>0</v>
      </c>
      <c r="P63" s="77"/>
    </row>
    <row r="64" s="66" customFormat="true" ht="115.5" hidden="false" customHeight="true" outlineLevel="0" collapsed="false">
      <c r="B64" s="78" t="n">
        <v>1</v>
      </c>
      <c r="C64" s="79" t="s">
        <v>301</v>
      </c>
      <c r="D64" s="80" t="n">
        <v>23525000</v>
      </c>
      <c r="E64" s="81"/>
      <c r="F64" s="81"/>
      <c r="G64" s="81"/>
      <c r="H64" s="81"/>
      <c r="I64" s="81"/>
      <c r="J64" s="106" t="n">
        <f aca="false">'Sheet1 (2)'!AB567</f>
        <v>0</v>
      </c>
      <c r="K64" s="83" t="n">
        <f aca="false">J64/D64*100</f>
        <v>0</v>
      </c>
      <c r="L64" s="80" t="n">
        <f aca="false">J64</f>
        <v>0</v>
      </c>
      <c r="M64" s="107" t="n">
        <f aca="false">K64</f>
        <v>0</v>
      </c>
      <c r="N64" s="49" t="n">
        <f aca="false">8/12*100</f>
        <v>66.6666666666667</v>
      </c>
      <c r="O64" s="108" t="n">
        <f aca="false">M64</f>
        <v>0</v>
      </c>
      <c r="P64" s="87"/>
    </row>
    <row r="65" s="66" customFormat="true" ht="35.25" hidden="false" customHeight="true" outlineLevel="0" collapsed="false">
      <c r="B65" s="78" t="n">
        <v>2</v>
      </c>
      <c r="C65" s="79" t="s">
        <v>302</v>
      </c>
      <c r="D65" s="80" t="n">
        <v>18750000</v>
      </c>
      <c r="E65" s="81"/>
      <c r="F65" s="81"/>
      <c r="G65" s="81"/>
      <c r="H65" s="81"/>
      <c r="I65" s="81"/>
      <c r="J65" s="106" t="n">
        <f aca="false">'Sheet1 (2)'!AB600</f>
        <v>0</v>
      </c>
      <c r="K65" s="83" t="n">
        <f aca="false">J65/D65*100</f>
        <v>0</v>
      </c>
      <c r="L65" s="80"/>
      <c r="M65" s="107" t="n">
        <f aca="false">K65</f>
        <v>0</v>
      </c>
      <c r="N65" s="49" t="n">
        <f aca="false">8/12*100</f>
        <v>66.6666666666667</v>
      </c>
      <c r="O65" s="108" t="n">
        <f aca="false">M65</f>
        <v>0</v>
      </c>
      <c r="P65" s="87"/>
    </row>
    <row r="66" s="51" customFormat="true" ht="30" hidden="false" customHeight="true" outlineLevel="0" collapsed="false">
      <c r="B66" s="71" t="n">
        <v>6</v>
      </c>
      <c r="C66" s="72" t="s">
        <v>303</v>
      </c>
      <c r="D66" s="73" t="n">
        <f aca="false">+D67+D69</f>
        <v>1071998819</v>
      </c>
      <c r="E66" s="74"/>
      <c r="F66" s="74"/>
      <c r="G66" s="74"/>
      <c r="H66" s="74"/>
      <c r="I66" s="74"/>
      <c r="J66" s="73" t="n">
        <f aca="false">J67</f>
        <v>0</v>
      </c>
      <c r="K66" s="49" t="n">
        <f aca="false">J66/D66*100</f>
        <v>0</v>
      </c>
      <c r="L66" s="73" t="n">
        <f aca="false">+L67</f>
        <v>0</v>
      </c>
      <c r="M66" s="49" t="n">
        <f aca="false">K66</f>
        <v>0</v>
      </c>
      <c r="N66" s="49" t="n">
        <f aca="false">8/12*100</f>
        <v>66.6666666666667</v>
      </c>
      <c r="O66" s="76" t="n">
        <f aca="false">O67</f>
        <v>0</v>
      </c>
      <c r="P66" s="77"/>
    </row>
    <row r="67" s="51" customFormat="true" ht="45.75" hidden="false" customHeight="true" outlineLevel="0" collapsed="false">
      <c r="B67" s="71" t="s">
        <v>275</v>
      </c>
      <c r="C67" s="74" t="s">
        <v>212</v>
      </c>
      <c r="D67" s="73" t="n">
        <f aca="false">SUM(D68:D68)</f>
        <v>34850000</v>
      </c>
      <c r="E67" s="74"/>
      <c r="F67" s="74"/>
      <c r="G67" s="74"/>
      <c r="H67" s="74"/>
      <c r="I67" s="74"/>
      <c r="J67" s="73" t="n">
        <f aca="false">SUM(J68:J68)</f>
        <v>0</v>
      </c>
      <c r="K67" s="52" t="n">
        <f aca="false">K68</f>
        <v>0</v>
      </c>
      <c r="L67" s="104" t="n">
        <f aca="false">J67</f>
        <v>0</v>
      </c>
      <c r="M67" s="52" t="n">
        <f aca="false">M68</f>
        <v>0</v>
      </c>
      <c r="N67" s="49" t="n">
        <f aca="false">8/12*100</f>
        <v>66.6666666666667</v>
      </c>
      <c r="O67" s="52" t="n">
        <f aca="false">O68</f>
        <v>0</v>
      </c>
      <c r="P67" s="77"/>
    </row>
    <row r="68" s="44" customFormat="true" ht="33" hidden="false" customHeight="true" outlineLevel="0" collapsed="false">
      <c r="B68" s="78" t="n">
        <v>1</v>
      </c>
      <c r="C68" s="81" t="s">
        <v>214</v>
      </c>
      <c r="D68" s="80" t="n">
        <v>34850000</v>
      </c>
      <c r="E68" s="81"/>
      <c r="F68" s="81"/>
      <c r="G68" s="81"/>
      <c r="H68" s="81"/>
      <c r="I68" s="81"/>
      <c r="J68" s="89" t="n">
        <f aca="false">'Sheet1 (2)'!AB632</f>
        <v>0</v>
      </c>
      <c r="K68" s="83" t="n">
        <f aca="false">J68/D68*100</f>
        <v>0</v>
      </c>
      <c r="L68" s="102" t="n">
        <f aca="false">J68</f>
        <v>0</v>
      </c>
      <c r="M68" s="83" t="n">
        <f aca="false">K68</f>
        <v>0</v>
      </c>
      <c r="N68" s="49" t="n">
        <f aca="false">8/12*100</f>
        <v>66.6666666666667</v>
      </c>
      <c r="O68" s="86" t="n">
        <f aca="false">M68</f>
        <v>0</v>
      </c>
      <c r="P68" s="87"/>
    </row>
    <row r="69" s="44" customFormat="true" ht="23.25" hidden="false" customHeight="true" outlineLevel="0" collapsed="false">
      <c r="B69" s="78" t="s">
        <v>304</v>
      </c>
      <c r="C69" s="78"/>
      <c r="D69" s="109" t="n">
        <f aca="false">SUM(D67,D63,D59,D54,D51,D46,D43,D40,D33,D30,D28)</f>
        <v>1037148819</v>
      </c>
      <c r="E69" s="110"/>
      <c r="F69" s="110"/>
      <c r="G69" s="110"/>
      <c r="H69" s="110"/>
      <c r="I69" s="110"/>
      <c r="J69" s="86" t="n">
        <f aca="false">SUM(J67,J63,J59,J54,J51,J46,J43,J40,J33,J30,J28)</f>
        <v>296257162</v>
      </c>
      <c r="K69" s="83" t="n">
        <f aca="false">J69/D69*100</f>
        <v>28.5645759386436</v>
      </c>
      <c r="L69" s="110"/>
      <c r="M69" s="83" t="n">
        <f aca="false">K69</f>
        <v>28.5645759386436</v>
      </c>
      <c r="N69" s="49" t="n">
        <f aca="false">8/12*100</f>
        <v>66.6666666666667</v>
      </c>
      <c r="O69" s="86" t="n">
        <f aca="false">M69</f>
        <v>28.5645759386436</v>
      </c>
      <c r="P69" s="111"/>
    </row>
    <row r="70" customFormat="false" ht="14.25" hidden="false" customHeight="false" outlineLevel="0" collapsed="false">
      <c r="B70" s="34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3"/>
      <c r="O70" s="34"/>
      <c r="P70" s="31"/>
    </row>
    <row r="71" customFormat="false" ht="20.25" hidden="false" customHeight="true" outlineLevel="0" collapsed="false">
      <c r="L71" s="114" t="s">
        <v>305</v>
      </c>
      <c r="M71" s="114"/>
      <c r="N71" s="114"/>
      <c r="O71" s="114"/>
      <c r="P71" s="114"/>
    </row>
    <row r="72" customFormat="false" ht="17.1" hidden="false" customHeight="true" outlineLevel="0" collapsed="false">
      <c r="L72" s="114" t="s">
        <v>306</v>
      </c>
      <c r="M72" s="114"/>
      <c r="N72" s="114"/>
      <c r="O72" s="114"/>
      <c r="P72" s="114"/>
    </row>
    <row r="73" customFormat="false" ht="17.1" hidden="false" customHeight="true" outlineLevel="0" collapsed="false">
      <c r="L73" s="115"/>
      <c r="M73" s="115"/>
      <c r="N73" s="116"/>
      <c r="O73" s="115"/>
      <c r="P73" s="115"/>
    </row>
    <row r="74" customFormat="false" ht="17.1" hidden="false" customHeight="true" outlineLevel="0" collapsed="false">
      <c r="L74" s="115"/>
      <c r="M74" s="115"/>
      <c r="N74" s="116"/>
      <c r="O74" s="115"/>
      <c r="P74" s="115"/>
    </row>
    <row r="75" customFormat="false" ht="17.1" hidden="false" customHeight="true" outlineLevel="0" collapsed="false">
      <c r="L75" s="115"/>
      <c r="M75" s="115"/>
      <c r="N75" s="116"/>
      <c r="O75" s="115"/>
      <c r="P75" s="115"/>
    </row>
    <row r="76" customFormat="false" ht="17.1" hidden="false" customHeight="true" outlineLevel="0" collapsed="false">
      <c r="L76" s="117" t="s">
        <v>307</v>
      </c>
      <c r="M76" s="117"/>
      <c r="N76" s="117"/>
      <c r="O76" s="117"/>
      <c r="P76" s="117"/>
    </row>
    <row r="77" customFormat="false" ht="17.1" hidden="false" customHeight="true" outlineLevel="0" collapsed="false">
      <c r="L77" s="114" t="s">
        <v>308</v>
      </c>
      <c r="M77" s="114"/>
      <c r="N77" s="114"/>
      <c r="O77" s="114"/>
      <c r="P77" s="114"/>
    </row>
    <row r="78" customFormat="false" ht="17.1" hidden="false" customHeight="true" outlineLevel="0" collapsed="false"/>
  </sheetData>
  <mergeCells count="20">
    <mergeCell ref="B1:P1"/>
    <mergeCell ref="B2:P2"/>
    <mergeCell ref="B3:C3"/>
    <mergeCell ref="B4:C4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O6"/>
    <mergeCell ref="P6:P7"/>
    <mergeCell ref="B69:C69"/>
    <mergeCell ref="L71:P71"/>
    <mergeCell ref="L72:P72"/>
    <mergeCell ref="L76:P76"/>
    <mergeCell ref="L77:P77"/>
  </mergeCells>
  <printOptions headings="false" gridLines="false" gridLinesSet="true" horizontalCentered="false" verticalCentered="false"/>
  <pageMargins left="0.15" right="0.196527777777778" top="0.354166666666667" bottom="0.433333333333333" header="0.511811023622047" footer="0.511811023622047"/>
  <pageSetup paperSize="5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47:35Z</dcterms:created>
  <dc:creator>Crystal Decisions</dc:creator>
  <dc:description>Powered by Crystal</dc:description>
  <dc:language>en-US</dc:language>
  <cp:lastModifiedBy>ACER</cp:lastModifiedBy>
  <cp:lastPrinted>2020-12-30T07:25:34Z</cp:lastPrinted>
  <dcterms:modified xsi:type="dcterms:W3CDTF">2021-09-02T06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B04D7D231889D928772DBB3D0E9A740FC1E71EF633910F106E2D767DDC6F7D101DA12330F781FAFBE55FFFBE1DB1488FF86E9351BE43AFDD132A439359100A57AD699BA00FDDB91BD767DF15EDB10350C599F76BEAFCC9C2CC352BF4B58DC302ED7B4299AD862122361604012ECFD</vt:lpwstr>
  </property>
  <property fmtid="{D5CDD505-2E9C-101B-9397-08002B2CF9AE}" pid="3" name="Business Objects Context Information1">
    <vt:lpwstr>CE8F0039F2F45C68B435461C93B5C501966E203BA430B4715AFC67429F5DA65676ABC260F7B1658926A696275BEC3AFE8317D9DD9AB3BC459DE5038E8DCDB9F3E280983679688BAA10801FB0C54F31261DD054695E5434CAFA8C112794DB01F13F32BE3B69235938CF64CF5B12DB136BAFFEEDD10184B589682B52480D7D8C2</vt:lpwstr>
  </property>
  <property fmtid="{D5CDD505-2E9C-101B-9397-08002B2CF9AE}" pid="4" name="Business Objects Context Information2">
    <vt:lpwstr>E79E6CB08A023B94D90F6CF0264DA19DF0B9242B9A7AD48B10665F83591170027413C9395EB0D86E6AA48FA6381A50A563F5937D1C184D971A6E2B3B5F63329E2C18B34585ED3299E55717354C0450D9768743EEA99EF3C1375B1116D9654D0A7612542753719ED317F3DEE4659CA8BBD373596D59344F2C67B0C799C152989</vt:lpwstr>
  </property>
  <property fmtid="{D5CDD505-2E9C-101B-9397-08002B2CF9AE}" pid="5" name="Business Objects Context Information3">
    <vt:lpwstr>E8D763AC47B419E99BFDD1232274C9927C70B27D8E5FE742A26972D9655B9642308CA3BD52F1B572504A1DB833280BEF8C72A6A6749608BA21817C5F844B900E4FF5569C343BA231F33F8D04BFF97CE460F73B53965BEBE81C6B29577AF3B8118DCFA10A33892450AF8A0E14467E5440FD3DA18F505B0FBD40754A0CC66384C</vt:lpwstr>
  </property>
  <property fmtid="{D5CDD505-2E9C-101B-9397-08002B2CF9AE}" pid="6" name="Business Objects Context Information4">
    <vt:lpwstr>A02A9CBDA643589AB636ED0868CEB68F6056FBBCB339AD16518CA3340228424F6BE2C1E89C6833A6E828C28745132D1FF1870DADC2D228E3B611C1B6F7B8198269056E2E28F9E0DA091BF4C09362B1CC2CEEB308D204D318A5A31290BB839AA9CE13C78E1ECF63170C10126E1663B13B0FAF957C51A5EA501660149E4628B2E</vt:lpwstr>
  </property>
  <property fmtid="{D5CDD505-2E9C-101B-9397-08002B2CF9AE}" pid="7" name="Business Objects Context Information5">
    <vt:lpwstr>C983A738A4B2EB2C0C47BD2C661C137B203F90EE5F3BBA14E4AE99F29318B8A83D6629D240B714BCDD5BB2D1A0AF1868685070E3C620B6C5228DA59DD0BAD64C5E615CF6E3B04ED5CC78DE52F2942646AEFED59CC9EB45D3F9869637195F1273E2DC1A7F92A259CC8BE3D824D232824B5500FA7D4108D51172E46408C4FCA1F</vt:lpwstr>
  </property>
  <property fmtid="{D5CDD505-2E9C-101B-9397-08002B2CF9AE}" pid="8" name="Business Objects Context Information6">
    <vt:lpwstr>47C91704A02FFF4465D53248CEC727CFF209C40516D330C4A47750E68B4FA37BEC048222B541B2E7DBEE9655567E61C01604D4653E83209E6C3E8E29F6CD07CEC9FF5FFF90CCC2FC1DD06EBF477874B56E7A356F</vt:lpwstr>
  </property>
</Properties>
</file>