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8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PRODUKSI BUDIDAYA SEMESTER I 2019</t>
  </si>
  <si>
    <t xml:space="preserve">No</t>
  </si>
  <si>
    <t xml:space="preserve">Uraian</t>
  </si>
  <si>
    <t xml:space="preserve">Satuan</t>
  </si>
  <si>
    <t xml:space="preserve">Semester I 2019</t>
  </si>
  <si>
    <t xml:space="preserve">Jan</t>
  </si>
  <si>
    <t xml:space="preserve">Feb</t>
  </si>
  <si>
    <t xml:space="preserve">Maret </t>
  </si>
  <si>
    <t xml:space="preserve">April</t>
  </si>
  <si>
    <t xml:space="preserve">Mei </t>
  </si>
  <si>
    <t xml:space="preserve">Juni</t>
  </si>
  <si>
    <t xml:space="preserve">Budidaya Air Laut</t>
  </si>
  <si>
    <t xml:space="preserve">- Jumlah Pembudidaya Air Laut</t>
  </si>
  <si>
    <t xml:space="preserve">Orang</t>
  </si>
  <si>
    <t xml:space="preserve">- Jumlah Produksi</t>
  </si>
  <si>
    <t xml:space="preserve">Ton</t>
  </si>
  <si>
    <t xml:space="preserve">- Nilai Produksi</t>
  </si>
  <si>
    <t xml:space="preserve">Rp</t>
  </si>
  <si>
    <t xml:space="preserve">Budiaya Air Tawar</t>
  </si>
  <si>
    <t xml:space="preserve">- Jumlah Pembudidaya Air Tawar</t>
  </si>
  <si>
    <t xml:space="preserve">Budiaya Air Payau</t>
  </si>
  <si>
    <t xml:space="preserve">- Jumlah Pembudidaya Air Payau</t>
  </si>
  <si>
    <t xml:space="preserve">Rumput Laut</t>
  </si>
  <si>
    <t xml:space="preserve">- Jumlah Petani rumput laut</t>
  </si>
  <si>
    <t xml:space="preserve">- Luas lahan pertanian rumput laut</t>
  </si>
  <si>
    <t xml:space="preserve">Ha</t>
  </si>
  <si>
    <t xml:space="preserve">- Jumlah Produksi rumput laut</t>
  </si>
  <si>
    <t xml:space="preserve">- Nilai Produksi rumput laut</t>
  </si>
  <si>
    <t xml:space="preserve">Balai Benih Ikan</t>
  </si>
  <si>
    <t xml:space="preserve">- Jumlah Balai Benih Ikan</t>
  </si>
  <si>
    <t xml:space="preserve">Balai</t>
  </si>
  <si>
    <t xml:space="preserve">- Jumlah Produksi Usaha Pembenihan</t>
  </si>
  <si>
    <t xml:space="preserve">-</t>
  </si>
  <si>
    <t xml:space="preserve">- Nilai Produksi Usaha pembenihan</t>
  </si>
  <si>
    <t xml:space="preserve">Pembenihan Ikan Air Tawar</t>
  </si>
  <si>
    <t xml:space="preserve">- Jumlah pembenihan ikan rakyat</t>
  </si>
  <si>
    <t xml:space="preserve">Unit</t>
  </si>
  <si>
    <t xml:space="preserve">- Jumlah produksi benih ikan rakyat</t>
  </si>
  <si>
    <t xml:space="preserve">- Nilai produksi benih ikan rakyat</t>
  </si>
  <si>
    <t xml:space="preserve">Pembenihan ikan air payau/la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1.14"/>
    <col collapsed="false" customWidth="false" hidden="false" outlineLevel="0" max="3" min="3" style="1" width="9.14"/>
    <col collapsed="false" customWidth="true" hidden="false" outlineLevel="0" max="4" min="4" style="1" width="22.99"/>
    <col collapsed="false" customWidth="true" hidden="false" outlineLevel="0" max="8" min="5" style="1" width="19.56"/>
    <col collapsed="false" customWidth="true" hidden="false" outlineLevel="0" max="9" min="9" style="1" width="20.85"/>
    <col collapsed="false" customWidth="false" hidden="false" outlineLevel="0" max="10" min="10" style="1" width="9.14"/>
    <col collapsed="false" customWidth="true" hidden="false" outlineLevel="0" max="11" min="11" style="1" width="16.84"/>
    <col collapsed="false" customWidth="true" hidden="false" outlineLevel="0" max="12" min="12" style="1" width="22.99"/>
    <col collapsed="false" customWidth="true" hidden="false" outlineLevel="0" max="16" min="13" style="1" width="16.84"/>
    <col collapsed="false" customWidth="false" hidden="false" outlineLevel="0" max="257" min="17" style="1" width="9.14"/>
  </cols>
  <sheetData>
    <row r="3" customFormat="false" ht="30" hidden="false" customHeight="true" outlineLevel="0" collapsed="false"/>
    <row r="8" customFormat="false" ht="15" hidden="false" customHeight="false" outlineLevel="0" collapsed="false">
      <c r="A8" s="1" t="s">
        <v>0</v>
      </c>
    </row>
    <row r="10" customFormat="false" ht="15" hidden="false" customHeight="true" outlineLevel="0" collapsed="false">
      <c r="A10" s="2" t="s">
        <v>1</v>
      </c>
      <c r="B10" s="2" t="s">
        <v>2</v>
      </c>
      <c r="C10" s="2" t="s">
        <v>3</v>
      </c>
      <c r="D10" s="3" t="s">
        <v>4</v>
      </c>
      <c r="E10" s="3"/>
      <c r="F10" s="3"/>
      <c r="G10" s="3"/>
      <c r="H10" s="3"/>
      <c r="I10" s="3"/>
    </row>
    <row r="11" customFormat="false" ht="15" hidden="false" customHeight="false" outlineLevel="0" collapsed="false">
      <c r="A11" s="2"/>
      <c r="B11" s="2"/>
      <c r="C11" s="2"/>
      <c r="D11" s="4" t="s">
        <v>5</v>
      </c>
      <c r="E11" s="4" t="s">
        <v>6</v>
      </c>
      <c r="F11" s="4" t="s">
        <v>7</v>
      </c>
      <c r="G11" s="4" t="s">
        <v>8</v>
      </c>
      <c r="H11" s="4" t="s">
        <v>9</v>
      </c>
      <c r="I11" s="4" t="s">
        <v>10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 t="n">
        <v>1</v>
      </c>
      <c r="B13" s="5" t="s">
        <v>11</v>
      </c>
      <c r="C13" s="5"/>
      <c r="D13" s="5"/>
      <c r="E13" s="5"/>
      <c r="F13" s="5"/>
      <c r="G13" s="5"/>
      <c r="H13" s="5"/>
      <c r="I13" s="5"/>
      <c r="K13" s="6" t="n">
        <v>3480960</v>
      </c>
      <c r="L13" s="6" t="n">
        <v>3711207</v>
      </c>
      <c r="M13" s="6" t="n">
        <v>2552691</v>
      </c>
      <c r="N13" s="6" t="n">
        <v>2366393</v>
      </c>
      <c r="O13" s="6" t="n">
        <v>1658204</v>
      </c>
      <c r="P13" s="6" t="n">
        <v>1508968</v>
      </c>
    </row>
    <row r="14" customFormat="false" ht="15" hidden="false" customHeight="false" outlineLevel="0" collapsed="false">
      <c r="A14" s="5"/>
      <c r="B14" s="5" t="s">
        <v>12</v>
      </c>
      <c r="C14" s="5" t="s">
        <v>13</v>
      </c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 t="s">
        <v>14</v>
      </c>
      <c r="C15" s="5" t="s">
        <v>15</v>
      </c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 t="s">
        <v>16</v>
      </c>
      <c r="C16" s="5" t="s">
        <v>17</v>
      </c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 t="n">
        <v>2</v>
      </c>
      <c r="B18" s="5" t="s">
        <v>18</v>
      </c>
      <c r="C18" s="5"/>
      <c r="D18" s="5"/>
      <c r="E18" s="5"/>
      <c r="F18" s="5"/>
      <c r="G18" s="5"/>
      <c r="H18" s="5"/>
      <c r="I18" s="5"/>
      <c r="K18" s="1" t="n">
        <v>1760052</v>
      </c>
      <c r="L18" s="1" t="n">
        <v>1873455</v>
      </c>
      <c r="M18" s="1" t="n">
        <v>1303815</v>
      </c>
      <c r="N18" s="1" t="n">
        <v>1181412</v>
      </c>
      <c r="O18" s="1" t="n">
        <v>813582</v>
      </c>
      <c r="P18" s="1" t="n">
        <v>729908</v>
      </c>
    </row>
    <row r="19" customFormat="false" ht="15" hidden="false" customHeight="false" outlineLevel="0" collapsed="false">
      <c r="A19" s="5"/>
      <c r="B19" s="5" t="s">
        <v>19</v>
      </c>
      <c r="C19" s="5" t="s">
        <v>13</v>
      </c>
      <c r="D19" s="5" t="n">
        <v>3130</v>
      </c>
      <c r="E19" s="5" t="n">
        <v>3130</v>
      </c>
      <c r="F19" s="5" t="n">
        <v>3130</v>
      </c>
      <c r="G19" s="5" t="n">
        <v>3130</v>
      </c>
      <c r="H19" s="5" t="n">
        <v>3130</v>
      </c>
      <c r="I19" s="5" t="n">
        <v>3130</v>
      </c>
    </row>
    <row r="20" customFormat="false" ht="15" hidden="false" customHeight="false" outlineLevel="0" collapsed="false">
      <c r="A20" s="5"/>
      <c r="B20" s="5" t="s">
        <v>14</v>
      </c>
      <c r="C20" s="5" t="s">
        <v>15</v>
      </c>
      <c r="D20" s="7" t="n">
        <f aca="false">K13/1000</f>
        <v>3480.96</v>
      </c>
      <c r="E20" s="7" t="n">
        <f aca="false">L13/1000</f>
        <v>3711.207</v>
      </c>
      <c r="F20" s="7" t="n">
        <f aca="false">M13/1000</f>
        <v>2552.691</v>
      </c>
      <c r="G20" s="7" t="n">
        <f aca="false">N13/1000</f>
        <v>2366.393</v>
      </c>
      <c r="H20" s="7" t="n">
        <f aca="false">O13/1000</f>
        <v>1658.204</v>
      </c>
      <c r="I20" s="7" t="n">
        <f aca="false">P13/1000</f>
        <v>1508.968</v>
      </c>
    </row>
    <row r="21" customFormat="false" ht="15" hidden="false" customHeight="false" outlineLevel="0" collapsed="false">
      <c r="A21" s="5"/>
      <c r="B21" s="5" t="s">
        <v>16</v>
      </c>
      <c r="C21" s="5" t="s">
        <v>17</v>
      </c>
      <c r="D21" s="8" t="n">
        <v>56129300463</v>
      </c>
      <c r="E21" s="8" t="n">
        <v>59832840840</v>
      </c>
      <c r="F21" s="8" t="n">
        <v>41162563620</v>
      </c>
      <c r="G21" s="8" t="n">
        <v>38157321826</v>
      </c>
      <c r="H21" s="8" t="n">
        <v>64904210369</v>
      </c>
      <c r="I21" s="8" t="n">
        <v>127380781860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L22" s="9"/>
    </row>
    <row r="23" customFormat="false" ht="15" hidden="false" customHeight="false" outlineLevel="0" collapsed="false">
      <c r="A23" s="5" t="n">
        <v>3</v>
      </c>
      <c r="B23" s="5" t="s">
        <v>20</v>
      </c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 t="s">
        <v>21</v>
      </c>
      <c r="C24" s="5" t="s">
        <v>13</v>
      </c>
      <c r="D24" s="5" t="n">
        <v>1086</v>
      </c>
      <c r="E24" s="5" t="n">
        <v>1086</v>
      </c>
      <c r="F24" s="5" t="n">
        <v>1086</v>
      </c>
      <c r="G24" s="5" t="n">
        <v>1086</v>
      </c>
      <c r="H24" s="5" t="n">
        <v>1086</v>
      </c>
      <c r="I24" s="5" t="n">
        <v>1086</v>
      </c>
    </row>
    <row r="25" customFormat="false" ht="15" hidden="false" customHeight="false" outlineLevel="0" collapsed="false">
      <c r="A25" s="5"/>
      <c r="B25" s="5" t="s">
        <v>14</v>
      </c>
      <c r="C25" s="5" t="s">
        <v>15</v>
      </c>
      <c r="D25" s="10" t="n">
        <f aca="false">K18/1000</f>
        <v>1760.052</v>
      </c>
      <c r="E25" s="10" t="n">
        <f aca="false">L18/1000</f>
        <v>1873.455</v>
      </c>
      <c r="F25" s="10" t="n">
        <f aca="false">M18/1000</f>
        <v>1303.815</v>
      </c>
      <c r="G25" s="10" t="n">
        <f aca="false">N18/1000</f>
        <v>1181.412</v>
      </c>
      <c r="H25" s="10" t="n">
        <f aca="false">O18/1000</f>
        <v>813.582</v>
      </c>
      <c r="I25" s="10" t="n">
        <f aca="false">P18/1000</f>
        <v>729.908</v>
      </c>
    </row>
    <row r="26" customFormat="false" ht="15" hidden="false" customHeight="false" outlineLevel="0" collapsed="false">
      <c r="A26" s="5"/>
      <c r="B26" s="5" t="s">
        <v>16</v>
      </c>
      <c r="C26" s="5" t="s">
        <v>17</v>
      </c>
      <c r="D26" s="8" t="n">
        <v>58356991717</v>
      </c>
      <c r="E26" s="8" t="n">
        <v>61882025701</v>
      </c>
      <c r="F26" s="8" t="n">
        <v>42774779016</v>
      </c>
      <c r="G26" s="8" t="n">
        <v>69365302898</v>
      </c>
      <c r="H26" s="8" t="n">
        <v>26878752156</v>
      </c>
      <c r="I26" s="8" t="n">
        <v>22915753888</v>
      </c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 t="n">
        <v>4</v>
      </c>
      <c r="B28" s="5" t="s">
        <v>22</v>
      </c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 t="s">
        <v>23</v>
      </c>
      <c r="C29" s="5" t="s">
        <v>13</v>
      </c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 t="s">
        <v>24</v>
      </c>
      <c r="C30" s="5" t="s">
        <v>25</v>
      </c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 t="s">
        <v>26</v>
      </c>
      <c r="C31" s="5" t="s">
        <v>15</v>
      </c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 t="s">
        <v>27</v>
      </c>
      <c r="C32" s="5" t="s">
        <v>17</v>
      </c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 t="n">
        <v>5</v>
      </c>
      <c r="B34" s="5" t="s">
        <v>28</v>
      </c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 t="s">
        <v>29</v>
      </c>
      <c r="C35" s="5" t="s">
        <v>30</v>
      </c>
      <c r="D35" s="5" t="n">
        <v>1</v>
      </c>
      <c r="E35" s="5" t="n">
        <v>1</v>
      </c>
      <c r="F35" s="5" t="n">
        <v>1</v>
      </c>
      <c r="G35" s="5" t="n">
        <v>1</v>
      </c>
      <c r="H35" s="5" t="n">
        <v>1</v>
      </c>
      <c r="I35" s="5" t="n">
        <v>1</v>
      </c>
    </row>
    <row r="36" customFormat="false" ht="15" hidden="false" customHeight="false" outlineLevel="0" collapsed="false">
      <c r="A36" s="5"/>
      <c r="B36" s="5" t="s">
        <v>31</v>
      </c>
      <c r="C36" s="5" t="s">
        <v>15</v>
      </c>
      <c r="D36" s="5" t="n">
        <v>0.031</v>
      </c>
      <c r="E36" s="5" t="n">
        <v>0.024</v>
      </c>
      <c r="F36" s="5" t="n">
        <v>0.014</v>
      </c>
      <c r="G36" s="5" t="n">
        <v>0.016</v>
      </c>
      <c r="H36" s="5" t="n">
        <v>0.024</v>
      </c>
      <c r="I36" s="5" t="s">
        <v>32</v>
      </c>
    </row>
    <row r="37" customFormat="false" ht="15" hidden="false" customHeight="false" outlineLevel="0" collapsed="false">
      <c r="A37" s="5"/>
      <c r="B37" s="5" t="s">
        <v>33</v>
      </c>
      <c r="C37" s="5" t="s">
        <v>17</v>
      </c>
      <c r="D37" s="5" t="n">
        <v>1500000</v>
      </c>
      <c r="E37" s="5" t="n">
        <v>1500000</v>
      </c>
      <c r="F37" s="5" t="n">
        <v>1000000</v>
      </c>
      <c r="G37" s="5" t="n">
        <v>950000</v>
      </c>
      <c r="H37" s="5" t="n">
        <v>1275000</v>
      </c>
      <c r="I37" s="5" t="s">
        <v>32</v>
      </c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 t="n">
        <v>6</v>
      </c>
      <c r="B39" s="5" t="s">
        <v>34</v>
      </c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 t="s">
        <v>35</v>
      </c>
      <c r="C40" s="5" t="s">
        <v>36</v>
      </c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 t="s">
        <v>37</v>
      </c>
      <c r="C41" s="5" t="s">
        <v>15</v>
      </c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 t="s">
        <v>38</v>
      </c>
      <c r="C42" s="5" t="s">
        <v>17</v>
      </c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 t="n">
        <v>7</v>
      </c>
      <c r="B44" s="5" t="s">
        <v>39</v>
      </c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 t="s">
        <v>35</v>
      </c>
      <c r="C45" s="5" t="s">
        <v>36</v>
      </c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 t="s">
        <v>37</v>
      </c>
      <c r="C46" s="5" t="s">
        <v>15</v>
      </c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 t="s">
        <v>38</v>
      </c>
      <c r="C47" s="5" t="s">
        <v>17</v>
      </c>
      <c r="D47" s="5"/>
      <c r="E47" s="5"/>
      <c r="F47" s="5"/>
      <c r="G47" s="5"/>
      <c r="H47" s="5"/>
      <c r="I47" s="5"/>
    </row>
  </sheetData>
  <mergeCells count="4">
    <mergeCell ref="A10:A11"/>
    <mergeCell ref="B10:B11"/>
    <mergeCell ref="C10:C11"/>
    <mergeCell ref="D10:I10"/>
  </mergeCells>
  <printOptions headings="false" gridLines="false" gridLinesSet="true" horizontalCentered="false" verticalCentered="false"/>
  <pageMargins left="1" right="1" top="1" bottom="1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1:36:17Z</dcterms:created>
  <dc:creator>ACER</dc:creator>
  <dc:description/>
  <dc:language>en-US</dc:language>
  <cp:lastModifiedBy>win8.1</cp:lastModifiedBy>
  <cp:lastPrinted>2019-11-14T07:00:20Z</cp:lastPrinted>
  <dcterms:modified xsi:type="dcterms:W3CDTF">2020-02-11T04:25:28Z</dcterms:modified>
  <cp:revision>0</cp:revision>
  <dc:subject/>
  <dc:title/>
</cp:coreProperties>
</file>