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KELAHIRAN PENDUDUK PEREMPUAN</t>
  </si>
  <si>
    <t xml:space="preserve">NO</t>
  </si>
  <si>
    <t xml:space="preserve">DESA</t>
  </si>
  <si>
    <t xml:space="preserve">PENDUDUK PEREMPU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106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22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46</v>
      </c>
      <c r="G6" s="0" t="n">
        <v>96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62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55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7</v>
      </c>
      <c r="E9" s="0" t="n">
        <v>6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16</v>
      </c>
      <c r="E10" s="0" t="n">
        <v>66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56</v>
      </c>
      <c r="E11" s="0" t="n">
        <v>29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71</v>
      </c>
      <c r="E12" s="0" t="n">
        <v>40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29</v>
      </c>
      <c r="E13" s="0" t="n">
        <v>21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45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21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36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15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25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35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28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37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45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58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815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10-04T06:32:23Z</dcterms:modified>
  <cp:revision>0</cp:revision>
  <dc:subject/>
  <dc:title/>
</cp:coreProperties>
</file>