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PENDUDUK LAKI-LAKI DEWASA DAN ANAK ANAK</t>
  </si>
  <si>
    <t xml:space="preserve">NO</t>
  </si>
  <si>
    <t xml:space="preserve">DESA</t>
  </si>
  <si>
    <t xml:space="preserve">LAKI-LAKI DEWASA DAN ANAK ANA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3144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623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1222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1800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1293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470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388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2730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1912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697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440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899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079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433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001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920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54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1049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051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850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4055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4:20:50Z</dcterms:modified>
  <cp:revision>0</cp:revision>
  <dc:subject/>
  <dc:title/>
</cp:coreProperties>
</file>