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nsa" sheetId="1" state="visible" r:id="rId2"/>
  </sheets>
  <definedNames>
    <definedName function="false" hidden="false" localSheetId="0" name="_xlnm.Print_Area" vbProcedure="false">wonsa!$A$2:$U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5">
  <si>
    <t xml:space="preserve">No</t>
  </si>
  <si>
    <t xml:space="preserve">Identitas</t>
  </si>
  <si>
    <t xml:space="preserve">Kualifikasi</t>
  </si>
  <si>
    <t xml:space="preserve">Skor</t>
  </si>
  <si>
    <t xml:space="preserve">Kompetensi</t>
  </si>
  <si>
    <t xml:space="preserve">Kinerja</t>
  </si>
  <si>
    <t xml:space="preserve">Disiplin</t>
  </si>
  <si>
    <t xml:space="preserve">Nilai PIP</t>
  </si>
  <si>
    <t xml:space="preserve">Kategori</t>
  </si>
  <si>
    <t xml:space="preserve">Nama</t>
  </si>
  <si>
    <t xml:space="preserve">NIP</t>
  </si>
  <si>
    <t xml:space="preserve">Pangkat</t>
  </si>
  <si>
    <t xml:space="preserve">Jenis  Kelamin</t>
  </si>
  <si>
    <t xml:space="preserve">Jenis Jabatan</t>
  </si>
  <si>
    <t xml:space="preserve">Nama Jabatan</t>
  </si>
  <si>
    <t xml:space="preserve">Unit Kerja</t>
  </si>
  <si>
    <t xml:space="preserve">Pendidikan Formal</t>
  </si>
  <si>
    <t xml:space="preserve">Diklatpim</t>
  </si>
  <si>
    <t xml:space="preserve">Diklat Fungsional</t>
  </si>
  <si>
    <t xml:space="preserve">20jp</t>
  </si>
  <si>
    <t xml:space="preserve">Seminar</t>
  </si>
  <si>
    <t xml:space="preserve">Penilaian kinerja</t>
  </si>
  <si>
    <t xml:space="preserve">Hukdis</t>
  </si>
  <si>
    <t xml:space="preserve">dr.Maria Ulfah </t>
  </si>
  <si>
    <t xml:space="preserve">19720513 200312 2 002</t>
  </si>
  <si>
    <t xml:space="preserve">Pembina</t>
  </si>
  <si>
    <t xml:space="preserve">P</t>
  </si>
  <si>
    <t xml:space="preserve">PELAKSANA</t>
  </si>
  <si>
    <t xml:space="preserve">Plt Kepala .Puskesmas </t>
  </si>
  <si>
    <t xml:space="preserve">PUSKESMAS WONOSALAM 1</t>
  </si>
  <si>
    <t xml:space="preserve">S-1 Ilmu Kedokteran</t>
  </si>
  <si>
    <t xml:space="preserve">V</t>
  </si>
  <si>
    <t xml:space="preserve">76-90</t>
  </si>
  <si>
    <t xml:space="preserve">TIDAK PERNAH</t>
  </si>
  <si>
    <t xml:space="preserve">Suyatno</t>
  </si>
  <si>
    <t xml:space="preserve">19660827 198803 1 005</t>
  </si>
  <si>
    <t xml:space="preserve">Penata Tk. I</t>
  </si>
  <si>
    <t xml:space="preserve">L</t>
  </si>
  <si>
    <t xml:space="preserve">PENGAWAS</t>
  </si>
  <si>
    <t xml:space="preserve">Kasubbag TU</t>
  </si>
  <si>
    <t xml:space="preserve">D3 Kesling</t>
  </si>
  <si>
    <t xml:space="preserve">Suyanti, S.Si.T</t>
  </si>
  <si>
    <t xml:space="preserve">19650510 199103 2 009</t>
  </si>
  <si>
    <t xml:space="preserve">FUNGSIONAL</t>
  </si>
  <si>
    <t xml:space="preserve">Bidan Ahli Madya</t>
  </si>
  <si>
    <t xml:space="preserve">D-4 Kebidanan</t>
  </si>
  <si>
    <t xml:space="preserve">Winarniningsih,S ST</t>
  </si>
  <si>
    <t xml:space="preserve">19730116 199203 2 003</t>
  </si>
  <si>
    <t xml:space="preserve">Raden Tri Widodo Soekrisjanto,S.ST.FT</t>
  </si>
  <si>
    <t xml:space="preserve">19651226 198801 1 001</t>
  </si>
  <si>
    <t xml:space="preserve">Fisioterapis Ahli Madya</t>
  </si>
  <si>
    <t xml:space="preserve">D-4 Fisioterapi</t>
  </si>
  <si>
    <t xml:space="preserve">dr Akhmad Sofian</t>
  </si>
  <si>
    <t xml:space="preserve">19810503 201001 1 022</t>
  </si>
  <si>
    <t xml:space="preserve">Dokter  Ahli Madya</t>
  </si>
  <si>
    <t xml:space="preserve">Drg.Tutik Rahmawati</t>
  </si>
  <si>
    <t xml:space="preserve">19810718 201001 2 020</t>
  </si>
  <si>
    <t xml:space="preserve">Dokter Gigi muda </t>
  </si>
  <si>
    <t xml:space="preserve">S-1 Ilmu Kedokteran Gigi</t>
  </si>
  <si>
    <t xml:space="preserve">M.Dakhirin,AMK</t>
  </si>
  <si>
    <t xml:space="preserve">19661113 198903 1 009</t>
  </si>
  <si>
    <t xml:space="preserve">Perawat Penyelia</t>
  </si>
  <si>
    <t xml:space="preserve">D-3 Keperawatan</t>
  </si>
  <si>
    <t xml:space="preserve">Rubiah,S ST</t>
  </si>
  <si>
    <t xml:space="preserve">19690117 199103 2 009</t>
  </si>
  <si>
    <t xml:space="preserve">Perawat muda </t>
  </si>
  <si>
    <t xml:space="preserve">D-4 Perawat Pendidik</t>
  </si>
  <si>
    <t xml:space="preserve">Abu Casan Al As'ari,S Kep,Ns</t>
  </si>
  <si>
    <t xml:space="preserve">19741004 200212 1 005</t>
  </si>
  <si>
    <t xml:space="preserve">Perawat Muda</t>
  </si>
  <si>
    <t xml:space="preserve">Profesi Profesi Ners</t>
  </si>
  <si>
    <t xml:space="preserve">Ismulyati</t>
  </si>
  <si>
    <t xml:space="preserve">19660807 198903 2 007</t>
  </si>
  <si>
    <t xml:space="preserve">Penata</t>
  </si>
  <si>
    <t xml:space="preserve">Pelaksana  </t>
  </si>
  <si>
    <t xml:space="preserve">SMA</t>
  </si>
  <si>
    <t xml:space="preserve">Bakti Ari Widayati.S.Tr.Keb</t>
  </si>
  <si>
    <t xml:space="preserve">19730219 199301 2 002</t>
  </si>
  <si>
    <t xml:space="preserve">Bidan Penyelia</t>
  </si>
  <si>
    <t xml:space="preserve">Nurul Diena Hidayati.S.Tr.Keb</t>
  </si>
  <si>
    <t xml:space="preserve">19800503 200604 2 025</t>
  </si>
  <si>
    <t xml:space="preserve">Maya Kartikarini,S SiT</t>
  </si>
  <si>
    <t xml:space="preserve">19800525 200604 2 026</t>
  </si>
  <si>
    <t xml:space="preserve">Bidan Muda</t>
  </si>
  <si>
    <t xml:space="preserve">Kamisih,S Kep,Ns</t>
  </si>
  <si>
    <t xml:space="preserve">19800811 200604 2 010</t>
  </si>
  <si>
    <t xml:space="preserve">Yuni Setyowati,S ST</t>
  </si>
  <si>
    <t xml:space="preserve">19770613 200604 2 007</t>
  </si>
  <si>
    <t xml:space="preserve">Nutrisionis Penyelia</t>
  </si>
  <si>
    <t xml:space="preserve">D-4 Gizi</t>
  </si>
  <si>
    <t xml:space="preserve">Dwi Lestari,S ST</t>
  </si>
  <si>
    <t xml:space="preserve">19750704 200604 2 019</t>
  </si>
  <si>
    <t xml:space="preserve">Tri Candra Retnaningsih</t>
  </si>
  <si>
    <t xml:space="preserve">19670531 198903 2 005</t>
  </si>
  <si>
    <t xml:space="preserve">Penata Muda Tk. I</t>
  </si>
  <si>
    <t xml:space="preserve">Staf</t>
  </si>
  <si>
    <t xml:space="preserve">Tri Rahayu</t>
  </si>
  <si>
    <t xml:space="preserve">19680917 198903 2 004</t>
  </si>
  <si>
    <t xml:space="preserve">Dyah Purwaningsih BU,Amd.Kep</t>
  </si>
  <si>
    <t xml:space="preserve">19780215 200212 2 004</t>
  </si>
  <si>
    <t xml:space="preserve">Perawat Pelaksana Lanj.</t>
  </si>
  <si>
    <t xml:space="preserve">Farida Setyowati,Amd Keb</t>
  </si>
  <si>
    <t xml:space="preserve">19850723 200903 2 006 </t>
  </si>
  <si>
    <t xml:space="preserve">Bidan Pelaksana Lanjt</t>
  </si>
  <si>
    <t xml:space="preserve">D-3 Kebidanan</t>
  </si>
  <si>
    <t xml:space="preserve">Sa'idah,Amd Farm</t>
  </si>
  <si>
    <t xml:space="preserve">19760325 201001 2 008</t>
  </si>
  <si>
    <t xml:space="preserve">Asisten Apt Mahir</t>
  </si>
  <si>
    <t xml:space="preserve">D-3 Farmasi</t>
  </si>
  <si>
    <t xml:space="preserve">Siti Marpiah,S.Tr.AK</t>
  </si>
  <si>
    <t xml:space="preserve">19850303 201001 2 020</t>
  </si>
  <si>
    <t xml:space="preserve">Pranata Lab Kes.Pelaks Lanj.</t>
  </si>
  <si>
    <t xml:space="preserve">D-4 Analis Kesehatan</t>
  </si>
  <si>
    <t xml:space="preserve">Endang Sundari,S.Tr.KesGi</t>
  </si>
  <si>
    <t xml:space="preserve">19880629 201001 2 007</t>
  </si>
  <si>
    <t xml:space="preserve">Perawat  Gigi Pelaks lanj.</t>
  </si>
  <si>
    <t xml:space="preserve">D-4 Keperawatan Gigi</t>
  </si>
  <si>
    <t xml:space="preserve">Sri Kuntari,S ST</t>
  </si>
  <si>
    <t xml:space="preserve">19751223 200212 2 004</t>
  </si>
  <si>
    <t xml:space="preserve">Bidan Pelaksana Lanj </t>
  </si>
  <si>
    <t xml:space="preserve">Mega Puspita, SKM</t>
  </si>
  <si>
    <t xml:space="preserve">19881111 201001 2 012</t>
  </si>
  <si>
    <t xml:space="preserve">Sanitarian Pelaksana Lanj.</t>
  </si>
  <si>
    <t xml:space="preserve">S-1 Kesehatan Masyarakat</t>
  </si>
  <si>
    <t xml:space="preserve">Siti Farida Putra,Amd Keb. </t>
  </si>
  <si>
    <t xml:space="preserve">19760803 200604 2 016</t>
  </si>
  <si>
    <t xml:space="preserve">Penata Muda</t>
  </si>
  <si>
    <t xml:space="preserve">Bidan Pelaksana Lanjutan</t>
  </si>
  <si>
    <t xml:space="preserve">Salome Hethy KD,Amd Keb.</t>
  </si>
  <si>
    <t xml:space="preserve">19730427 200604 2 011</t>
  </si>
  <si>
    <t xml:space="preserve">Pengatur Tk. I</t>
  </si>
  <si>
    <t xml:space="preserve">Bidan pelaksana</t>
  </si>
  <si>
    <t xml:space="preserve">Diniek Kunmaryatun,Amd Keb.</t>
  </si>
  <si>
    <t xml:space="preserve">19741226 200604 2 009</t>
  </si>
  <si>
    <t xml:space="preserve">Bidan Pelaksana</t>
  </si>
  <si>
    <t xml:space="preserve">Sri Rahayuningsih</t>
  </si>
  <si>
    <t xml:space="preserve">19770222 200604 2 012</t>
  </si>
  <si>
    <t xml:space="preserve">Perawat Pelaksana </t>
  </si>
  <si>
    <t xml:space="preserve">SPK</t>
  </si>
  <si>
    <t xml:space="preserve">76-91</t>
  </si>
  <si>
    <t xml:space="preserve">Rumiyatun,Amd.Kep</t>
  </si>
  <si>
    <t xml:space="preserve">19840821 200701 2 003</t>
  </si>
  <si>
    <t xml:space="preserve">76-92</t>
  </si>
  <si>
    <t xml:space="preserve">Supriyadi</t>
  </si>
  <si>
    <t xml:space="preserve">19631115 198703 1 007</t>
  </si>
  <si>
    <t xml:space="preserve">Pengatur</t>
  </si>
  <si>
    <t xml:space="preserve">SMP</t>
  </si>
  <si>
    <t xml:space="preserve">76-93</t>
  </si>
  <si>
    <t xml:space="preserve">Mashud</t>
  </si>
  <si>
    <t xml:space="preserve">19630627 199103 1 002 </t>
  </si>
  <si>
    <t xml:space="preserve">76-94</t>
  </si>
  <si>
    <t xml:space="preserve">Sri Listyowati</t>
  </si>
  <si>
    <t xml:space="preserve">19741019 200701 2 007</t>
  </si>
  <si>
    <t xml:space="preserve">Pengatur </t>
  </si>
  <si>
    <t xml:space="preserve">76-95</t>
  </si>
  <si>
    <t xml:space="preserve">Masturid</t>
  </si>
  <si>
    <t xml:space="preserve">19640503 200604 1 006</t>
  </si>
  <si>
    <t xml:space="preserve">Pengatur Muda Tk. I</t>
  </si>
  <si>
    <t xml:space="preserve">76-96</t>
  </si>
  <si>
    <t xml:space="preserve">Rif'ati,AmKeb.</t>
  </si>
  <si>
    <t xml:space="preserve">19810120 201905 2 002</t>
  </si>
  <si>
    <t xml:space="preserve">CPNS Bidan</t>
  </si>
  <si>
    <t xml:space="preserve">PUSKESMAS WONOSALAM 2</t>
  </si>
  <si>
    <t xml:space="preserve">76-97</t>
  </si>
  <si>
    <t xml:space="preserve">Rata-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NDA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false" outlineLevel="0" max="5" min="5" style="0" width="9.41"/>
    <col collapsed="false" customWidth="true" hidden="false" outlineLevel="0" max="6" min="6" style="0" width="18.85"/>
    <col collapsed="false" customWidth="true" hidden="false" outlineLevel="0" max="7" min="7" style="1" width="34.85"/>
    <col collapsed="false" customWidth="true" hidden="false" outlineLevel="0" max="8" min="8" style="2" width="29.28"/>
    <col collapsed="false" customWidth="true" hidden="false" outlineLevel="0" max="9" min="9" style="0" width="25.7"/>
    <col collapsed="false" customWidth="true" hidden="false" outlineLevel="0" max="10" min="10" style="0" width="7.14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1.42"/>
    <col collapsed="false" customWidth="true" hidden="false" outlineLevel="0" max="15" min="15" style="0" width="7.14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16.99"/>
    <col collapsed="false" customWidth="true" hidden="false" outlineLevel="0" max="19" min="19" style="0" width="14.28"/>
    <col collapsed="false" customWidth="true" hidden="false" outlineLevel="0" max="20" min="20" style="0" width="18.41"/>
    <col collapsed="false" customWidth="true" hidden="false" outlineLevel="0" max="21" min="21" style="0" width="20.41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7" t="s">
        <v>2</v>
      </c>
      <c r="J2" s="8" t="s">
        <v>3</v>
      </c>
      <c r="K2" s="9" t="s">
        <v>4</v>
      </c>
      <c r="L2" s="9"/>
      <c r="M2" s="9"/>
      <c r="N2" s="9"/>
      <c r="O2" s="10" t="s">
        <v>3</v>
      </c>
      <c r="P2" s="9" t="s">
        <v>5</v>
      </c>
      <c r="Q2" s="11" t="s">
        <v>3</v>
      </c>
      <c r="R2" s="12" t="s">
        <v>6</v>
      </c>
      <c r="S2" s="11" t="s">
        <v>3</v>
      </c>
      <c r="T2" s="11" t="s">
        <v>7</v>
      </c>
      <c r="U2" s="11" t="s">
        <v>8</v>
      </c>
    </row>
    <row r="3" customFormat="false" ht="45" hidden="false" customHeight="false" outlineLevel="0" collapsed="false">
      <c r="A3" s="5"/>
      <c r="B3" s="13" t="s">
        <v>9</v>
      </c>
      <c r="C3" s="13" t="s">
        <v>10</v>
      </c>
      <c r="D3" s="14" t="s">
        <v>11</v>
      </c>
      <c r="E3" s="15" t="s">
        <v>12</v>
      </c>
      <c r="F3" s="15" t="s">
        <v>13</v>
      </c>
      <c r="G3" s="14" t="s">
        <v>14</v>
      </c>
      <c r="H3" s="16" t="s">
        <v>15</v>
      </c>
      <c r="I3" s="17" t="s">
        <v>16</v>
      </c>
      <c r="J3" s="8"/>
      <c r="K3" s="10" t="s">
        <v>17</v>
      </c>
      <c r="L3" s="18" t="s">
        <v>18</v>
      </c>
      <c r="M3" s="10" t="s">
        <v>19</v>
      </c>
      <c r="N3" s="10" t="s">
        <v>20</v>
      </c>
      <c r="O3" s="10"/>
      <c r="P3" s="18" t="s">
        <v>21</v>
      </c>
      <c r="Q3" s="11"/>
      <c r="R3" s="19" t="s">
        <v>22</v>
      </c>
      <c r="S3" s="11"/>
      <c r="T3" s="11"/>
      <c r="U3" s="11"/>
    </row>
    <row r="4" customFormat="false" ht="15.75" hidden="false" customHeight="false" outlineLevel="0" collapsed="false">
      <c r="A4" s="20" t="n">
        <v>1</v>
      </c>
      <c r="B4" s="21" t="n">
        <v>2</v>
      </c>
      <c r="C4" s="21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2" t="n">
        <v>8</v>
      </c>
      <c r="I4" s="23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0" t="n">
        <v>15</v>
      </c>
      <c r="P4" s="20" t="n">
        <v>16</v>
      </c>
      <c r="Q4" s="20" t="n">
        <v>17</v>
      </c>
      <c r="R4" s="20" t="n">
        <v>18</v>
      </c>
      <c r="S4" s="20" t="n">
        <v>19</v>
      </c>
      <c r="T4" s="20" t="n">
        <v>20</v>
      </c>
      <c r="U4" s="20" t="n">
        <v>21</v>
      </c>
    </row>
    <row r="5" customFormat="false" ht="15" hidden="false" customHeight="false" outlineLevel="0" collapsed="false">
      <c r="A5" s="24" t="n">
        <v>1</v>
      </c>
      <c r="B5" s="25" t="s">
        <v>23</v>
      </c>
      <c r="C5" s="26" t="s">
        <v>24</v>
      </c>
      <c r="D5" s="27" t="s">
        <v>25</v>
      </c>
      <c r="E5" s="28" t="s">
        <v>26</v>
      </c>
      <c r="F5" s="29" t="s">
        <v>27</v>
      </c>
      <c r="G5" s="30" t="s">
        <v>28</v>
      </c>
      <c r="H5" s="31" t="s">
        <v>29</v>
      </c>
      <c r="I5" s="32" t="s">
        <v>30</v>
      </c>
      <c r="J5" s="33" t="n">
        <v>15</v>
      </c>
      <c r="K5" s="24" t="s">
        <v>31</v>
      </c>
      <c r="L5" s="34"/>
      <c r="M5" s="24" t="s">
        <v>31</v>
      </c>
      <c r="N5" s="24" t="s">
        <v>31</v>
      </c>
      <c r="O5" s="35" t="n">
        <f aca="false">IF(F5="PELAKSANA",SUM(IF(K5="V",0,0),IF(L5="V",0,0),IF(M5="V",22.5,0),IF(N5="V",17.5,0)),IF(F5="FUNGSIONAL",SUM(IF(K5="V",0,0),IF(L5="V",15,0),IF(M5="V",15,0),IF(N5="V",10,0)),SUM(IF(K5="V",15,0),IF(L5="V",0,0),IF(M5="V",15,0),IF(N5="V",10,0))))</f>
        <v>40</v>
      </c>
      <c r="P5" s="36" t="s">
        <v>32</v>
      </c>
      <c r="Q5" s="37" t="n">
        <f aca="false">IF(P5="91-100",30,IF(P5="76-90",25,IF(P5="61-75",15,IF(P5="51-60",5,IF(P5="&lt;50",1,0)))))</f>
        <v>25</v>
      </c>
      <c r="R5" s="38" t="s">
        <v>33</v>
      </c>
      <c r="S5" s="37" t="n">
        <f aca="false">IF(R5="TIDAK PERNAH",5,IF(R5="RINGAN",3,IF(R5="SEDANG",2,IF(R5="BERAT",1,0))))</f>
        <v>5</v>
      </c>
      <c r="T5" s="37" t="n">
        <f aca="false">SUM(J5,O5,Q5,S5)</f>
        <v>85</v>
      </c>
      <c r="U5" s="39" t="str">
        <f aca="false">IF(T5=0,"-",IF(T5&gt;90,"Sangat Tinggi",IF(T5&gt;80,"Tinggi",IF(T5&gt;70,"Sedang",IF(T5&gt;60,"Rendah","Sangat Rendah")))))</f>
        <v>Tinggi</v>
      </c>
    </row>
    <row r="6" customFormat="false" ht="15" hidden="false" customHeight="false" outlineLevel="0" collapsed="false">
      <c r="A6" s="24" t="n">
        <v>2</v>
      </c>
      <c r="B6" s="40" t="s">
        <v>34</v>
      </c>
      <c r="C6" s="41" t="s">
        <v>35</v>
      </c>
      <c r="D6" s="42" t="s">
        <v>36</v>
      </c>
      <c r="E6" s="28" t="s">
        <v>37</v>
      </c>
      <c r="F6" s="29" t="s">
        <v>38</v>
      </c>
      <c r="G6" s="43" t="s">
        <v>39</v>
      </c>
      <c r="H6" s="31" t="s">
        <v>29</v>
      </c>
      <c r="I6" s="44" t="s">
        <v>40</v>
      </c>
      <c r="J6" s="33" t="n">
        <v>10</v>
      </c>
      <c r="K6" s="45"/>
      <c r="L6" s="46" t="s">
        <v>31</v>
      </c>
      <c r="M6" s="24" t="s">
        <v>31</v>
      </c>
      <c r="N6" s="24" t="s">
        <v>31</v>
      </c>
      <c r="O6" s="35" t="n">
        <v>40</v>
      </c>
      <c r="P6" s="36" t="s">
        <v>32</v>
      </c>
      <c r="Q6" s="37" t="n">
        <f aca="false">IF(P6="91-100",30,IF(P6="76-90",25,IF(P6="61-75",15,IF(P6="51-60",5,IF(P6="&lt;50",1,0)))))</f>
        <v>25</v>
      </c>
      <c r="R6" s="38" t="s">
        <v>33</v>
      </c>
      <c r="S6" s="37" t="n">
        <f aca="false">IF(R6="TIDAK PERNAH",5,IF(R6="RINGAN",3,IF(R6="SEDANG",2,IF(R6="BERAT",1,0))))</f>
        <v>5</v>
      </c>
      <c r="T6" s="37" t="n">
        <f aca="false">SUM(J6,O6,Q6,S6)</f>
        <v>80</v>
      </c>
      <c r="U6" s="39" t="str">
        <f aca="false">IF(T6=0,"-",IF(T6&gt;90,"Sangat Tinggi",IF(T6&gt;80,"Tinggi",IF(T6&gt;70,"Sedang",IF(T6&gt;60,"Rendah","Sangat Rendah")))))</f>
        <v>Sedang</v>
      </c>
    </row>
    <row r="7" customFormat="false" ht="15" hidden="false" customHeight="false" outlineLevel="0" collapsed="false">
      <c r="A7" s="24" t="n">
        <v>3</v>
      </c>
      <c r="B7" s="40" t="s">
        <v>41</v>
      </c>
      <c r="C7" s="41" t="s">
        <v>42</v>
      </c>
      <c r="D7" s="42" t="s">
        <v>25</v>
      </c>
      <c r="E7" s="28" t="s">
        <v>26</v>
      </c>
      <c r="F7" s="29" t="s">
        <v>43</v>
      </c>
      <c r="G7" s="47" t="s">
        <v>44</v>
      </c>
      <c r="H7" s="31" t="s">
        <v>29</v>
      </c>
      <c r="I7" s="44" t="s">
        <v>45</v>
      </c>
      <c r="J7" s="33" t="n">
        <v>15</v>
      </c>
      <c r="K7" s="48"/>
      <c r="L7" s="46" t="s">
        <v>31</v>
      </c>
      <c r="M7" s="24" t="s">
        <v>31</v>
      </c>
      <c r="N7" s="24" t="s">
        <v>31</v>
      </c>
      <c r="O7" s="35" t="n">
        <f aca="false">IF(F7="PELAKSANA",SUM(IF(K7="V",0,0),IF(L6="V",0,0),IF(M7="V",22.5,0),IF(N7="V",17.5,0)),IF(F7="FUNGSIONAL",SUM(IF(K7="V",0,0),IF(L6="V",15,0),IF(M7="V",15,0),IF(N7="V",10,0)),SUM(IF(K7="V",15,0),IF(L6="V",0,0),IF(M7="V",15,0),IF(N7="V",10,0))))</f>
        <v>40</v>
      </c>
      <c r="P7" s="36" t="s">
        <v>32</v>
      </c>
      <c r="Q7" s="37" t="n">
        <f aca="false">IF(P7="91-100",30,IF(P7="76-90",25,IF(P7="61-75",15,IF(P7="51-60",5,IF(P7="&lt;50",1,0)))))</f>
        <v>25</v>
      </c>
      <c r="R7" s="38" t="s">
        <v>33</v>
      </c>
      <c r="S7" s="37" t="n">
        <f aca="false">IF(R7="TIDAK PERNAH",5,IF(R7="RINGAN",3,IF(R7="SEDANG",2,IF(R7="BERAT",1,0))))</f>
        <v>5</v>
      </c>
      <c r="T7" s="37" t="n">
        <f aca="false">SUM(J7,O7,Q7,S7)</f>
        <v>85</v>
      </c>
      <c r="U7" s="39" t="str">
        <f aca="false">IF(T7=0,"-",IF(T7&gt;90,"Sangat Tinggi",IF(T7&gt;80,"Tinggi",IF(T7&gt;70,"Sedang",IF(T7&gt;60,"Rendah","Sangat Rendah")))))</f>
        <v>Tinggi</v>
      </c>
    </row>
    <row r="8" customFormat="false" ht="15" hidden="false" customHeight="false" outlineLevel="0" collapsed="false">
      <c r="A8" s="24" t="n">
        <v>4</v>
      </c>
      <c r="B8" s="49" t="s">
        <v>46</v>
      </c>
      <c r="C8" s="41" t="s">
        <v>47</v>
      </c>
      <c r="D8" s="42" t="s">
        <v>25</v>
      </c>
      <c r="E8" s="28" t="s">
        <v>26</v>
      </c>
      <c r="F8" s="29" t="s">
        <v>43</v>
      </c>
      <c r="G8" s="47" t="s">
        <v>44</v>
      </c>
      <c r="H8" s="31" t="s">
        <v>29</v>
      </c>
      <c r="I8" s="50" t="s">
        <v>45</v>
      </c>
      <c r="J8" s="33" t="n">
        <v>15</v>
      </c>
      <c r="K8" s="48"/>
      <c r="L8" s="46" t="s">
        <v>31</v>
      </c>
      <c r="M8" s="24" t="s">
        <v>31</v>
      </c>
      <c r="N8" s="24" t="s">
        <v>31</v>
      </c>
      <c r="O8" s="35" t="n">
        <f aca="false">IF(F8="PELAKSANA",SUM(IF(K8="V",0,0),IF(L8="V",0,0),IF(M8="V",22.5,0),IF(N8="V",17.5,0)),IF(F8="FUNGSIONAL",SUM(IF(K8="V",0,0),IF(L8="V",15,0),IF(M8="V",15,0),IF(N8="V",10,0)),SUM(IF(K8="V",15,0),IF(L8="V",0,0),IF(M8="V",15,0),IF(N8="V",10,0))))</f>
        <v>40</v>
      </c>
      <c r="P8" s="36" t="s">
        <v>32</v>
      </c>
      <c r="Q8" s="37" t="n">
        <f aca="false">IF(P8="91-100",30,IF(P8="76-90",25,IF(P8="61-75",15,IF(P8="51-60",5,IF(P8="&lt;50",1,0)))))</f>
        <v>25</v>
      </c>
      <c r="R8" s="38" t="s">
        <v>33</v>
      </c>
      <c r="S8" s="37" t="n">
        <f aca="false">IF(R8="TIDAK PERNAH",5,IF(R8="RINGAN",3,IF(R8="SEDANG",2,IF(R8="BERAT",1,0))))</f>
        <v>5</v>
      </c>
      <c r="T8" s="37" t="n">
        <f aca="false">SUM(J8,O8,Q8,S8)</f>
        <v>85</v>
      </c>
      <c r="U8" s="39" t="str">
        <f aca="false">IF(T8=0,"-",IF(T8&gt;90,"Sangat Tinggi",IF(T8&gt;80,"Tinggi",IF(T8&gt;70,"Sedang",IF(T8&gt;60,"Rendah","Sangat Rendah")))))</f>
        <v>Tinggi</v>
      </c>
    </row>
    <row r="9" customFormat="false" ht="15" hidden="false" customHeight="false" outlineLevel="0" collapsed="false">
      <c r="A9" s="24" t="n">
        <v>5</v>
      </c>
      <c r="B9" s="51" t="s">
        <v>48</v>
      </c>
      <c r="C9" s="52" t="s">
        <v>49</v>
      </c>
      <c r="D9" s="42" t="s">
        <v>25</v>
      </c>
      <c r="E9" s="28" t="s">
        <v>37</v>
      </c>
      <c r="F9" s="29" t="s">
        <v>43</v>
      </c>
      <c r="G9" s="43" t="s">
        <v>50</v>
      </c>
      <c r="H9" s="31" t="s">
        <v>29</v>
      </c>
      <c r="I9" s="53" t="s">
        <v>51</v>
      </c>
      <c r="J9" s="33" t="n">
        <v>15</v>
      </c>
      <c r="K9" s="48"/>
      <c r="L9" s="46" t="s">
        <v>31</v>
      </c>
      <c r="M9" s="24" t="s">
        <v>31</v>
      </c>
      <c r="N9" s="24" t="s">
        <v>31</v>
      </c>
      <c r="O9" s="35" t="n">
        <f aca="false">IF(F9="PELAKSANA",SUM(IF(K9="V",0,0),IF(L9="V",0,0),IF(M9="V",22.5,0),IF(N9="V",17.5,0)),IF(F9="FUNGSIONAL",SUM(IF(K9="V",0,0),IF(L9="V",15,0),IF(M9="V",15,0),IF(N9="V",10,0)),SUM(IF(K9="V",15,0),IF(L9="V",0,0),IF(M9="V",15,0),IF(N9="V",10,0))))</f>
        <v>40</v>
      </c>
      <c r="P9" s="36" t="s">
        <v>32</v>
      </c>
      <c r="Q9" s="37" t="n">
        <f aca="false">IF(P9="91-100",30,IF(P9="76-90",25,IF(P9="61-75",15,IF(P9="51-60",5,IF(P9="&lt;50",1,0)))))</f>
        <v>25</v>
      </c>
      <c r="R9" s="38" t="s">
        <v>33</v>
      </c>
      <c r="S9" s="37" t="n">
        <f aca="false">IF(R9="TIDAK PERNAH",5,IF(R9="RINGAN",3,IF(R9="SEDANG",2,IF(R9="BERAT",1,0))))</f>
        <v>5</v>
      </c>
      <c r="T9" s="37" t="n">
        <f aca="false">SUM(J9,O9,Q9,S9)</f>
        <v>85</v>
      </c>
      <c r="U9" s="39" t="str">
        <f aca="false">IF(T9=0,"-",IF(T9&gt;90,"Sangat Tinggi",IF(T9&gt;80,"Tinggi",IF(T9&gt;70,"Sedang",IF(T9&gt;60,"Rendah","Sangat Rendah")))))</f>
        <v>Tinggi</v>
      </c>
    </row>
    <row r="10" customFormat="false" ht="15" hidden="false" customHeight="false" outlineLevel="0" collapsed="false">
      <c r="A10" s="24" t="n">
        <v>6</v>
      </c>
      <c r="B10" s="49" t="s">
        <v>52</v>
      </c>
      <c r="C10" s="54" t="s">
        <v>53</v>
      </c>
      <c r="D10" s="42" t="s">
        <v>25</v>
      </c>
      <c r="E10" s="28" t="s">
        <v>37</v>
      </c>
      <c r="F10" s="29" t="s">
        <v>43</v>
      </c>
      <c r="G10" s="55" t="s">
        <v>54</v>
      </c>
      <c r="H10" s="31" t="s">
        <v>29</v>
      </c>
      <c r="I10" s="50" t="s">
        <v>30</v>
      </c>
      <c r="J10" s="33" t="n">
        <v>15</v>
      </c>
      <c r="K10" s="48"/>
      <c r="L10" s="46" t="s">
        <v>31</v>
      </c>
      <c r="M10" s="24" t="s">
        <v>31</v>
      </c>
      <c r="N10" s="24" t="s">
        <v>31</v>
      </c>
      <c r="O10" s="35" t="n">
        <f aca="false">IF(F10="PELAKSANA",SUM(IF(K10="V",0,0),IF(L10="V",0,0),IF(M10="V",22.5,0),IF(N10="V",17.5,0)),IF(F10="FUNGSIONAL",SUM(IF(K10="V",0,0),IF(L10="V",15,0),IF(M10="V",15,0),IF(N10="V",10,0)),SUM(IF(K10="V",15,0),IF(L10="V",0,0),IF(M10="V",15,0),IF(N10="V",10,0))))</f>
        <v>40</v>
      </c>
      <c r="P10" s="36" t="s">
        <v>32</v>
      </c>
      <c r="Q10" s="37" t="n">
        <f aca="false">IF(P10="91-100",30,IF(P10="76-90",25,IF(P10="61-75",15,IF(P10="51-60",5,IF(P10="&lt;50",1,0)))))</f>
        <v>25</v>
      </c>
      <c r="R10" s="38" t="s">
        <v>33</v>
      </c>
      <c r="S10" s="37" t="n">
        <f aca="false">IF(R10="TIDAK PERNAH",5,IF(R10="RINGAN",3,IF(R10="SEDANG",2,IF(R10="BERAT",1,0))))</f>
        <v>5</v>
      </c>
      <c r="T10" s="37" t="n">
        <f aca="false">SUM(J10,O10,Q10,S10)</f>
        <v>85</v>
      </c>
      <c r="U10" s="39" t="str">
        <f aca="false">IF(T10=0,"-",IF(T10&gt;90,"Sangat Tinggi",IF(T10&gt;80,"Tinggi",IF(T10&gt;70,"Sedang",IF(T10&gt;60,"Rendah","Sangat Rendah")))))</f>
        <v>Tinggi</v>
      </c>
    </row>
    <row r="11" customFormat="false" ht="15" hidden="false" customHeight="false" outlineLevel="0" collapsed="false">
      <c r="A11" s="24" t="n">
        <v>7</v>
      </c>
      <c r="B11" s="49" t="s">
        <v>55</v>
      </c>
      <c r="C11" s="54" t="s">
        <v>56</v>
      </c>
      <c r="D11" s="42" t="s">
        <v>36</v>
      </c>
      <c r="E11" s="28" t="s">
        <v>26</v>
      </c>
      <c r="F11" s="29" t="s">
        <v>43</v>
      </c>
      <c r="G11" s="55" t="s">
        <v>57</v>
      </c>
      <c r="H11" s="31" t="s">
        <v>29</v>
      </c>
      <c r="I11" s="50" t="s">
        <v>58</v>
      </c>
      <c r="J11" s="33" t="n">
        <v>15</v>
      </c>
      <c r="K11" s="48"/>
      <c r="L11" s="46" t="s">
        <v>31</v>
      </c>
      <c r="M11" s="24" t="s">
        <v>31</v>
      </c>
      <c r="N11" s="24" t="s">
        <v>31</v>
      </c>
      <c r="O11" s="35" t="n">
        <f aca="false">IF(F11="PELAKSANA",SUM(IF(K11="V",0,0),IF(L11="V",0,0),IF(M11="V",22.5,0),IF(N11="V",17.5,0)),IF(F11="FUNGSIONAL",SUM(IF(K11="V",0,0),IF(L11="V",15,0),IF(M11="V",15,0),IF(N11="V",10,0)),SUM(IF(K11="V",15,0),IF(L11="V",0,0),IF(M11="V",15,0),IF(N11="V",10,0))))</f>
        <v>40</v>
      </c>
      <c r="P11" s="36" t="s">
        <v>32</v>
      </c>
      <c r="Q11" s="37" t="n">
        <f aca="false">IF(P11="91-100",30,IF(P11="76-90",25,IF(P11="61-75",15,IF(P11="51-60",5,IF(P11="&lt;50",1,0)))))</f>
        <v>25</v>
      </c>
      <c r="R11" s="38" t="s">
        <v>33</v>
      </c>
      <c r="S11" s="37" t="n">
        <f aca="false">IF(R11="TIDAK PERNAH",5,IF(R11="RINGAN",3,IF(R11="SEDANG",2,IF(R11="BERAT",1,0))))</f>
        <v>5</v>
      </c>
      <c r="T11" s="37" t="n">
        <f aca="false">SUM(J11,O11,Q11,S11)</f>
        <v>85</v>
      </c>
      <c r="U11" s="39" t="str">
        <f aca="false">IF(T11=0,"-",IF(T11&gt;90,"Sangat Tinggi",IF(T11&gt;80,"Tinggi",IF(T11&gt;70,"Sedang",IF(T11&gt;60,"Rendah","Sangat Rendah")))))</f>
        <v>Tinggi</v>
      </c>
    </row>
    <row r="12" customFormat="false" ht="15" hidden="false" customHeight="false" outlineLevel="0" collapsed="false">
      <c r="A12" s="24" t="n">
        <v>8</v>
      </c>
      <c r="B12" s="40" t="s">
        <v>59</v>
      </c>
      <c r="C12" s="41" t="s">
        <v>60</v>
      </c>
      <c r="D12" s="42" t="s">
        <v>36</v>
      </c>
      <c r="E12" s="28" t="s">
        <v>37</v>
      </c>
      <c r="F12" s="29" t="s">
        <v>43</v>
      </c>
      <c r="G12" s="56" t="s">
        <v>61</v>
      </c>
      <c r="H12" s="31" t="s">
        <v>29</v>
      </c>
      <c r="I12" s="44" t="s">
        <v>62</v>
      </c>
      <c r="J12" s="33" t="n">
        <v>10</v>
      </c>
      <c r="K12" s="48"/>
      <c r="L12" s="46" t="s">
        <v>31</v>
      </c>
      <c r="M12" s="24" t="s">
        <v>31</v>
      </c>
      <c r="N12" s="24" t="s">
        <v>31</v>
      </c>
      <c r="O12" s="35" t="n">
        <f aca="false">IF(F12="PELAKSANA",SUM(IF(K12="V",0,0),IF(L12="V",0,0),IF(M12="V",22.5,0),IF(N12="V",17.5,0)),IF(F12="FUNGSIONAL",SUM(IF(K12="V",0,0),IF(L12="V",15,0),IF(M12="V",15,0),IF(N12="V",10,0)),SUM(IF(K12="V",15,0),IF(L12="V",0,0),IF(M12="V",15,0),IF(N12="V",10,0))))</f>
        <v>40</v>
      </c>
      <c r="P12" s="36" t="s">
        <v>32</v>
      </c>
      <c r="Q12" s="37" t="n">
        <f aca="false">IF(P12="91-100",30,IF(P12="76-90",25,IF(P12="61-75",15,IF(P12="51-60",5,IF(P12="&lt;50",1,0)))))</f>
        <v>25</v>
      </c>
      <c r="R12" s="38" t="s">
        <v>33</v>
      </c>
      <c r="S12" s="37" t="n">
        <f aca="false">IF(R12="TIDAK PERNAH",5,IF(R12="RINGAN",3,IF(R12="SEDANG",2,IF(R12="BERAT",1,0))))</f>
        <v>5</v>
      </c>
      <c r="T12" s="37" t="n">
        <f aca="false">SUM(J12,O12,Q12,S12)</f>
        <v>80</v>
      </c>
      <c r="U12" s="39" t="str">
        <f aca="false">IF(T12=0,"-",IF(T12&gt;90,"Sangat Tinggi",IF(T12&gt;80,"Tinggi",IF(T12&gt;70,"Sedang",IF(T12&gt;60,"Rendah","Sangat Rendah")))))</f>
        <v>Sedang</v>
      </c>
    </row>
    <row r="13" customFormat="false" ht="15" hidden="false" customHeight="false" outlineLevel="0" collapsed="false">
      <c r="A13" s="24" t="n">
        <v>9</v>
      </c>
      <c r="B13" s="40" t="s">
        <v>63</v>
      </c>
      <c r="C13" s="41" t="s">
        <v>64</v>
      </c>
      <c r="D13" s="42" t="s">
        <v>36</v>
      </c>
      <c r="E13" s="57" t="s">
        <v>26</v>
      </c>
      <c r="F13" s="29" t="s">
        <v>43</v>
      </c>
      <c r="G13" s="47" t="s">
        <v>65</v>
      </c>
      <c r="H13" s="31" t="s">
        <v>29</v>
      </c>
      <c r="I13" s="44" t="s">
        <v>66</v>
      </c>
      <c r="J13" s="33" t="n">
        <v>15</v>
      </c>
      <c r="K13" s="48"/>
      <c r="L13" s="46" t="s">
        <v>31</v>
      </c>
      <c r="M13" s="24" t="s">
        <v>31</v>
      </c>
      <c r="N13" s="24" t="s">
        <v>31</v>
      </c>
      <c r="O13" s="35" t="n">
        <f aca="false">IF(F13="PELAKSANA",SUM(IF(K13="V",0,0),IF(L13="V",0,0),IF(M13="V",22.5,0),IF(N13="V",17.5,0)),IF(F13="FUNGSIONAL",SUM(IF(K13="V",0,0),IF(L13="V",15,0),IF(M13="V",15,0),IF(N13="V",10,0)),SUM(IF(K13="V",15,0),IF(L13="V",0,0),IF(M13="V",15,0),IF(N13="V",10,0))))</f>
        <v>40</v>
      </c>
      <c r="P13" s="36" t="s">
        <v>32</v>
      </c>
      <c r="Q13" s="37" t="n">
        <f aca="false">IF(P13="91-100",30,IF(P13="76-90",25,IF(P13="61-75",15,IF(P13="51-60",5,IF(P13="&lt;50",1,0)))))</f>
        <v>25</v>
      </c>
      <c r="R13" s="38" t="s">
        <v>33</v>
      </c>
      <c r="S13" s="37" t="n">
        <f aca="false">IF(R13="TIDAK PERNAH",5,IF(R13="RINGAN",3,IF(R13="SEDANG",2,IF(R13="BERAT",1,0))))</f>
        <v>5</v>
      </c>
      <c r="T13" s="37" t="n">
        <f aca="false">SUM(J13,O13,Q13,S13)</f>
        <v>85</v>
      </c>
      <c r="U13" s="39" t="str">
        <f aca="false">IF(T13=0,"-",IF(T13&gt;90,"Sangat Tinggi",IF(T13&gt;80,"Tinggi",IF(T13&gt;70,"Sedang",IF(T13&gt;60,"Rendah","Sangat Rendah")))))</f>
        <v>Tinggi</v>
      </c>
    </row>
    <row r="14" customFormat="false" ht="15" hidden="false" customHeight="false" outlineLevel="0" collapsed="false">
      <c r="A14" s="24" t="n">
        <v>10</v>
      </c>
      <c r="B14" s="40" t="s">
        <v>67</v>
      </c>
      <c r="C14" s="41" t="s">
        <v>68</v>
      </c>
      <c r="D14" s="42" t="s">
        <v>36</v>
      </c>
      <c r="E14" s="28" t="s">
        <v>37</v>
      </c>
      <c r="F14" s="29" t="s">
        <v>43</v>
      </c>
      <c r="G14" s="47" t="s">
        <v>69</v>
      </c>
      <c r="H14" s="31" t="s">
        <v>29</v>
      </c>
      <c r="I14" s="50" t="s">
        <v>70</v>
      </c>
      <c r="J14" s="33" t="n">
        <v>15</v>
      </c>
      <c r="K14" s="48"/>
      <c r="L14" s="46" t="s">
        <v>31</v>
      </c>
      <c r="M14" s="24" t="s">
        <v>31</v>
      </c>
      <c r="N14" s="24" t="s">
        <v>31</v>
      </c>
      <c r="O14" s="35" t="n">
        <f aca="false">IF(F14="PELAKSANA",SUM(IF(K14="V",0,0),IF(L14="V",0,0),IF(M14="V",22.5,0),IF(N14="V",17.5,0)),IF(F14="FUNGSIONAL",SUM(IF(K14="V",0,0),IF(L14="V",15,0),IF(M14="V",15,0),IF(N14="V",10,0)),SUM(IF(K14="V",15,0),IF(L14="V",0,0),IF(M14="V",15,0),IF(N14="V",10,0))))</f>
        <v>40</v>
      </c>
      <c r="P14" s="36" t="s">
        <v>32</v>
      </c>
      <c r="Q14" s="37" t="n">
        <f aca="false">IF(P14="91-100",30,IF(P14="76-90",25,IF(P14="61-75",15,IF(P14="51-60",5,IF(P14="&lt;50",1,0)))))</f>
        <v>25</v>
      </c>
      <c r="R14" s="38" t="s">
        <v>33</v>
      </c>
      <c r="S14" s="37" t="n">
        <f aca="false">IF(R14="TIDAK PERNAH",5,IF(R14="RINGAN",3,IF(R14="SEDANG",2,IF(R14="BERAT",1,0))))</f>
        <v>5</v>
      </c>
      <c r="T14" s="37" t="n">
        <f aca="false">SUM(J14,O14,Q14,S14)</f>
        <v>85</v>
      </c>
      <c r="U14" s="39" t="str">
        <f aca="false">IF(T14=0,"-",IF(T14&gt;90,"Sangat Tinggi",IF(T14&gt;80,"Tinggi",IF(T14&gt;70,"Sedang",IF(T14&gt;60,"Rendah","Sangat Rendah")))))</f>
        <v>Tinggi</v>
      </c>
    </row>
    <row r="15" customFormat="false" ht="15" hidden="false" customHeight="false" outlineLevel="0" collapsed="false">
      <c r="A15" s="24" t="n">
        <v>11</v>
      </c>
      <c r="B15" s="40" t="s">
        <v>71</v>
      </c>
      <c r="C15" s="41" t="s">
        <v>72</v>
      </c>
      <c r="D15" s="42" t="s">
        <v>73</v>
      </c>
      <c r="E15" s="28" t="s">
        <v>26</v>
      </c>
      <c r="F15" s="29" t="s">
        <v>43</v>
      </c>
      <c r="G15" s="43" t="s">
        <v>74</v>
      </c>
      <c r="H15" s="31" t="s">
        <v>29</v>
      </c>
      <c r="I15" s="44" t="s">
        <v>75</v>
      </c>
      <c r="J15" s="33" t="n">
        <v>5</v>
      </c>
      <c r="K15" s="48"/>
      <c r="L15" s="46" t="s">
        <v>31</v>
      </c>
      <c r="M15" s="24" t="s">
        <v>31</v>
      </c>
      <c r="N15" s="24" t="s">
        <v>31</v>
      </c>
      <c r="O15" s="35" t="n">
        <f aca="false">IF(F15="PELAKSANA",SUM(IF(K15="V",0,0),IF(L15="V",0,0),IF(M15="V",22.5,0),IF(N15="V",17.5,0)),IF(F15="FUNGSIONAL",SUM(IF(K15="V",0,0),IF(L15="V",15,0),IF(M15="V",15,0),IF(N15="V",10,0)),SUM(IF(K15="V",15,0),IF(L15="V",0,0),IF(M15="V",15,0),IF(N15="V",10,0))))</f>
        <v>40</v>
      </c>
      <c r="P15" s="36" t="s">
        <v>32</v>
      </c>
      <c r="Q15" s="37" t="n">
        <f aca="false">IF(P15="91-100",30,IF(P15="76-90",25,IF(P15="61-75",15,IF(P15="51-60",5,IF(P15="&lt;50",1,0)))))</f>
        <v>25</v>
      </c>
      <c r="R15" s="38" t="s">
        <v>33</v>
      </c>
      <c r="S15" s="37" t="n">
        <f aca="false">IF(R15="TIDAK PERNAH",5,IF(R15="RINGAN",3,IF(R15="SEDANG",2,IF(R15="BERAT",1,0))))</f>
        <v>5</v>
      </c>
      <c r="T15" s="37" t="n">
        <f aca="false">SUM(J15,O15,Q15,S15)</f>
        <v>75</v>
      </c>
      <c r="U15" s="39" t="str">
        <f aca="false">IF(T15=0,"-",IF(T15&gt;90,"Sangat Tinggi",IF(T15&gt;80,"Tinggi",IF(T15&gt;70,"Sedang",IF(T15&gt;60,"Rendah","Sangat Rendah")))))</f>
        <v>Sedang</v>
      </c>
    </row>
    <row r="16" customFormat="false" ht="15" hidden="false" customHeight="false" outlineLevel="0" collapsed="false">
      <c r="A16" s="24" t="n">
        <v>12</v>
      </c>
      <c r="B16" s="49" t="s">
        <v>76</v>
      </c>
      <c r="C16" s="41" t="s">
        <v>77</v>
      </c>
      <c r="D16" s="42" t="s">
        <v>73</v>
      </c>
      <c r="E16" s="28" t="s">
        <v>26</v>
      </c>
      <c r="F16" s="29" t="s">
        <v>43</v>
      </c>
      <c r="G16" s="47" t="s">
        <v>78</v>
      </c>
      <c r="H16" s="31" t="s">
        <v>29</v>
      </c>
      <c r="I16" s="50" t="s">
        <v>45</v>
      </c>
      <c r="J16" s="33" t="n">
        <v>15</v>
      </c>
      <c r="K16" s="48"/>
      <c r="L16" s="46" t="s">
        <v>31</v>
      </c>
      <c r="M16" s="58" t="s">
        <v>31</v>
      </c>
      <c r="N16" s="24" t="s">
        <v>31</v>
      </c>
      <c r="O16" s="35" t="n">
        <f aca="false">IF(F16="PELAKSANA",SUM(IF(K16="V",0,0),IF(L16="V",0,0),IF(M16="V",22.5,0),IF(N16="V",17.5,0)),IF(F16="FUNGSIONAL",SUM(IF(K16="V",0,0),IF(L16="V",15,0),IF(M16="V",15,0),IF(N16="V",10,0)),SUM(IF(K16="V",15,0),IF(L16="V",0,0),IF(M16="V",15,0),IF(N16="V",10,0))))</f>
        <v>40</v>
      </c>
      <c r="P16" s="36" t="s">
        <v>32</v>
      </c>
      <c r="Q16" s="37" t="n">
        <f aca="false">IF(P16="91-100",30,IF(P16="76-90",25,IF(P16="61-75",15,IF(P16="51-60",5,IF(P16="&lt;50",1,0)))))</f>
        <v>25</v>
      </c>
      <c r="R16" s="38" t="s">
        <v>33</v>
      </c>
      <c r="S16" s="37" t="n">
        <f aca="false">IF(R16="TIDAK PERNAH",5,IF(R16="RINGAN",3,IF(R16="SEDANG",2,IF(R16="BERAT",1,0))))</f>
        <v>5</v>
      </c>
      <c r="T16" s="37" t="n">
        <f aca="false">SUM(J16,O16,Q16,S16)</f>
        <v>85</v>
      </c>
      <c r="U16" s="39" t="str">
        <f aca="false">IF(T16=0,"-",IF(T16&gt;90,"Sangat Tinggi",IF(T16&gt;80,"Tinggi",IF(T16&gt;70,"Sedang",IF(T16&gt;60,"Rendah","Sangat Rendah")))))</f>
        <v>Tinggi</v>
      </c>
    </row>
    <row r="17" customFormat="false" ht="15" hidden="false" customHeight="false" outlineLevel="0" collapsed="false">
      <c r="A17" s="24" t="n">
        <v>13</v>
      </c>
      <c r="B17" s="49" t="s">
        <v>79</v>
      </c>
      <c r="C17" s="41" t="s">
        <v>80</v>
      </c>
      <c r="D17" s="42" t="s">
        <v>73</v>
      </c>
      <c r="E17" s="57" t="s">
        <v>26</v>
      </c>
      <c r="F17" s="29" t="s">
        <v>43</v>
      </c>
      <c r="G17" s="47" t="s">
        <v>78</v>
      </c>
      <c r="H17" s="31" t="s">
        <v>29</v>
      </c>
      <c r="I17" s="50" t="s">
        <v>45</v>
      </c>
      <c r="J17" s="33" t="n">
        <v>15</v>
      </c>
      <c r="K17" s="48"/>
      <c r="L17" s="46" t="s">
        <v>31</v>
      </c>
      <c r="M17" s="24" t="s">
        <v>31</v>
      </c>
      <c r="N17" s="24" t="s">
        <v>31</v>
      </c>
      <c r="O17" s="35" t="n">
        <f aca="false">IF(F17="PELAKSANA",SUM(IF(K17="V",0,0),IF(L17="V",0,0),IF(M17="V",22.5,0),IF(N17="V",17.5,0)),IF(F17="FUNGSIONAL",SUM(IF(K17="V",0,0),IF(L17="V",15,0),IF(M17="V",15,0),IF(N17="V",10,0)),SUM(IF(K17="V",15,0),IF(L17="V",0,0),IF(M17="V",15,0),IF(N17="V",10,0))))</f>
        <v>40</v>
      </c>
      <c r="P17" s="36" t="s">
        <v>32</v>
      </c>
      <c r="Q17" s="37" t="n">
        <f aca="false">IF(P17="91-100",30,IF(P17="76-90",25,IF(P17="61-75",15,IF(P17="51-60",5,IF(P17="&lt;50",1,0)))))</f>
        <v>25</v>
      </c>
      <c r="R17" s="38" t="s">
        <v>33</v>
      </c>
      <c r="S17" s="37" t="n">
        <f aca="false">IF(R17="TIDAK PERNAH",5,IF(R17="RINGAN",3,IF(R17="SEDANG",2,IF(R17="BERAT",1,0))))</f>
        <v>5</v>
      </c>
      <c r="T17" s="37" t="n">
        <f aca="false">SUM(J17,O17,Q17,S17)</f>
        <v>85</v>
      </c>
      <c r="U17" s="39" t="str">
        <f aca="false">IF(T17=0,"-",IF(T17&gt;90,"Sangat Tinggi",IF(T17&gt;80,"Tinggi",IF(T17&gt;70,"Sedang",IF(T17&gt;60,"Rendah","Sangat Rendah")))))</f>
        <v>Tinggi</v>
      </c>
    </row>
    <row r="18" customFormat="false" ht="15" hidden="false" customHeight="false" outlineLevel="0" collapsed="false">
      <c r="A18" s="24" t="n">
        <v>14</v>
      </c>
      <c r="B18" s="51" t="s">
        <v>81</v>
      </c>
      <c r="C18" s="52" t="s">
        <v>82</v>
      </c>
      <c r="D18" s="42" t="s">
        <v>73</v>
      </c>
      <c r="E18" s="57" t="s">
        <v>26</v>
      </c>
      <c r="F18" s="29" t="s">
        <v>43</v>
      </c>
      <c r="G18" s="47" t="s">
        <v>83</v>
      </c>
      <c r="H18" s="31" t="s">
        <v>29</v>
      </c>
      <c r="I18" s="44" t="s">
        <v>45</v>
      </c>
      <c r="J18" s="33" t="n">
        <v>15</v>
      </c>
      <c r="K18" s="48"/>
      <c r="L18" s="46" t="s">
        <v>31</v>
      </c>
      <c r="M18" s="24" t="s">
        <v>31</v>
      </c>
      <c r="N18" s="24" t="s">
        <v>31</v>
      </c>
      <c r="O18" s="35" t="n">
        <f aca="false">IF(F18="PELAKSANA",SUM(IF(K18="V",0,0),IF(L18="V",0,0),IF(M18="V",22.5,0),IF(N18="V",17.5,0)),IF(F18="FUNGSIONAL",SUM(IF(K18="V",0,0),IF(L18="V",15,0),IF(M18="V",15,0),IF(N18="V",10,0)),SUM(IF(K18="V",15,0),IF(L18="V",0,0),IF(M18="V",15,0),IF(N18="V",10,0))))</f>
        <v>40</v>
      </c>
      <c r="P18" s="36" t="s">
        <v>32</v>
      </c>
      <c r="Q18" s="37" t="n">
        <f aca="false">IF(P18="91-100",30,IF(P18="76-90",25,IF(P18="61-75",15,IF(P18="51-60",5,IF(P18="&lt;50",1,0)))))</f>
        <v>25</v>
      </c>
      <c r="R18" s="38" t="s">
        <v>33</v>
      </c>
      <c r="S18" s="37" t="n">
        <f aca="false">IF(R18="TIDAK PERNAH",5,IF(R18="RINGAN",3,IF(R18="SEDANG",2,IF(R18="BERAT",1,0))))</f>
        <v>5</v>
      </c>
      <c r="T18" s="37" t="n">
        <f aca="false">SUM(J18,O18,Q18,S18)</f>
        <v>85</v>
      </c>
      <c r="U18" s="39" t="str">
        <f aca="false">IF(T18=0,"-",IF(T18&gt;90,"Sangat Tinggi",IF(T18&gt;80,"Tinggi",IF(T18&gt;70,"Sedang",IF(T18&gt;60,"Rendah","Sangat Rendah")))))</f>
        <v>Tinggi</v>
      </c>
    </row>
    <row r="19" customFormat="false" ht="15" hidden="false" customHeight="false" outlineLevel="0" collapsed="false">
      <c r="A19" s="24" t="n">
        <v>15</v>
      </c>
      <c r="B19" s="40" t="s">
        <v>84</v>
      </c>
      <c r="C19" s="41" t="s">
        <v>85</v>
      </c>
      <c r="D19" s="42" t="s">
        <v>73</v>
      </c>
      <c r="E19" s="28" t="s">
        <v>26</v>
      </c>
      <c r="F19" s="29" t="s">
        <v>27</v>
      </c>
      <c r="G19" s="47" t="s">
        <v>61</v>
      </c>
      <c r="H19" s="31" t="s">
        <v>29</v>
      </c>
      <c r="I19" s="50" t="s">
        <v>70</v>
      </c>
      <c r="J19" s="33" t="n">
        <v>15</v>
      </c>
      <c r="K19" s="48"/>
      <c r="L19" s="48" t="s">
        <v>31</v>
      </c>
      <c r="M19" s="24" t="s">
        <v>31</v>
      </c>
      <c r="N19" s="24" t="s">
        <v>31</v>
      </c>
      <c r="O19" s="35" t="n">
        <f aca="false">IF(F19="PELAKSANA",SUM(IF(K19="V",0,0),IF(L19="V",0,0),IF(M19="V",22.5,0),IF(N19="V",17.5,0)),IF(F19="FUNGSIONAL",SUM(IF(K19="V",0,0),IF(L19="V",15,0),IF(M19="V",15,0),IF(N19="V",10,0)),SUM(IF(K19="V",15,0),IF(L19="V",0,0),IF(M19="V",15,0),IF(N19="V",10,0))))</f>
        <v>40</v>
      </c>
      <c r="P19" s="36" t="s">
        <v>32</v>
      </c>
      <c r="Q19" s="37" t="n">
        <f aca="false">IF(P19="91-100",30,IF(P19="76-90",25,IF(P19="61-75",15,IF(P19="51-60",5,IF(P19="&lt;50",1,0)))))</f>
        <v>25</v>
      </c>
      <c r="R19" s="38" t="s">
        <v>33</v>
      </c>
      <c r="S19" s="37" t="n">
        <f aca="false">IF(R19="TIDAK PERNAH",5,IF(R19="RINGAN",3,IF(R19="SEDANG",2,IF(R19="BERAT",1,0))))</f>
        <v>5</v>
      </c>
      <c r="T19" s="37" t="n">
        <f aca="false">SUM(J19,O19,Q19,S19)</f>
        <v>85</v>
      </c>
      <c r="U19" s="39" t="str">
        <f aca="false">IF(T19=0,"-",IF(T19&gt;90,"Sangat Tinggi",IF(T19&gt;80,"Tinggi",IF(T19&gt;70,"Sedang",IF(T19&gt;60,"Rendah","Sangat Rendah")))))</f>
        <v>Tinggi</v>
      </c>
    </row>
    <row r="20" customFormat="false" ht="15" hidden="false" customHeight="false" outlineLevel="0" collapsed="false">
      <c r="A20" s="24" t="n">
        <v>16</v>
      </c>
      <c r="B20" s="49" t="s">
        <v>86</v>
      </c>
      <c r="C20" s="41" t="s">
        <v>87</v>
      </c>
      <c r="D20" s="42" t="s">
        <v>73</v>
      </c>
      <c r="E20" s="28" t="s">
        <v>26</v>
      </c>
      <c r="F20" s="29" t="s">
        <v>43</v>
      </c>
      <c r="G20" s="47" t="s">
        <v>88</v>
      </c>
      <c r="H20" s="31" t="s">
        <v>29</v>
      </c>
      <c r="I20" s="50" t="s">
        <v>89</v>
      </c>
      <c r="J20" s="33" t="n">
        <v>15</v>
      </c>
      <c r="K20" s="48"/>
      <c r="L20" s="46" t="s">
        <v>31</v>
      </c>
      <c r="M20" s="24" t="s">
        <v>31</v>
      </c>
      <c r="N20" s="24" t="s">
        <v>31</v>
      </c>
      <c r="O20" s="35" t="n">
        <f aca="false">IF(F20="PELAKSANA",SUM(IF(K20="V",0,0),IF(L20="V",0,0),IF(M20="V",22.5,0),IF(N20="V",17.5,0)),IF(F20="FUNGSIONAL",SUM(IF(K20="V",0,0),IF(L20="V",15,0),IF(M20="V",15,0),IF(N20="V",10,0)),SUM(IF(K20="V",15,0),IF(L20="V",0,0),IF(M20="V",15,0),IF(N20="V",10,0))))</f>
        <v>40</v>
      </c>
      <c r="P20" s="36" t="s">
        <v>32</v>
      </c>
      <c r="Q20" s="37" t="n">
        <f aca="false">IF(P20="91-100",30,IF(P20="76-90",25,IF(P20="61-75",15,IF(P20="51-60",5,IF(P20="&lt;50",1,0)))))</f>
        <v>25</v>
      </c>
      <c r="R20" s="38" t="s">
        <v>33</v>
      </c>
      <c r="S20" s="37" t="n">
        <f aca="false">IF(R20="TIDAK PERNAH",5,IF(R20="RINGAN",3,IF(R20="SEDANG",2,IF(R20="BERAT",1,0))))</f>
        <v>5</v>
      </c>
      <c r="T20" s="37" t="n">
        <f aca="false">SUM(J20,O20,Q20,S20)</f>
        <v>85</v>
      </c>
      <c r="U20" s="39" t="str">
        <f aca="false">IF(T20=0,"-",IF(T20&gt;90,"Sangat Tinggi",IF(T20&gt;80,"Tinggi",IF(T20&gt;70,"Sedang",IF(T20&gt;60,"Rendah","Sangat Rendah")))))</f>
        <v>Tinggi</v>
      </c>
    </row>
    <row r="21" customFormat="false" ht="15" hidden="false" customHeight="false" outlineLevel="0" collapsed="false">
      <c r="A21" s="24" t="n">
        <v>17</v>
      </c>
      <c r="B21" s="51" t="s">
        <v>90</v>
      </c>
      <c r="C21" s="52" t="s">
        <v>91</v>
      </c>
      <c r="D21" s="42" t="s">
        <v>73</v>
      </c>
      <c r="E21" s="28" t="s">
        <v>26</v>
      </c>
      <c r="F21" s="29" t="s">
        <v>43</v>
      </c>
      <c r="G21" s="55" t="s">
        <v>78</v>
      </c>
      <c r="H21" s="31" t="s">
        <v>29</v>
      </c>
      <c r="I21" s="44" t="s">
        <v>45</v>
      </c>
      <c r="J21" s="33" t="n">
        <v>15</v>
      </c>
      <c r="K21" s="48"/>
      <c r="L21" s="46" t="s">
        <v>31</v>
      </c>
      <c r="M21" s="24" t="s">
        <v>31</v>
      </c>
      <c r="N21" s="24" t="s">
        <v>31</v>
      </c>
      <c r="O21" s="35" t="n">
        <f aca="false">IF(F21="PELAKSANA",SUM(IF(K21="V",0,0),IF(L21="V",0,0),IF(M21="V",22.5,0),IF(N21="V",17.5,0)),IF(F21="FUNGSIONAL",SUM(IF(K21="V",0,0),IF(L21="V",15,0),IF(M21="V",15,0),IF(N21="V",10,0)),SUM(IF(K21="V",15,0),IF(L21="V",0,0),IF(M21="V",15,0),IF(N21="V",10,0))))</f>
        <v>40</v>
      </c>
      <c r="P21" s="36" t="s">
        <v>32</v>
      </c>
      <c r="Q21" s="37" t="n">
        <f aca="false">IF(P21="91-100",30,IF(P21="76-90",25,IF(P21="61-75",15,IF(P21="51-60",5,IF(P21="&lt;50",1,0)))))</f>
        <v>25</v>
      </c>
      <c r="R21" s="38" t="s">
        <v>33</v>
      </c>
      <c r="S21" s="37" t="n">
        <f aca="false">IF(R21="TIDAK PERNAH",5,IF(R21="RINGAN",3,IF(R21="SEDANG",2,IF(R21="BERAT",1,0))))</f>
        <v>5</v>
      </c>
      <c r="T21" s="37" t="n">
        <f aca="false">SUM(J21,O21,Q21,S21)</f>
        <v>85</v>
      </c>
      <c r="U21" s="39" t="str">
        <f aca="false">IF(T21=0,"-",IF(T21&gt;90,"Sangat Tinggi",IF(T21&gt;80,"Tinggi",IF(T21&gt;70,"Sedang",IF(T21&gt;60,"Rendah","Sangat Rendah")))))</f>
        <v>Tinggi</v>
      </c>
    </row>
    <row r="22" customFormat="false" ht="15" hidden="false" customHeight="false" outlineLevel="0" collapsed="false">
      <c r="A22" s="24" t="n">
        <v>18</v>
      </c>
      <c r="B22" s="40" t="s">
        <v>92</v>
      </c>
      <c r="C22" s="41" t="s">
        <v>93</v>
      </c>
      <c r="D22" s="42" t="s">
        <v>94</v>
      </c>
      <c r="E22" s="28" t="s">
        <v>26</v>
      </c>
      <c r="F22" s="29" t="s">
        <v>27</v>
      </c>
      <c r="G22" s="43" t="s">
        <v>95</v>
      </c>
      <c r="H22" s="31" t="s">
        <v>29</v>
      </c>
      <c r="I22" s="44" t="s">
        <v>75</v>
      </c>
      <c r="J22" s="33" t="n">
        <v>5</v>
      </c>
      <c r="K22" s="48"/>
      <c r="L22" s="46" t="s">
        <v>31</v>
      </c>
      <c r="M22" s="24" t="s">
        <v>31</v>
      </c>
      <c r="N22" s="24" t="s">
        <v>31</v>
      </c>
      <c r="O22" s="35" t="n">
        <f aca="false">IF(F22="PELAKSANA",SUM(IF(K22="V",0,0),IF(L22="V",0,0),IF(M22="V",22.5,0),IF(N22="V",17.5,0)),IF(F22="FUNGSIONAL",SUM(IF(K22="V",0,0),IF(L22="V",15,0),IF(M22="V",15,0),IF(N22="V",10,0)),SUM(IF(K22="V",15,0),IF(L22="V",0,0),IF(M22="V",15,0),IF(N22="V",10,0))))</f>
        <v>40</v>
      </c>
      <c r="P22" s="36" t="s">
        <v>32</v>
      </c>
      <c r="Q22" s="37" t="n">
        <f aca="false">IF(P22="91-100",30,IF(P22="76-90",25,IF(P22="61-75",15,IF(P22="51-60",5,IF(P22="&lt;50",1,0)))))</f>
        <v>25</v>
      </c>
      <c r="R22" s="38" t="s">
        <v>33</v>
      </c>
      <c r="S22" s="37" t="n">
        <f aca="false">IF(R22="TIDAK PERNAH",5,IF(R22="RINGAN",3,IF(R22="SEDANG",2,IF(R22="BERAT",1,0))))</f>
        <v>5</v>
      </c>
      <c r="T22" s="37" t="n">
        <f aca="false">SUM(J22,O22,Q22,S22)</f>
        <v>75</v>
      </c>
      <c r="U22" s="39" t="str">
        <f aca="false">IF(T22=0,"-",IF(T22&gt;90,"Sangat Tinggi",IF(T22&gt;80,"Tinggi",IF(T22&gt;70,"Sedang",IF(T22&gt;60,"Rendah","Sangat Rendah")))))</f>
        <v>Sedang</v>
      </c>
    </row>
    <row r="23" customFormat="false" ht="15" hidden="false" customHeight="false" outlineLevel="0" collapsed="false">
      <c r="A23" s="24" t="n">
        <v>19</v>
      </c>
      <c r="B23" s="40" t="s">
        <v>96</v>
      </c>
      <c r="C23" s="41" t="s">
        <v>97</v>
      </c>
      <c r="D23" s="42" t="s">
        <v>94</v>
      </c>
      <c r="E23" s="28" t="s">
        <v>26</v>
      </c>
      <c r="F23" s="29" t="s">
        <v>27</v>
      </c>
      <c r="G23" s="43" t="s">
        <v>95</v>
      </c>
      <c r="H23" s="31" t="s">
        <v>29</v>
      </c>
      <c r="I23" s="44" t="s">
        <v>75</v>
      </c>
      <c r="J23" s="33" t="n">
        <v>5</v>
      </c>
      <c r="K23" s="48"/>
      <c r="L23" s="46" t="s">
        <v>31</v>
      </c>
      <c r="M23" s="24" t="s">
        <v>31</v>
      </c>
      <c r="N23" s="24" t="s">
        <v>31</v>
      </c>
      <c r="O23" s="35" t="n">
        <f aca="false">IF(F23="PELAKSANA",SUM(IF(K23="V",0,0),IF(L23="V",0,0),IF(M23="V",22.5,0),IF(N23="V",17.5,0)),IF(F23="FUNGSIONAL",SUM(IF(K23="V",0,0),IF(L23="V",15,0),IF(M23="V",15,0),IF(N23="V",10,0)),SUM(IF(K23="V",15,0),IF(L23="V",0,0),IF(M23="V",15,0),IF(N23="V",10,0))))</f>
        <v>40</v>
      </c>
      <c r="P23" s="36" t="s">
        <v>32</v>
      </c>
      <c r="Q23" s="37" t="n">
        <f aca="false">IF(P23="91-100",30,IF(P23="76-90",25,IF(P23="61-75",15,IF(P23="51-60",5,IF(P23="&lt;50",1,0)))))</f>
        <v>25</v>
      </c>
      <c r="R23" s="38" t="s">
        <v>33</v>
      </c>
      <c r="S23" s="37" t="n">
        <f aca="false">IF(R23="TIDAK PERNAH",5,IF(R23="RINGAN",3,IF(R23="SEDANG",2,IF(R23="BERAT",1,0))))</f>
        <v>5</v>
      </c>
      <c r="T23" s="37" t="n">
        <f aca="false">SUM(J23,O23,Q23,S23)</f>
        <v>75</v>
      </c>
      <c r="U23" s="39" t="str">
        <f aca="false">IF(T23=0,"-",IF(T23&gt;90,"Sangat Tinggi",IF(T23&gt;80,"Tinggi",IF(T23&gt;70,"Sedang",IF(T23&gt;60,"Rendah","Sangat Rendah")))))</f>
        <v>Sedang</v>
      </c>
    </row>
    <row r="24" customFormat="false" ht="15" hidden="false" customHeight="false" outlineLevel="0" collapsed="false">
      <c r="A24" s="24" t="n">
        <v>20</v>
      </c>
      <c r="B24" s="51" t="s">
        <v>98</v>
      </c>
      <c r="C24" s="52" t="s">
        <v>99</v>
      </c>
      <c r="D24" s="42" t="s">
        <v>94</v>
      </c>
      <c r="E24" s="28" t="s">
        <v>26</v>
      </c>
      <c r="F24" s="29" t="s">
        <v>43</v>
      </c>
      <c r="G24" s="55" t="s">
        <v>100</v>
      </c>
      <c r="H24" s="31" t="s">
        <v>29</v>
      </c>
      <c r="I24" s="44" t="s">
        <v>62</v>
      </c>
      <c r="J24" s="33" t="n">
        <v>10</v>
      </c>
      <c r="K24" s="48"/>
      <c r="L24" s="46" t="s">
        <v>31</v>
      </c>
      <c r="M24" s="24" t="s">
        <v>31</v>
      </c>
      <c r="N24" s="24" t="s">
        <v>31</v>
      </c>
      <c r="O24" s="35" t="n">
        <f aca="false">IF(F24="PELAKSANA",SUM(IF(K24="V",0,0),IF(L24="V",0,0),IF(M24="V",22.5,0),IF(N24="V",17.5,0)),IF(F24="FUNGSIONAL",SUM(IF(K24="V",0,0),IF(L24="V",15,0),IF(M24="V",15,0),IF(N24="V",10,0)),SUM(IF(K24="V",15,0),IF(L24="V",0,0),IF(M24="V",15,0),IF(N24="V",10,0))))</f>
        <v>40</v>
      </c>
      <c r="P24" s="36" t="s">
        <v>32</v>
      </c>
      <c r="Q24" s="37" t="n">
        <f aca="false">IF(P24="91-100",30,IF(P24="76-90",25,IF(P24="61-75",15,IF(P24="51-60",5,IF(P24="&lt;50",1,0)))))</f>
        <v>25</v>
      </c>
      <c r="R24" s="38" t="s">
        <v>33</v>
      </c>
      <c r="S24" s="37" t="n">
        <f aca="false">IF(R24="TIDAK PERNAH",5,IF(R24="RINGAN",3,IF(R24="SEDANG",2,IF(R24="BERAT",1,0))))</f>
        <v>5</v>
      </c>
      <c r="T24" s="37" t="n">
        <f aca="false">SUM(J24,O24,Q24,S24)</f>
        <v>80</v>
      </c>
      <c r="U24" s="39" t="str">
        <f aca="false">IF(T24=0,"-",IF(T24&gt;90,"Sangat Tinggi",IF(T24&gt;80,"Tinggi",IF(T24&gt;70,"Sedang",IF(T24&gt;60,"Rendah","Sangat Rendah")))))</f>
        <v>Sedang</v>
      </c>
    </row>
    <row r="25" customFormat="false" ht="15" hidden="false" customHeight="false" outlineLevel="0" collapsed="false">
      <c r="A25" s="24" t="n">
        <v>21</v>
      </c>
      <c r="B25" s="51" t="s">
        <v>101</v>
      </c>
      <c r="C25" s="52" t="s">
        <v>102</v>
      </c>
      <c r="D25" s="42" t="s">
        <v>94</v>
      </c>
      <c r="E25" s="28" t="s">
        <v>26</v>
      </c>
      <c r="F25" s="29" t="s">
        <v>43</v>
      </c>
      <c r="G25" s="55" t="s">
        <v>103</v>
      </c>
      <c r="H25" s="31" t="s">
        <v>29</v>
      </c>
      <c r="I25" s="44" t="s">
        <v>104</v>
      </c>
      <c r="J25" s="33" t="n">
        <v>10</v>
      </c>
      <c r="K25" s="48"/>
      <c r="L25" s="46" t="s">
        <v>31</v>
      </c>
      <c r="M25" s="24" t="s">
        <v>31</v>
      </c>
      <c r="N25" s="24" t="s">
        <v>31</v>
      </c>
      <c r="O25" s="35" t="n">
        <f aca="false">IF(F25="PELAKSANA",SUM(IF(K25="V",0,0),IF(L25="V",0,0),IF(M25="V",22.5,0),IF(N25="V",17.5,0)),IF(F25="FUNGSIONAL",SUM(IF(K25="V",0,0),IF(L25="V",15,0),IF(M25="V",15,0),IF(N25="V",10,0)),SUM(IF(K25="V",15,0),IF(L25="V",0,0),IF(M25="V",15,0),IF(N25="V",10,0))))</f>
        <v>40</v>
      </c>
      <c r="P25" s="36" t="s">
        <v>32</v>
      </c>
      <c r="Q25" s="37" t="n">
        <f aca="false">IF(P25="91-100",30,IF(P25="76-90",25,IF(P25="61-75",15,IF(P25="51-60",5,IF(P25="&lt;50",1,0)))))</f>
        <v>25</v>
      </c>
      <c r="R25" s="38" t="s">
        <v>33</v>
      </c>
      <c r="S25" s="37" t="n">
        <f aca="false">IF(R25="TIDAK PERNAH",5,IF(R25="RINGAN",3,IF(R25="SEDANG",2,IF(R25="BERAT",1,0))))</f>
        <v>5</v>
      </c>
      <c r="T25" s="37" t="n">
        <f aca="false">SUM(J25,O25,Q25,S25)</f>
        <v>80</v>
      </c>
      <c r="U25" s="39" t="str">
        <f aca="false">IF(T25=0,"-",IF(T25&gt;90,"Sangat Tinggi",IF(T25&gt;80,"Tinggi",IF(T25&gt;70,"Sedang",IF(T25&gt;60,"Rendah","Sangat Rendah")))))</f>
        <v>Sedang</v>
      </c>
    </row>
    <row r="26" customFormat="false" ht="15" hidden="false" customHeight="false" outlineLevel="0" collapsed="false">
      <c r="A26" s="24" t="n">
        <v>22</v>
      </c>
      <c r="B26" s="51" t="s">
        <v>105</v>
      </c>
      <c r="C26" s="52" t="s">
        <v>106</v>
      </c>
      <c r="D26" s="42" t="s">
        <v>94</v>
      </c>
      <c r="E26" s="57" t="s">
        <v>26</v>
      </c>
      <c r="F26" s="29" t="s">
        <v>43</v>
      </c>
      <c r="G26" s="55" t="s">
        <v>107</v>
      </c>
      <c r="H26" s="31" t="s">
        <v>29</v>
      </c>
      <c r="I26" s="44" t="s">
        <v>108</v>
      </c>
      <c r="J26" s="33" t="n">
        <v>10</v>
      </c>
      <c r="K26" s="48"/>
      <c r="L26" s="46" t="s">
        <v>31</v>
      </c>
      <c r="M26" s="24" t="s">
        <v>31</v>
      </c>
      <c r="N26" s="24" t="s">
        <v>31</v>
      </c>
      <c r="O26" s="35" t="n">
        <f aca="false">IF(F26="PELAKSANA",SUM(IF(K26="V",0,0),IF(L26="V",0,0),IF(M26="V",22.5,0),IF(N26="V",17.5,0)),IF(F26="FUNGSIONAL",SUM(IF(K26="V",0,0),IF(L26="V",15,0),IF(M26="V",15,0),IF(N26="V",10,0)),SUM(IF(K26="V",15,0),IF(L26="V",0,0),IF(M26="V",15,0),IF(N26="V",10,0))))</f>
        <v>40</v>
      </c>
      <c r="P26" s="36" t="s">
        <v>32</v>
      </c>
      <c r="Q26" s="37" t="n">
        <f aca="false">IF(P26="91-100",30,IF(P26="76-90",25,IF(P26="61-75",15,IF(P26="51-60",5,IF(P26="&lt;50",1,0)))))</f>
        <v>25</v>
      </c>
      <c r="R26" s="38" t="s">
        <v>33</v>
      </c>
      <c r="S26" s="37" t="n">
        <f aca="false">IF(R26="TIDAK PERNAH",5,IF(R26="RINGAN",3,IF(R26="SEDANG",2,IF(R26="BERAT",1,0))))</f>
        <v>5</v>
      </c>
      <c r="T26" s="37" t="n">
        <f aca="false">SUM(J26,O26,Q26,S26)</f>
        <v>80</v>
      </c>
      <c r="U26" s="39" t="str">
        <f aca="false">IF(T26=0,"-",IF(T26&gt;90,"Sangat Tinggi",IF(T26&gt;80,"Tinggi",IF(T26&gt;70,"Sedang",IF(T26&gt;60,"Rendah","Sangat Rendah")))))</f>
        <v>Sedang</v>
      </c>
    </row>
    <row r="27" customFormat="false" ht="15" hidden="false" customHeight="false" outlineLevel="0" collapsed="false">
      <c r="A27" s="24" t="n">
        <v>23</v>
      </c>
      <c r="B27" s="51" t="s">
        <v>109</v>
      </c>
      <c r="C27" s="52" t="s">
        <v>110</v>
      </c>
      <c r="D27" s="42" t="s">
        <v>94</v>
      </c>
      <c r="E27" s="28" t="s">
        <v>26</v>
      </c>
      <c r="F27" s="29" t="s">
        <v>43</v>
      </c>
      <c r="G27" s="55" t="s">
        <v>111</v>
      </c>
      <c r="H27" s="31" t="s">
        <v>29</v>
      </c>
      <c r="I27" s="50" t="s">
        <v>112</v>
      </c>
      <c r="J27" s="33" t="n">
        <v>15</v>
      </c>
      <c r="K27" s="48"/>
      <c r="L27" s="46" t="s">
        <v>31</v>
      </c>
      <c r="M27" s="24" t="s">
        <v>31</v>
      </c>
      <c r="N27" s="24" t="s">
        <v>31</v>
      </c>
      <c r="O27" s="35" t="n">
        <f aca="false">IF(F27="PELAKSANA",SUM(IF(K27="V",0,0),IF(L27="V",0,0),IF(M27="V",22.5,0),IF(N27="V",17.5,0)),IF(F27="FUNGSIONAL",SUM(IF(K27="V",0,0),IF(L27="V",15,0),IF(M27="V",15,0),IF(N27="V",10,0)),SUM(IF(K27="V",15,0),IF(L27="V",0,0),IF(M27="V",15,0),IF(N27="V",10,0))))</f>
        <v>40</v>
      </c>
      <c r="P27" s="36" t="s">
        <v>32</v>
      </c>
      <c r="Q27" s="37" t="n">
        <f aca="false">IF(P27="91-100",30,IF(P27="76-90",25,IF(P27="61-75",15,IF(P27="51-60",5,IF(P27="&lt;50",1,0)))))</f>
        <v>25</v>
      </c>
      <c r="R27" s="38" t="s">
        <v>33</v>
      </c>
      <c r="S27" s="37" t="n">
        <f aca="false">IF(R27="TIDAK PERNAH",5,IF(R27="RINGAN",3,IF(R27="SEDANG",2,IF(R27="BERAT",1,0))))</f>
        <v>5</v>
      </c>
      <c r="T27" s="37" t="n">
        <f aca="false">SUM(J27,O27,Q27,S27)</f>
        <v>85</v>
      </c>
      <c r="U27" s="39" t="str">
        <f aca="false">IF(T27=0,"-",IF(T27&gt;90,"Sangat Tinggi",IF(T27&gt;80,"Tinggi",IF(T27&gt;70,"Sedang",IF(T27&gt;60,"Rendah","Sangat Rendah")))))</f>
        <v>Tinggi</v>
      </c>
    </row>
    <row r="28" customFormat="false" ht="15" hidden="false" customHeight="false" outlineLevel="0" collapsed="false">
      <c r="A28" s="24" t="n">
        <v>24</v>
      </c>
      <c r="B28" s="51" t="s">
        <v>113</v>
      </c>
      <c r="C28" s="52" t="s">
        <v>114</v>
      </c>
      <c r="D28" s="42" t="s">
        <v>94</v>
      </c>
      <c r="E28" s="28" t="s">
        <v>26</v>
      </c>
      <c r="F28" s="29" t="s">
        <v>43</v>
      </c>
      <c r="G28" s="55" t="s">
        <v>115</v>
      </c>
      <c r="H28" s="31" t="s">
        <v>29</v>
      </c>
      <c r="I28" s="44" t="s">
        <v>116</v>
      </c>
      <c r="J28" s="33" t="n">
        <v>15</v>
      </c>
      <c r="K28" s="48"/>
      <c r="L28" s="46" t="s">
        <v>31</v>
      </c>
      <c r="M28" s="24" t="s">
        <v>31</v>
      </c>
      <c r="N28" s="24" t="s">
        <v>31</v>
      </c>
      <c r="O28" s="35" t="n">
        <f aca="false">IF(F28="PELAKSANA",SUM(IF(K28="V",0,0),IF(L28="V",0,0),IF(M28="V",22.5,0),IF(N28="V",17.5,0)),IF(F28="FUNGSIONAL",SUM(IF(K28="V",0,0),IF(L28="V",15,0),IF(M28="V",15,0),IF(N28="V",10,0)),SUM(IF(K28="V",15,0),IF(L28="V",0,0),IF(M28="V",15,0),IF(N28="V",10,0))))</f>
        <v>40</v>
      </c>
      <c r="P28" s="36" t="s">
        <v>32</v>
      </c>
      <c r="Q28" s="37" t="n">
        <f aca="false">IF(P28="91-100",30,IF(P28="76-90",25,IF(P28="61-75",15,IF(P28="51-60",5,IF(P28="&lt;50",1,0)))))</f>
        <v>25</v>
      </c>
      <c r="R28" s="38" t="s">
        <v>33</v>
      </c>
      <c r="S28" s="37" t="n">
        <f aca="false">IF(R28="TIDAK PERNAH",5,IF(R28="RINGAN",3,IF(R28="SEDANG",2,IF(R28="BERAT",1,0))))</f>
        <v>5</v>
      </c>
      <c r="T28" s="37" t="n">
        <f aca="false">SUM(J28,O28,Q28,S28)</f>
        <v>85</v>
      </c>
      <c r="U28" s="39" t="str">
        <f aca="false">IF(T28=0,"-",IF(T28&gt;90,"Sangat Tinggi",IF(T28&gt;80,"Tinggi",IF(T28&gt;70,"Sedang",IF(T28&gt;60,"Rendah","Sangat Rendah")))))</f>
        <v>Tinggi</v>
      </c>
    </row>
    <row r="29" customFormat="false" ht="15" hidden="false" customHeight="false" outlineLevel="0" collapsed="false">
      <c r="A29" s="24" t="n">
        <v>25</v>
      </c>
      <c r="B29" s="51" t="s">
        <v>117</v>
      </c>
      <c r="C29" s="52" t="s">
        <v>118</v>
      </c>
      <c r="D29" s="42" t="s">
        <v>94</v>
      </c>
      <c r="E29" s="28" t="s">
        <v>26</v>
      </c>
      <c r="F29" s="29" t="s">
        <v>43</v>
      </c>
      <c r="G29" s="47" t="s">
        <v>119</v>
      </c>
      <c r="H29" s="31" t="s">
        <v>29</v>
      </c>
      <c r="I29" s="50" t="s">
        <v>45</v>
      </c>
      <c r="J29" s="33" t="n">
        <v>15</v>
      </c>
      <c r="K29" s="48"/>
      <c r="L29" s="46" t="s">
        <v>31</v>
      </c>
      <c r="M29" s="24" t="s">
        <v>31</v>
      </c>
      <c r="N29" s="24" t="s">
        <v>31</v>
      </c>
      <c r="O29" s="35" t="n">
        <f aca="false">IF(F29="PELAKSANA",SUM(IF(K29="V",0,0),IF(L29="V",0,0),IF(M29="V",22.5,0),IF(N29="V",17.5,0)),IF(F29="FUNGSIONAL",SUM(IF(K29="V",0,0),IF(L29="V",15,0),IF(M29="V",15,0),IF(N29="V",10,0)),SUM(IF(K29="V",15,0),IF(L29="V",0,0),IF(M29="V",15,0),IF(N29="V",10,0))))</f>
        <v>40</v>
      </c>
      <c r="P29" s="36" t="s">
        <v>32</v>
      </c>
      <c r="Q29" s="37" t="n">
        <f aca="false">IF(P29="91-100",30,IF(P29="76-90",25,IF(P29="61-75",15,IF(P29="51-60",5,IF(P29="&lt;50",1,0)))))</f>
        <v>25</v>
      </c>
      <c r="R29" s="38" t="s">
        <v>33</v>
      </c>
      <c r="S29" s="37" t="n">
        <f aca="false">IF(R29="TIDAK PERNAH",5,IF(R29="RINGAN",3,IF(R29="SEDANG",2,IF(R29="BERAT",1,0))))</f>
        <v>5</v>
      </c>
      <c r="T29" s="37" t="n">
        <f aca="false">SUM(J29,O29,Q29,S29)</f>
        <v>85</v>
      </c>
      <c r="U29" s="39" t="str">
        <f aca="false">IF(T29=0,"-",IF(T29&gt;90,"Sangat Tinggi",IF(T29&gt;80,"Tinggi",IF(T29&gt;70,"Sedang",IF(T29&gt;60,"Rendah","Sangat Rendah")))))</f>
        <v>Tinggi</v>
      </c>
    </row>
    <row r="30" customFormat="false" ht="15" hidden="false" customHeight="false" outlineLevel="0" collapsed="false">
      <c r="A30" s="24" t="n">
        <v>26</v>
      </c>
      <c r="B30" s="51" t="s">
        <v>120</v>
      </c>
      <c r="C30" s="52" t="s">
        <v>121</v>
      </c>
      <c r="D30" s="42" t="s">
        <v>94</v>
      </c>
      <c r="E30" s="28" t="s">
        <v>26</v>
      </c>
      <c r="F30" s="29" t="s">
        <v>43</v>
      </c>
      <c r="G30" s="55" t="s">
        <v>122</v>
      </c>
      <c r="H30" s="31" t="s">
        <v>29</v>
      </c>
      <c r="I30" s="44" t="s">
        <v>123</v>
      </c>
      <c r="J30" s="33" t="n">
        <v>15</v>
      </c>
      <c r="K30" s="48"/>
      <c r="L30" s="46" t="s">
        <v>31</v>
      </c>
      <c r="M30" s="24" t="s">
        <v>31</v>
      </c>
      <c r="N30" s="24" t="s">
        <v>31</v>
      </c>
      <c r="O30" s="35" t="n">
        <f aca="false">IF(F30="PELAKSANA",SUM(IF(K30="V",0,0),IF(L30="V",0,0),IF(M30="V",22.5,0),IF(N30="V",17.5,0)),IF(F30="FUNGSIONAL",SUM(IF(K30="V",0,0),IF(L30="V",15,0),IF(M30="V",15,0),IF(N30="V",10,0)),SUM(IF(K30="V",15,0),IF(L30="V",0,0),IF(M30="V",15,0),IF(N30="V",10,0))))</f>
        <v>40</v>
      </c>
      <c r="P30" s="36" t="s">
        <v>32</v>
      </c>
      <c r="Q30" s="37" t="n">
        <f aca="false">IF(P30="91-100",30,IF(P30="76-90",25,IF(P30="61-75",15,IF(P30="51-60",5,IF(P30="&lt;50",1,0)))))</f>
        <v>25</v>
      </c>
      <c r="R30" s="38" t="s">
        <v>33</v>
      </c>
      <c r="S30" s="37" t="n">
        <f aca="false">IF(R30="TIDAK PERNAH",5,IF(R30="RINGAN",3,IF(R30="SEDANG",2,IF(R30="BERAT",1,0))))</f>
        <v>5</v>
      </c>
      <c r="T30" s="37" t="n">
        <f aca="false">SUM(J30,O30,Q30,S30)</f>
        <v>85</v>
      </c>
      <c r="U30" s="39" t="str">
        <f aca="false">IF(T30=0,"-",IF(T30&gt;90,"Sangat Tinggi",IF(T30&gt;80,"Tinggi",IF(T30&gt;70,"Sedang",IF(T30&gt;60,"Rendah","Sangat Rendah")))))</f>
        <v>Tinggi</v>
      </c>
    </row>
    <row r="31" customFormat="false" ht="15" hidden="false" customHeight="false" outlineLevel="0" collapsed="false">
      <c r="A31" s="24" t="n">
        <v>27</v>
      </c>
      <c r="B31" s="51" t="s">
        <v>124</v>
      </c>
      <c r="C31" s="52" t="s">
        <v>125</v>
      </c>
      <c r="D31" s="42" t="s">
        <v>126</v>
      </c>
      <c r="E31" s="28" t="s">
        <v>26</v>
      </c>
      <c r="F31" s="29" t="s">
        <v>43</v>
      </c>
      <c r="G31" s="43" t="s">
        <v>127</v>
      </c>
      <c r="H31" s="31" t="s">
        <v>29</v>
      </c>
      <c r="I31" s="50" t="s">
        <v>104</v>
      </c>
      <c r="J31" s="33" t="n">
        <v>15</v>
      </c>
      <c r="K31" s="48"/>
      <c r="L31" s="46" t="s">
        <v>31</v>
      </c>
      <c r="M31" s="24" t="s">
        <v>31</v>
      </c>
      <c r="N31" s="24" t="s">
        <v>31</v>
      </c>
      <c r="O31" s="35" t="n">
        <f aca="false">IF(F31="PELAKSANA",SUM(IF(K31="V",0,0),IF(L31="V",0,0),IF(M31="V",22.5,0),IF(N31="V",17.5,0)),IF(F31="FUNGSIONAL",SUM(IF(K31="V",0,0),IF(L31="V",15,0),IF(M31="V",15,0),IF(N31="V",10,0)),SUM(IF(K31="V",15,0),IF(L31="V",0,0),IF(M31="V",15,0),IF(N31="V",10,0))))</f>
        <v>40</v>
      </c>
      <c r="P31" s="36" t="s">
        <v>32</v>
      </c>
      <c r="Q31" s="37" t="n">
        <f aca="false">IF(P31="91-100",30,IF(P31="76-90",25,IF(P31="61-75",15,IF(P31="51-60",5,IF(P31="&lt;50",1,0)))))</f>
        <v>25</v>
      </c>
      <c r="R31" s="38" t="s">
        <v>33</v>
      </c>
      <c r="S31" s="37" t="n">
        <f aca="false">IF(R31="TIDAK PERNAH",5,IF(R31="RINGAN",3,IF(R31="SEDANG",2,IF(R31="BERAT",1,0))))</f>
        <v>5</v>
      </c>
      <c r="T31" s="37" t="n">
        <f aca="false">SUM(J31,O31,Q31,S31)</f>
        <v>85</v>
      </c>
      <c r="U31" s="39" t="str">
        <f aca="false">IF(T31=0,"-",IF(T31&gt;90,"Sangat Tinggi",IF(T31&gt;80,"Tinggi",IF(T31&gt;70,"Sedang",IF(T31&gt;60,"Rendah","Sangat Rendah")))))</f>
        <v>Tinggi</v>
      </c>
    </row>
    <row r="32" customFormat="false" ht="15" hidden="false" customHeight="false" outlineLevel="0" collapsed="false">
      <c r="A32" s="24" t="n">
        <v>28</v>
      </c>
      <c r="B32" s="51" t="s">
        <v>128</v>
      </c>
      <c r="C32" s="52" t="s">
        <v>129</v>
      </c>
      <c r="D32" s="42" t="s">
        <v>130</v>
      </c>
      <c r="E32" s="28" t="s">
        <v>26</v>
      </c>
      <c r="F32" s="29" t="s">
        <v>43</v>
      </c>
      <c r="G32" s="43" t="s">
        <v>131</v>
      </c>
      <c r="H32" s="31" t="s">
        <v>29</v>
      </c>
      <c r="I32" s="50" t="s">
        <v>104</v>
      </c>
      <c r="J32" s="33" t="n">
        <v>15</v>
      </c>
      <c r="K32" s="48"/>
      <c r="L32" s="46" t="s">
        <v>31</v>
      </c>
      <c r="M32" s="24" t="s">
        <v>31</v>
      </c>
      <c r="N32" s="24" t="s">
        <v>31</v>
      </c>
      <c r="O32" s="35" t="n">
        <f aca="false">IF(F32="PELAKSANA",SUM(IF(K32="V",0,0),IF(L32="V",0,0),IF(M32="V",22.5,0),IF(N32="V",17.5,0)),IF(F32="FUNGSIONAL",SUM(IF(K32="V",0,0),IF(L32="V",15,0),IF(M32="V",15,0),IF(N32="V",10,0)),SUM(IF(K32="V",15,0),IF(L32="V",0,0),IF(M32="V",15,0),IF(N32="V",10,0))))</f>
        <v>40</v>
      </c>
      <c r="P32" s="36" t="s">
        <v>32</v>
      </c>
      <c r="Q32" s="37" t="n">
        <f aca="false">IF(P32="91-100",30,IF(P32="76-90",25,IF(P32="61-75",15,IF(P32="51-60",5,IF(P32="&lt;50",1,0)))))</f>
        <v>25</v>
      </c>
      <c r="R32" s="38" t="s">
        <v>33</v>
      </c>
      <c r="S32" s="37" t="n">
        <f aca="false">IF(R32="TIDAK PERNAH",5,IF(R32="RINGAN",3,IF(R32="SEDANG",2,IF(R32="BERAT",1,0))))</f>
        <v>5</v>
      </c>
      <c r="T32" s="37" t="n">
        <f aca="false">SUM(J32,O32,Q32,S32)</f>
        <v>85</v>
      </c>
      <c r="U32" s="39" t="str">
        <f aca="false">IF(T32=0,"-",IF(T32&gt;90,"Sangat Tinggi",IF(T32&gt;80,"Tinggi",IF(T32&gt;70,"Sedang",IF(T32&gt;60,"Rendah","Sangat Rendah")))))</f>
        <v>Tinggi</v>
      </c>
    </row>
    <row r="33" customFormat="false" ht="15" hidden="false" customHeight="false" outlineLevel="0" collapsed="false">
      <c r="A33" s="24" t="n">
        <v>29</v>
      </c>
      <c r="B33" s="51" t="s">
        <v>132</v>
      </c>
      <c r="C33" s="52" t="s">
        <v>133</v>
      </c>
      <c r="D33" s="42" t="s">
        <v>130</v>
      </c>
      <c r="E33" s="28" t="s">
        <v>26</v>
      </c>
      <c r="F33" s="29" t="s">
        <v>43</v>
      </c>
      <c r="G33" s="43" t="s">
        <v>134</v>
      </c>
      <c r="H33" s="31" t="s">
        <v>29</v>
      </c>
      <c r="I33" s="50" t="s">
        <v>104</v>
      </c>
      <c r="J33" s="33" t="n">
        <v>15</v>
      </c>
      <c r="K33" s="48"/>
      <c r="L33" s="46" t="s">
        <v>31</v>
      </c>
      <c r="M33" s="24" t="s">
        <v>31</v>
      </c>
      <c r="N33" s="24" t="s">
        <v>31</v>
      </c>
      <c r="O33" s="35" t="n">
        <f aca="false">IF(F33="PELAKSANA",SUM(IF(K33="V",0,0),IF(L33="V",0,0),IF(M33="V",22.5,0),IF(N33="V",17.5,0)),IF(F33="FUNGSIONAL",SUM(IF(K33="V",0,0),IF(L33="V",15,0),IF(M33="V",15,0),IF(N33="V",10,0)),SUM(IF(K33="V",15,0),IF(L33="V",0,0),IF(M33="V",15,0),IF(N33="V",10,0))))</f>
        <v>40</v>
      </c>
      <c r="P33" s="36" t="s">
        <v>32</v>
      </c>
      <c r="Q33" s="37" t="n">
        <f aca="false">IF(P33="91-100",30,IF(P33="76-90",25,IF(P33="61-75",15,IF(P33="51-60",5,IF(P33="&lt;50",1,0)))))</f>
        <v>25</v>
      </c>
      <c r="R33" s="38" t="s">
        <v>33</v>
      </c>
      <c r="S33" s="37" t="n">
        <f aca="false">IF(R33="TIDAK PERNAH",5,IF(R33="RINGAN",3,IF(R33="SEDANG",2,IF(R33="BERAT",1,0))))</f>
        <v>5</v>
      </c>
      <c r="T33" s="37" t="n">
        <f aca="false">SUM(J33,O33,Q33,S33)</f>
        <v>85</v>
      </c>
      <c r="U33" s="39" t="str">
        <f aca="false">IF(T33=0,"-",IF(T33&gt;90,"Sangat Tinggi",IF(T33&gt;80,"Tinggi",IF(T33&gt;70,"Sedang",IF(T33&gt;60,"Rendah","Sangat Rendah")))))</f>
        <v>Tinggi</v>
      </c>
    </row>
    <row r="34" customFormat="false" ht="15" hidden="false" customHeight="false" outlineLevel="0" collapsed="false">
      <c r="A34" s="24" t="n">
        <v>30</v>
      </c>
      <c r="B34" s="51" t="s">
        <v>135</v>
      </c>
      <c r="C34" s="52" t="s">
        <v>136</v>
      </c>
      <c r="D34" s="42" t="s">
        <v>130</v>
      </c>
      <c r="E34" s="28" t="s">
        <v>26</v>
      </c>
      <c r="F34" s="29" t="s">
        <v>43</v>
      </c>
      <c r="G34" s="55" t="s">
        <v>137</v>
      </c>
      <c r="H34" s="31" t="s">
        <v>29</v>
      </c>
      <c r="I34" s="44" t="s">
        <v>138</v>
      </c>
      <c r="J34" s="59" t="n">
        <v>5</v>
      </c>
      <c r="K34" s="60"/>
      <c r="L34" s="61" t="s">
        <v>31</v>
      </c>
      <c r="M34" s="24" t="s">
        <v>31</v>
      </c>
      <c r="N34" s="24" t="s">
        <v>31</v>
      </c>
      <c r="O34" s="35" t="n">
        <f aca="false">IF(F34="PELAKSANA",SUM(IF(K34="V",0,0),IF(L34="V",0,0),IF(M34="V",22.5,0),IF(N34="V",17.5,0)),IF(F34="FUNGSIONAL",SUM(IF(K34="V",0,0),IF(L34="V",15,0),IF(M34="V",15,0),IF(N34="V",10,0)),SUM(IF(K34="V",15,0),IF(L34="V",0,0),IF(M34="V",15,0),IF(N34="V",10,0))))</f>
        <v>40</v>
      </c>
      <c r="P34" s="36" t="s">
        <v>139</v>
      </c>
      <c r="Q34" s="37" t="n">
        <v>25</v>
      </c>
      <c r="R34" s="38" t="s">
        <v>33</v>
      </c>
      <c r="S34" s="37" t="n">
        <f aca="false">IF(R34="TIDAK PERNAH",5,IF(R34="RINGAN",3,IF(R34="SEDANG",2,IF(R34="BERAT",1,0))))</f>
        <v>5</v>
      </c>
      <c r="T34" s="37" t="n">
        <f aca="false">SUM(J34,O34,Q34,S34)</f>
        <v>75</v>
      </c>
      <c r="U34" s="39" t="str">
        <f aca="false">IF(T34=0,"-",IF(T34&gt;90,"Sangat Tinggi",IF(T34&gt;80,"Tinggi",IF(T34&gt;70,"Sedang",IF(T34&gt;60,"Rendah","Sangat Rendah")))))</f>
        <v>Sedang</v>
      </c>
    </row>
    <row r="35" customFormat="false" ht="15" hidden="false" customHeight="false" outlineLevel="0" collapsed="false">
      <c r="A35" s="24" t="n">
        <v>31</v>
      </c>
      <c r="B35" s="51" t="s">
        <v>140</v>
      </c>
      <c r="C35" s="52" t="s">
        <v>141</v>
      </c>
      <c r="D35" s="42" t="s">
        <v>130</v>
      </c>
      <c r="E35" s="28" t="s">
        <v>26</v>
      </c>
      <c r="F35" s="29" t="s">
        <v>43</v>
      </c>
      <c r="G35" s="55" t="s">
        <v>137</v>
      </c>
      <c r="H35" s="31" t="s">
        <v>29</v>
      </c>
      <c r="I35" s="44" t="s">
        <v>62</v>
      </c>
      <c r="J35" s="33" t="n">
        <v>10</v>
      </c>
      <c r="K35" s="62"/>
      <c r="L35" s="46" t="s">
        <v>31</v>
      </c>
      <c r="M35" s="24" t="s">
        <v>31</v>
      </c>
      <c r="N35" s="24" t="s">
        <v>31</v>
      </c>
      <c r="O35" s="35" t="n">
        <f aca="false">IF(F35="PELAKSANA",SUM(IF(K35="V",0,0),IF(L35="V",0,0),IF(M35="V",22.5,0),IF(N35="V",17.5,0)),IF(F35="FUNGSIONAL",SUM(IF(K35="V",0,0),IF(L35="V",15,0),IF(M35="V",15,0),IF(N35="V",10,0)),SUM(IF(K35="V",15,0),IF(L35="V",0,0),IF(M35="V",15,0),IF(N35="V",10,0))))</f>
        <v>40</v>
      </c>
      <c r="P35" s="36" t="s">
        <v>142</v>
      </c>
      <c r="Q35" s="37" t="n">
        <v>25</v>
      </c>
      <c r="R35" s="38" t="s">
        <v>33</v>
      </c>
      <c r="S35" s="37" t="n">
        <f aca="false">IF(R35="TIDAK PERNAH",5,IF(R35="RINGAN",3,IF(R35="SEDANG",2,IF(R35="BERAT",1,0))))</f>
        <v>5</v>
      </c>
      <c r="T35" s="37" t="n">
        <f aca="false">SUM(J35,O35,Q35,S35)</f>
        <v>80</v>
      </c>
      <c r="U35" s="39" t="str">
        <f aca="false">IF(T35=0,"-",IF(T35&gt;90,"Sangat Tinggi",IF(T35&gt;80,"Tinggi",IF(T35&gt;70,"Sedang",IF(T35&gt;60,"Rendah","Sangat Rendah")))))</f>
        <v>Sedang</v>
      </c>
    </row>
    <row r="36" customFormat="false" ht="15" hidden="false" customHeight="false" outlineLevel="0" collapsed="false">
      <c r="A36" s="24" t="n">
        <v>32</v>
      </c>
      <c r="B36" s="49" t="s">
        <v>143</v>
      </c>
      <c r="C36" s="41" t="s">
        <v>144</v>
      </c>
      <c r="D36" s="42" t="s">
        <v>145</v>
      </c>
      <c r="E36" s="28" t="s">
        <v>37</v>
      </c>
      <c r="F36" s="29" t="s">
        <v>27</v>
      </c>
      <c r="G36" s="55" t="s">
        <v>95</v>
      </c>
      <c r="H36" s="31" t="s">
        <v>29</v>
      </c>
      <c r="I36" s="44" t="s">
        <v>146</v>
      </c>
      <c r="J36" s="59" t="n">
        <v>1</v>
      </c>
      <c r="K36" s="60"/>
      <c r="L36" s="63"/>
      <c r="M36" s="24" t="s">
        <v>31</v>
      </c>
      <c r="N36" s="24" t="s">
        <v>31</v>
      </c>
      <c r="O36" s="35" t="n">
        <f aca="false">IF(F36="PELAKSANA",SUM(IF(K36="V",0,0),IF(L36="V",0,0),IF(M36="V",22.5,0),IF(N36="V",17.5,0)),IF(F36="FUNGSIONAL",SUM(IF(K36="V",0,0),IF(L36="V",15,0),IF(M36="V",15,0),IF(N36="V",10,0)),SUM(IF(K36="V",15,0),IF(L36="V",0,0),IF(M36="V",15,0),IF(N36="V",10,0))))</f>
        <v>40</v>
      </c>
      <c r="P36" s="36" t="s">
        <v>147</v>
      </c>
      <c r="Q36" s="37" t="n">
        <v>25</v>
      </c>
      <c r="R36" s="38" t="s">
        <v>33</v>
      </c>
      <c r="S36" s="37" t="n">
        <f aca="false">IF(R36="TIDAK PERNAH",5,IF(R36="RINGAN",3,IF(R36="SEDANG",2,IF(R36="BERAT",1,0))))</f>
        <v>5</v>
      </c>
      <c r="T36" s="37" t="n">
        <f aca="false">SUM(J36,O36,Q36,S36)</f>
        <v>71</v>
      </c>
      <c r="U36" s="39" t="str">
        <f aca="false">IF(T36=0,"-",IF(T36&gt;90,"Sangat Tinggi",IF(T36&gt;80,"Tinggi",IF(T36&gt;70,"Sedang",IF(T36&gt;60,"Rendah","Sangat Rendah")))))</f>
        <v>Sedang</v>
      </c>
    </row>
    <row r="37" customFormat="false" ht="15" hidden="false" customHeight="false" outlineLevel="0" collapsed="false">
      <c r="A37" s="24" t="n">
        <v>33</v>
      </c>
      <c r="B37" s="40" t="s">
        <v>148</v>
      </c>
      <c r="C37" s="41" t="s">
        <v>149</v>
      </c>
      <c r="D37" s="42" t="s">
        <v>145</v>
      </c>
      <c r="E37" s="28" t="s">
        <v>37</v>
      </c>
      <c r="F37" s="29" t="s">
        <v>27</v>
      </c>
      <c r="G37" s="55" t="s">
        <v>95</v>
      </c>
      <c r="H37" s="31" t="s">
        <v>29</v>
      </c>
      <c r="I37" s="44" t="s">
        <v>146</v>
      </c>
      <c r="J37" s="33" t="n">
        <v>1</v>
      </c>
      <c r="K37" s="64"/>
      <c r="L37" s="34"/>
      <c r="M37" s="24" t="s">
        <v>31</v>
      </c>
      <c r="N37" s="24" t="s">
        <v>31</v>
      </c>
      <c r="O37" s="35" t="n">
        <f aca="false">IF(F37="PELAKSANA",SUM(IF(K37="V",0,0),IF(L37="V",0,0),IF(M37="V",22.5,0),IF(N37="V",17.5,0)),IF(F37="FUNGSIONAL",SUM(IF(K37="V",0,0),IF(L37="V",15,0),IF(M37="V",15,0),IF(N37="V",10,0)),SUM(IF(K37="V",15,0),IF(L37="V",0,0),IF(M37="V",15,0),IF(N37="V",10,0))))</f>
        <v>40</v>
      </c>
      <c r="P37" s="36" t="s">
        <v>150</v>
      </c>
      <c r="Q37" s="37" t="n">
        <v>25</v>
      </c>
      <c r="R37" s="38" t="s">
        <v>33</v>
      </c>
      <c r="S37" s="37" t="n">
        <f aca="false">IF(R37="TIDAK PERNAH",5,IF(R37="RINGAN",3,IF(R37="SEDANG",2,IF(R37="BERAT",1,0))))</f>
        <v>5</v>
      </c>
      <c r="T37" s="37" t="n">
        <f aca="false">SUM(J37,O37,Q37,S37)</f>
        <v>71</v>
      </c>
      <c r="U37" s="39" t="str">
        <f aca="false">IF(T37=0,"-",IF(T37&gt;90,"Sangat Tinggi",IF(T37&gt;80,"Tinggi",IF(T37&gt;70,"Sedang",IF(T37&gt;60,"Rendah","Sangat Rendah")))))</f>
        <v>Sedang</v>
      </c>
    </row>
    <row r="38" customFormat="false" ht="15" hidden="false" customHeight="false" outlineLevel="0" collapsed="false">
      <c r="A38" s="24" t="n">
        <v>34</v>
      </c>
      <c r="B38" s="51" t="s">
        <v>151</v>
      </c>
      <c r="C38" s="52" t="s">
        <v>152</v>
      </c>
      <c r="D38" s="42" t="s">
        <v>153</v>
      </c>
      <c r="E38" s="28" t="s">
        <v>26</v>
      </c>
      <c r="F38" s="29" t="s">
        <v>27</v>
      </c>
      <c r="G38" s="55" t="s">
        <v>95</v>
      </c>
      <c r="H38" s="31" t="s">
        <v>29</v>
      </c>
      <c r="I38" s="44" t="s">
        <v>75</v>
      </c>
      <c r="J38" s="59" t="n">
        <v>5</v>
      </c>
      <c r="K38" s="60"/>
      <c r="L38" s="65"/>
      <c r="M38" s="24" t="s">
        <v>31</v>
      </c>
      <c r="N38" s="24" t="s">
        <v>31</v>
      </c>
      <c r="O38" s="35" t="n">
        <f aca="false">IF(F38="PELAKSANA",SUM(IF(K38="V",0,0),IF(L38="V",0,0),IF(M38="V",22.5,0),IF(N38="V",17.5,0)),IF(F38="FUNGSIONAL",SUM(IF(K38="V",0,0),IF(L38="V",15,0),IF(M38="V",15,0),IF(N38="V",10,0)),SUM(IF(K38="V",15,0),IF(L38="V",0,0),IF(M38="V",15,0),IF(N38="V",10,0))))</f>
        <v>40</v>
      </c>
      <c r="P38" s="36" t="s">
        <v>154</v>
      </c>
      <c r="Q38" s="37" t="n">
        <v>25</v>
      </c>
      <c r="R38" s="38" t="s">
        <v>33</v>
      </c>
      <c r="S38" s="37" t="n">
        <f aca="false">IF(R38="TIDAK PERNAH",5,IF(R38="RINGAN",3,IF(R38="SEDANG",2,IF(R38="BERAT",1,0))))</f>
        <v>5</v>
      </c>
      <c r="T38" s="37" t="n">
        <f aca="false">SUM(J38,O38,Q38,S38)</f>
        <v>75</v>
      </c>
      <c r="U38" s="39" t="str">
        <f aca="false">IF(T38=0,"-",IF(T38&gt;90,"Sangat Tinggi",IF(T38&gt;80,"Tinggi",IF(T38&gt;70,"Sedang",IF(T38&gt;60,"Rendah","Sangat Rendah")))))</f>
        <v>Sedang</v>
      </c>
    </row>
    <row r="39" customFormat="false" ht="15" hidden="false" customHeight="false" outlineLevel="0" collapsed="false">
      <c r="A39" s="24" t="n">
        <v>35</v>
      </c>
      <c r="B39" s="51" t="s">
        <v>155</v>
      </c>
      <c r="C39" s="52" t="s">
        <v>156</v>
      </c>
      <c r="D39" s="42" t="s">
        <v>157</v>
      </c>
      <c r="E39" s="28" t="s">
        <v>37</v>
      </c>
      <c r="F39" s="29" t="s">
        <v>27</v>
      </c>
      <c r="G39" s="55" t="s">
        <v>95</v>
      </c>
      <c r="H39" s="31" t="s">
        <v>29</v>
      </c>
      <c r="I39" s="44" t="s">
        <v>75</v>
      </c>
      <c r="J39" s="33" t="n">
        <v>5</v>
      </c>
      <c r="K39" s="64"/>
      <c r="L39" s="34"/>
      <c r="M39" s="24" t="s">
        <v>31</v>
      </c>
      <c r="N39" s="24" t="s">
        <v>31</v>
      </c>
      <c r="O39" s="35" t="n">
        <f aca="false">IF(F39="PELAKSANA",SUM(IF(K39="V",0,0),IF(L39="V",0,0),IF(M39="V",22.5,0),IF(N39="V",17.5,0)),IF(F39="FUNGSIONAL",SUM(IF(K39="V",0,0),IF(L39="V",15,0),IF(M39="V",15,0),IF(N39="V",10,0)),SUM(IF(K39="V",15,0),IF(L39="V",0,0),IF(M39="V",15,0),IF(N39="V",10,0))))</f>
        <v>40</v>
      </c>
      <c r="P39" s="36" t="s">
        <v>158</v>
      </c>
      <c r="Q39" s="37" t="n">
        <v>25</v>
      </c>
      <c r="R39" s="38" t="s">
        <v>33</v>
      </c>
      <c r="S39" s="37" t="n">
        <f aca="false">IF(R39="TIDAK PERNAH",5,IF(R39="RINGAN",3,IF(R39="SEDANG",2,IF(R39="BERAT",1,0))))</f>
        <v>5</v>
      </c>
      <c r="T39" s="37" t="n">
        <f aca="false">SUM(J39,O39,Q39,S39)</f>
        <v>75</v>
      </c>
      <c r="U39" s="39" t="str">
        <f aca="false">IF(T39=0,"-",IF(T39&gt;90,"Sangat Tinggi",IF(T39&gt;80,"Tinggi",IF(T39&gt;70,"Sedang",IF(T39&gt;60,"Rendah","Sangat Rendah")))))</f>
        <v>Sedang</v>
      </c>
    </row>
    <row r="40" customFormat="false" ht="15" hidden="false" customHeight="false" outlineLevel="0" collapsed="false">
      <c r="A40" s="24" t="n">
        <v>36</v>
      </c>
      <c r="B40" s="66" t="s">
        <v>159</v>
      </c>
      <c r="C40" s="67" t="s">
        <v>160</v>
      </c>
      <c r="D40" s="68" t="s">
        <v>145</v>
      </c>
      <c r="E40" s="28" t="s">
        <v>26</v>
      </c>
      <c r="F40" s="29" t="s">
        <v>43</v>
      </c>
      <c r="G40" s="69" t="s">
        <v>161</v>
      </c>
      <c r="H40" s="31" t="s">
        <v>162</v>
      </c>
      <c r="I40" s="70" t="s">
        <v>104</v>
      </c>
      <c r="J40" s="33" t="n">
        <v>10</v>
      </c>
      <c r="K40" s="64"/>
      <c r="L40" s="34"/>
      <c r="M40" s="24" t="s">
        <v>31</v>
      </c>
      <c r="N40" s="24" t="s">
        <v>31</v>
      </c>
      <c r="O40" s="35" t="n">
        <v>40</v>
      </c>
      <c r="P40" s="36" t="s">
        <v>163</v>
      </c>
      <c r="Q40" s="37" t="n">
        <v>25</v>
      </c>
      <c r="R40" s="38" t="s">
        <v>33</v>
      </c>
      <c r="S40" s="71" t="s">
        <v>164</v>
      </c>
      <c r="T40" s="72" t="n">
        <f aca="false">AVERAGEIF(T11:T39,"&gt;0")</f>
        <v>81.1034482758621</v>
      </c>
      <c r="U40" s="73" t="str">
        <f aca="false">IF(T40=0,"-",IF(T40&gt;90,"Sangat Tinggi",IF(T40&gt;80,"Tinggi",IF(T40&gt;70,"Sedang",IF(T40&gt;60,"Rendah","Sangat Rendah")))))</f>
        <v>Tinggi</v>
      </c>
    </row>
    <row r="41" customFormat="false" ht="15" hidden="false" customHeight="false" outlineLevel="0" collapsed="false">
      <c r="H41" s="3"/>
      <c r="I41" s="74"/>
    </row>
    <row r="42" customFormat="false" ht="15" hidden="false" customHeight="false" outlineLevel="0" collapsed="false">
      <c r="H42" s="3"/>
      <c r="I42" s="74"/>
    </row>
    <row r="43" customFormat="false" ht="15" hidden="false" customHeight="false" outlineLevel="0" collapsed="false">
      <c r="H43" s="3"/>
      <c r="I43" s="74"/>
    </row>
    <row r="44" customFormat="false" ht="15" hidden="false" customHeight="false" outlineLevel="0" collapsed="false">
      <c r="G44" s="75"/>
      <c r="H44" s="0"/>
      <c r="I44" s="74"/>
    </row>
    <row r="45" customFormat="false" ht="15" hidden="false" customHeight="false" outlineLevel="0" collapsed="false">
      <c r="G45" s="75"/>
      <c r="H45" s="0"/>
      <c r="I45" s="74"/>
    </row>
    <row r="46" customFormat="false" ht="15" hidden="false" customHeight="false" outlineLevel="0" collapsed="false">
      <c r="G46" s="75"/>
      <c r="H46" s="0"/>
      <c r="I46" s="74"/>
    </row>
    <row r="47" customFormat="false" ht="15" hidden="false" customHeight="false" outlineLevel="0" collapsed="false">
      <c r="G47" s="75"/>
      <c r="H47" s="0"/>
      <c r="I47" s="74"/>
    </row>
    <row r="48" customFormat="false" ht="15" hidden="false" customHeight="false" outlineLevel="0" collapsed="false">
      <c r="H48" s="3"/>
      <c r="I48" s="74"/>
    </row>
    <row r="49" customFormat="false" ht="15" hidden="false" customHeight="false" outlineLevel="0" collapsed="false">
      <c r="H49" s="3"/>
      <c r="I49" s="74"/>
    </row>
    <row r="50" customFormat="false" ht="15" hidden="false" customHeight="false" outlineLevel="0" collapsed="false">
      <c r="H50" s="3"/>
      <c r="I50" s="74"/>
    </row>
    <row r="51" customFormat="false" ht="15" hidden="false" customHeight="false" outlineLevel="0" collapsed="false">
      <c r="D51" s="55" t="s">
        <v>137</v>
      </c>
      <c r="H51" s="3"/>
      <c r="I51" s="74"/>
    </row>
    <row r="52" customFormat="false" ht="15" hidden="false" customHeight="false" outlineLevel="0" collapsed="false">
      <c r="H52" s="3"/>
      <c r="I52" s="74"/>
    </row>
    <row r="53" customFormat="false" ht="15" hidden="false" customHeight="false" outlineLevel="0" collapsed="false">
      <c r="H53" s="3"/>
      <c r="I53" s="74"/>
    </row>
    <row r="54" customFormat="false" ht="15" hidden="false" customHeight="false" outlineLevel="0" collapsed="false">
      <c r="G54" s="3"/>
      <c r="H54" s="76"/>
      <c r="I54" s="74"/>
    </row>
    <row r="55" customFormat="false" ht="15" hidden="false" customHeight="false" outlineLevel="0" collapsed="false">
      <c r="G55" s="3"/>
      <c r="H55" s="76"/>
      <c r="I55" s="74"/>
    </row>
    <row r="56" customFormat="false" ht="15" hidden="false" customHeight="false" outlineLevel="0" collapsed="false">
      <c r="G56" s="3"/>
      <c r="H56" s="76"/>
      <c r="I56" s="74"/>
    </row>
    <row r="57" customFormat="false" ht="15" hidden="false" customHeight="false" outlineLevel="0" collapsed="false">
      <c r="G57" s="3"/>
      <c r="H57" s="76"/>
      <c r="I57" s="74"/>
    </row>
    <row r="58" customFormat="false" ht="15" hidden="false" customHeight="false" outlineLevel="0" collapsed="false">
      <c r="H58" s="3"/>
      <c r="I58" s="74"/>
    </row>
    <row r="59" customFormat="false" ht="15" hidden="false" customHeight="false" outlineLevel="0" collapsed="false">
      <c r="H59" s="3"/>
      <c r="I59" s="74"/>
    </row>
    <row r="60" customFormat="false" ht="15" hidden="false" customHeight="false" outlineLevel="0" collapsed="false">
      <c r="H60" s="3"/>
      <c r="I60" s="74"/>
    </row>
    <row r="61" customFormat="false" ht="15" hidden="false" customHeight="false" outlineLevel="0" collapsed="false">
      <c r="H61" s="3"/>
      <c r="I61" s="74"/>
    </row>
    <row r="62" customFormat="false" ht="15" hidden="false" customHeight="false" outlineLevel="0" collapsed="false">
      <c r="H62" s="3"/>
      <c r="I62" s="74"/>
    </row>
    <row r="63" customFormat="false" ht="15" hidden="false" customHeight="false" outlineLevel="0" collapsed="false">
      <c r="H63" s="3"/>
      <c r="I63" s="74"/>
    </row>
    <row r="64" customFormat="false" ht="15" hidden="false" customHeight="false" outlineLevel="0" collapsed="false">
      <c r="H64" s="3"/>
      <c r="I64" s="74"/>
    </row>
    <row r="65" customFormat="false" ht="15" hidden="false" customHeight="false" outlineLevel="0" collapsed="false">
      <c r="H65" s="3"/>
      <c r="I65" s="74"/>
    </row>
    <row r="66" customFormat="false" ht="15" hidden="false" customHeight="false" outlineLevel="0" collapsed="false">
      <c r="H66" s="3"/>
      <c r="I66" s="74"/>
    </row>
    <row r="67" customFormat="false" ht="15" hidden="false" customHeight="false" outlineLevel="0" collapsed="false">
      <c r="H67" s="3"/>
      <c r="I67" s="74"/>
    </row>
    <row r="68" customFormat="false" ht="15" hidden="false" customHeight="false" outlineLevel="0" collapsed="false">
      <c r="H68" s="3"/>
      <c r="I68" s="74"/>
    </row>
    <row r="69" customFormat="false" ht="15" hidden="false" customHeight="false" outlineLevel="0" collapsed="false">
      <c r="H69" s="3"/>
      <c r="I69" s="74"/>
    </row>
    <row r="70" customFormat="false" ht="15" hidden="false" customHeight="false" outlineLevel="0" collapsed="false">
      <c r="H70" s="3"/>
      <c r="I70" s="74"/>
    </row>
    <row r="71" customFormat="false" ht="15" hidden="false" customHeight="false" outlineLevel="0" collapsed="false">
      <c r="H71" s="3"/>
      <c r="I71" s="74"/>
    </row>
    <row r="72" customFormat="false" ht="15" hidden="false" customHeight="false" outlineLevel="0" collapsed="false">
      <c r="H72" s="3"/>
      <c r="I72" s="74"/>
    </row>
    <row r="73" customFormat="false" ht="15" hidden="false" customHeight="false" outlineLevel="0" collapsed="false">
      <c r="H73" s="3"/>
      <c r="I73" s="74"/>
    </row>
    <row r="74" customFormat="false" ht="15" hidden="false" customHeight="false" outlineLevel="0" collapsed="false">
      <c r="H74" s="3"/>
      <c r="I74" s="74"/>
    </row>
    <row r="75" customFormat="false" ht="15" hidden="false" customHeight="false" outlineLevel="0" collapsed="false">
      <c r="H75" s="3"/>
      <c r="I75" s="74"/>
    </row>
    <row r="76" customFormat="false" ht="15" hidden="false" customHeight="false" outlineLevel="0" collapsed="false">
      <c r="H76" s="3"/>
      <c r="I76" s="77"/>
    </row>
    <row r="77" customFormat="false" ht="15" hidden="false" customHeight="false" outlineLevel="0" collapsed="false">
      <c r="H77" s="3"/>
      <c r="I77" s="77"/>
    </row>
    <row r="78" customFormat="false" ht="15" hidden="false" customHeight="false" outlineLevel="0" collapsed="false">
      <c r="H78" s="3"/>
      <c r="I78" s="77"/>
    </row>
    <row r="79" customFormat="false" ht="15" hidden="false" customHeight="false" outlineLevel="0" collapsed="false">
      <c r="H79" s="3"/>
      <c r="I79" s="77"/>
    </row>
    <row r="80" customFormat="false" ht="15" hidden="false" customHeight="false" outlineLevel="0" collapsed="false">
      <c r="H80" s="3"/>
      <c r="I80" s="77"/>
    </row>
    <row r="81" customFormat="false" ht="15" hidden="false" customHeight="false" outlineLevel="0" collapsed="false">
      <c r="H81" s="3"/>
      <c r="I81" s="77"/>
    </row>
    <row r="82" customFormat="false" ht="15" hidden="false" customHeight="false" outlineLevel="0" collapsed="false">
      <c r="H82" s="3"/>
      <c r="I82" s="77"/>
    </row>
    <row r="83" customFormat="false" ht="15" hidden="false" customHeight="false" outlineLevel="0" collapsed="false">
      <c r="H83" s="3"/>
      <c r="I83" s="77"/>
    </row>
    <row r="84" customFormat="false" ht="15" hidden="false" customHeight="false" outlineLevel="0" collapsed="false">
      <c r="H84" s="3"/>
      <c r="I84" s="77"/>
    </row>
    <row r="85" customFormat="false" ht="15" hidden="false" customHeight="false" outlineLevel="0" collapsed="false">
      <c r="H85" s="3"/>
      <c r="I85" s="77"/>
    </row>
    <row r="86" customFormat="false" ht="15" hidden="false" customHeight="false" outlineLevel="0" collapsed="false">
      <c r="H86" s="3"/>
      <c r="I86" s="77"/>
    </row>
    <row r="87" customFormat="false" ht="15" hidden="false" customHeight="false" outlineLevel="0" collapsed="false">
      <c r="H87" s="3"/>
      <c r="I87" s="77"/>
    </row>
    <row r="88" customFormat="false" ht="15" hidden="false" customHeight="false" outlineLevel="0" collapsed="false">
      <c r="H88" s="3"/>
      <c r="I88" s="77"/>
    </row>
    <row r="89" customFormat="false" ht="15" hidden="false" customHeight="false" outlineLevel="0" collapsed="false">
      <c r="H89" s="3"/>
      <c r="I89" s="77"/>
    </row>
    <row r="90" customFormat="false" ht="15" hidden="false" customHeight="false" outlineLevel="0" collapsed="false">
      <c r="H90" s="3"/>
      <c r="I90" s="77"/>
    </row>
    <row r="91" customFormat="false" ht="15" hidden="false" customHeight="false" outlineLevel="0" collapsed="false">
      <c r="H91" s="3"/>
      <c r="I91" s="77"/>
    </row>
    <row r="92" customFormat="false" ht="15" hidden="false" customHeight="false" outlineLevel="0" collapsed="false">
      <c r="H92" s="3"/>
      <c r="I92" s="77"/>
    </row>
    <row r="93" customFormat="false" ht="15" hidden="false" customHeight="false" outlineLevel="0" collapsed="false">
      <c r="H93" s="3"/>
      <c r="I93" s="77"/>
    </row>
    <row r="94" customFormat="false" ht="15" hidden="false" customHeight="false" outlineLevel="0" collapsed="false">
      <c r="H94" s="3"/>
      <c r="I94" s="77"/>
    </row>
    <row r="95" customFormat="false" ht="15" hidden="false" customHeight="false" outlineLevel="0" collapsed="false">
      <c r="H95" s="3"/>
      <c r="I95" s="77"/>
    </row>
    <row r="96" customFormat="false" ht="15" hidden="false" customHeight="false" outlineLevel="0" collapsed="false">
      <c r="H96" s="3"/>
      <c r="I96" s="77"/>
    </row>
    <row r="97" customFormat="false" ht="15" hidden="false" customHeight="false" outlineLevel="0" collapsed="false">
      <c r="H97" s="3"/>
      <c r="I97" s="77"/>
    </row>
    <row r="98" customFormat="false" ht="15" hidden="false" customHeight="false" outlineLevel="0" collapsed="false">
      <c r="H98" s="3"/>
      <c r="I98" s="77"/>
    </row>
    <row r="99" customFormat="false" ht="15" hidden="false" customHeight="false" outlineLevel="0" collapsed="false">
      <c r="H99" s="3"/>
      <c r="I99" s="77"/>
    </row>
    <row r="100" customFormat="false" ht="15" hidden="false" customHeight="false" outlineLevel="0" collapsed="false">
      <c r="H100" s="3"/>
      <c r="I100" s="77"/>
    </row>
    <row r="101" customFormat="false" ht="15" hidden="false" customHeight="false" outlineLevel="0" collapsed="false">
      <c r="H101" s="3"/>
      <c r="I101" s="77"/>
    </row>
    <row r="102" customFormat="false" ht="15" hidden="false" customHeight="false" outlineLevel="0" collapsed="false">
      <c r="H102" s="3"/>
      <c r="I102" s="77"/>
    </row>
    <row r="103" customFormat="false" ht="15" hidden="false" customHeight="false" outlineLevel="0" collapsed="false">
      <c r="H103" s="3"/>
      <c r="I103" s="77"/>
    </row>
    <row r="104" customFormat="false" ht="15" hidden="false" customHeight="false" outlineLevel="0" collapsed="false">
      <c r="H104" s="3"/>
      <c r="I104" s="77"/>
    </row>
    <row r="105" customFormat="false" ht="15" hidden="false" customHeight="false" outlineLevel="0" collapsed="false">
      <c r="H105" s="3"/>
      <c r="I105" s="77"/>
    </row>
    <row r="106" customFormat="false" ht="15" hidden="false" customHeight="false" outlineLevel="0" collapsed="false">
      <c r="H106" s="3"/>
      <c r="I106" s="77"/>
    </row>
    <row r="107" customFormat="false" ht="15" hidden="false" customHeight="false" outlineLevel="0" collapsed="false">
      <c r="H107" s="3"/>
      <c r="I107" s="77"/>
    </row>
    <row r="108" customFormat="false" ht="15" hidden="false" customHeight="false" outlineLevel="0" collapsed="false">
      <c r="H108" s="3"/>
      <c r="I108" s="77"/>
    </row>
    <row r="109" customFormat="false" ht="15" hidden="false" customHeight="false" outlineLevel="0" collapsed="false">
      <c r="H109" s="3"/>
      <c r="I109" s="77"/>
    </row>
    <row r="110" customFormat="false" ht="15" hidden="false" customHeight="false" outlineLevel="0" collapsed="false">
      <c r="H110" s="3"/>
      <c r="I110" s="77"/>
    </row>
    <row r="111" customFormat="false" ht="15" hidden="false" customHeight="false" outlineLevel="0" collapsed="false">
      <c r="H111" s="3"/>
      <c r="I111" s="77"/>
    </row>
    <row r="112" customFormat="false" ht="15" hidden="false" customHeight="false" outlineLevel="0" collapsed="false">
      <c r="H112" s="3"/>
      <c r="I112" s="77"/>
    </row>
    <row r="113" customFormat="false" ht="15" hidden="false" customHeight="false" outlineLevel="0" collapsed="false">
      <c r="H113" s="3"/>
      <c r="I113" s="77"/>
    </row>
    <row r="114" customFormat="false" ht="15" hidden="false" customHeight="false" outlineLevel="0" collapsed="false">
      <c r="H114" s="3"/>
      <c r="I114" s="77"/>
    </row>
    <row r="115" customFormat="false" ht="15" hidden="false" customHeight="false" outlineLevel="0" collapsed="false">
      <c r="H115" s="3"/>
      <c r="I115" s="77"/>
    </row>
    <row r="116" customFormat="false" ht="15" hidden="false" customHeight="false" outlineLevel="0" collapsed="false">
      <c r="H116" s="3"/>
      <c r="I116" s="77"/>
    </row>
    <row r="117" customFormat="false" ht="15" hidden="false" customHeight="false" outlineLevel="0" collapsed="false">
      <c r="H117" s="3"/>
      <c r="I117" s="77"/>
    </row>
    <row r="118" customFormat="false" ht="15" hidden="false" customHeight="false" outlineLevel="0" collapsed="false">
      <c r="H118" s="3"/>
      <c r="I118" s="77"/>
    </row>
    <row r="119" customFormat="false" ht="15" hidden="false" customHeight="false" outlineLevel="0" collapsed="false">
      <c r="H119" s="3"/>
      <c r="I119" s="77"/>
    </row>
    <row r="120" customFormat="false" ht="15" hidden="false" customHeight="false" outlineLevel="0" collapsed="false">
      <c r="H120" s="3"/>
      <c r="I120" s="77"/>
    </row>
    <row r="121" customFormat="false" ht="15" hidden="false" customHeight="false" outlineLevel="0" collapsed="false">
      <c r="H121" s="3"/>
      <c r="I121" s="77"/>
    </row>
    <row r="122" customFormat="false" ht="15" hidden="false" customHeight="false" outlineLevel="0" collapsed="false">
      <c r="H122" s="3"/>
      <c r="I122" s="77"/>
    </row>
    <row r="123" customFormat="false" ht="15" hidden="false" customHeight="false" outlineLevel="0" collapsed="false">
      <c r="H123" s="3"/>
      <c r="I123" s="77"/>
    </row>
    <row r="124" customFormat="false" ht="15" hidden="false" customHeight="false" outlineLevel="0" collapsed="false">
      <c r="H124" s="3"/>
      <c r="I124" s="77"/>
    </row>
    <row r="125" customFormat="false" ht="15" hidden="false" customHeight="false" outlineLevel="0" collapsed="false">
      <c r="H125" s="3"/>
      <c r="I125" s="77"/>
    </row>
    <row r="126" customFormat="false" ht="15" hidden="false" customHeight="false" outlineLevel="0" collapsed="false">
      <c r="H126" s="3"/>
      <c r="I126" s="77"/>
    </row>
    <row r="127" customFormat="false" ht="15" hidden="false" customHeight="false" outlineLevel="0" collapsed="false">
      <c r="H127" s="3"/>
      <c r="I127" s="77"/>
    </row>
    <row r="128" customFormat="false" ht="15" hidden="false" customHeight="false" outlineLevel="0" collapsed="false">
      <c r="H128" s="3"/>
      <c r="I128" s="77"/>
    </row>
    <row r="129" customFormat="false" ht="15" hidden="false" customHeight="false" outlineLevel="0" collapsed="false">
      <c r="H129" s="3"/>
      <c r="I129" s="77"/>
    </row>
    <row r="130" customFormat="false" ht="15" hidden="false" customHeight="false" outlineLevel="0" collapsed="false">
      <c r="H130" s="3"/>
      <c r="I130" s="77"/>
    </row>
    <row r="131" customFormat="false" ht="15" hidden="false" customHeight="false" outlineLevel="0" collapsed="false">
      <c r="H131" s="3"/>
      <c r="I131" s="77"/>
    </row>
    <row r="132" customFormat="false" ht="15" hidden="false" customHeight="false" outlineLevel="0" collapsed="false">
      <c r="H132" s="3"/>
      <c r="I132" s="77"/>
    </row>
    <row r="133" customFormat="false" ht="15" hidden="false" customHeight="false" outlineLevel="0" collapsed="false">
      <c r="H133" s="3"/>
      <c r="I133" s="77"/>
    </row>
    <row r="134" customFormat="false" ht="15" hidden="false" customHeight="false" outlineLevel="0" collapsed="false">
      <c r="H134" s="3"/>
      <c r="I134" s="77"/>
    </row>
    <row r="135" customFormat="false" ht="15" hidden="false" customHeight="false" outlineLevel="0" collapsed="false">
      <c r="H135" s="3"/>
      <c r="I135" s="77"/>
    </row>
    <row r="136" customFormat="false" ht="15" hidden="false" customHeight="false" outlineLevel="0" collapsed="false">
      <c r="H136" s="3"/>
      <c r="I136" s="77"/>
    </row>
    <row r="137" customFormat="false" ht="15" hidden="false" customHeight="false" outlineLevel="0" collapsed="false">
      <c r="H137" s="3"/>
      <c r="I137" s="77"/>
    </row>
    <row r="138" customFormat="false" ht="15" hidden="false" customHeight="false" outlineLevel="0" collapsed="false">
      <c r="H138" s="3"/>
      <c r="I138" s="77"/>
    </row>
    <row r="139" customFormat="false" ht="15" hidden="false" customHeight="false" outlineLevel="0" collapsed="false">
      <c r="H139" s="3"/>
      <c r="I139" s="77"/>
    </row>
    <row r="140" customFormat="false" ht="15" hidden="false" customHeight="false" outlineLevel="0" collapsed="false">
      <c r="H140" s="3"/>
      <c r="I140" s="77"/>
    </row>
    <row r="141" customFormat="false" ht="15" hidden="false" customHeight="false" outlineLevel="0" collapsed="false">
      <c r="H141" s="3"/>
      <c r="I141" s="77"/>
    </row>
    <row r="142" customFormat="false" ht="15" hidden="false" customHeight="false" outlineLevel="0" collapsed="false">
      <c r="H142" s="3"/>
      <c r="I142" s="77"/>
    </row>
    <row r="143" customFormat="false" ht="15" hidden="false" customHeight="false" outlineLevel="0" collapsed="false">
      <c r="H143" s="3"/>
      <c r="I143" s="77"/>
    </row>
    <row r="144" customFormat="false" ht="15" hidden="false" customHeight="false" outlineLevel="0" collapsed="false">
      <c r="H144" s="3"/>
      <c r="I144" s="77"/>
    </row>
    <row r="145" customFormat="false" ht="15" hidden="false" customHeight="false" outlineLevel="0" collapsed="false">
      <c r="H145" s="3"/>
      <c r="I145" s="77"/>
    </row>
    <row r="146" customFormat="false" ht="15" hidden="false" customHeight="false" outlineLevel="0" collapsed="false">
      <c r="H146" s="3"/>
      <c r="I146" s="77"/>
    </row>
    <row r="147" customFormat="false" ht="15" hidden="false" customHeight="false" outlineLevel="0" collapsed="false">
      <c r="H147" s="3"/>
      <c r="I147" s="77"/>
    </row>
    <row r="148" customFormat="false" ht="15" hidden="false" customHeight="false" outlineLevel="0" collapsed="false">
      <c r="H148" s="3"/>
      <c r="I148" s="77"/>
    </row>
    <row r="149" customFormat="false" ht="15" hidden="false" customHeight="false" outlineLevel="0" collapsed="false">
      <c r="H149" s="3"/>
      <c r="I149" s="77"/>
    </row>
    <row r="150" customFormat="false" ht="15" hidden="false" customHeight="false" outlineLevel="0" collapsed="false">
      <c r="H150" s="3"/>
      <c r="I150" s="77"/>
    </row>
    <row r="151" customFormat="false" ht="15" hidden="false" customHeight="false" outlineLevel="0" collapsed="false">
      <c r="H151" s="3"/>
      <c r="I151" s="77"/>
    </row>
    <row r="152" customFormat="false" ht="15" hidden="false" customHeight="false" outlineLevel="0" collapsed="false">
      <c r="H152" s="3"/>
      <c r="I152" s="77"/>
    </row>
    <row r="153" customFormat="false" ht="15" hidden="false" customHeight="false" outlineLevel="0" collapsed="false">
      <c r="H153" s="3"/>
      <c r="I153" s="77"/>
    </row>
    <row r="154" customFormat="false" ht="15" hidden="false" customHeight="false" outlineLevel="0" collapsed="false">
      <c r="H154" s="3"/>
      <c r="I154" s="77"/>
    </row>
    <row r="155" customFormat="false" ht="15" hidden="false" customHeight="false" outlineLevel="0" collapsed="false">
      <c r="H155" s="3"/>
      <c r="I155" s="77"/>
    </row>
    <row r="156" customFormat="false" ht="15" hidden="false" customHeight="false" outlineLevel="0" collapsed="false">
      <c r="H156" s="3"/>
      <c r="I156" s="77"/>
    </row>
    <row r="157" customFormat="false" ht="15" hidden="false" customHeight="false" outlineLevel="0" collapsed="false">
      <c r="H157" s="3"/>
      <c r="I157" s="77"/>
    </row>
    <row r="158" customFormat="false" ht="15" hidden="false" customHeight="false" outlineLevel="0" collapsed="false">
      <c r="H158" s="3"/>
      <c r="I158" s="77"/>
    </row>
    <row r="159" customFormat="false" ht="15" hidden="false" customHeight="false" outlineLevel="0" collapsed="false">
      <c r="H159" s="3"/>
      <c r="I159" s="77"/>
    </row>
    <row r="160" customFormat="false" ht="15" hidden="false" customHeight="false" outlineLevel="0" collapsed="false">
      <c r="H160" s="3"/>
      <c r="I160" s="77"/>
    </row>
    <row r="161" customFormat="false" ht="15" hidden="false" customHeight="false" outlineLevel="0" collapsed="false">
      <c r="H161" s="3"/>
      <c r="I161" s="77"/>
    </row>
    <row r="162" customFormat="false" ht="15" hidden="false" customHeight="false" outlineLevel="0" collapsed="false">
      <c r="H162" s="3"/>
      <c r="I162" s="77"/>
    </row>
    <row r="163" customFormat="false" ht="15" hidden="false" customHeight="false" outlineLevel="0" collapsed="false">
      <c r="H163" s="3"/>
      <c r="I163" s="77"/>
    </row>
    <row r="164" customFormat="false" ht="15" hidden="false" customHeight="false" outlineLevel="0" collapsed="false">
      <c r="H164" s="3"/>
      <c r="I164" s="77"/>
    </row>
    <row r="165" customFormat="false" ht="15" hidden="false" customHeight="false" outlineLevel="0" collapsed="false">
      <c r="H165" s="3"/>
      <c r="I165" s="77"/>
    </row>
    <row r="166" customFormat="false" ht="15" hidden="false" customHeight="false" outlineLevel="0" collapsed="false">
      <c r="H166" s="3"/>
      <c r="I166" s="77"/>
    </row>
    <row r="167" customFormat="false" ht="15" hidden="false" customHeight="false" outlineLevel="0" collapsed="false">
      <c r="H167" s="3"/>
      <c r="I167" s="77"/>
    </row>
    <row r="168" customFormat="false" ht="15" hidden="false" customHeight="false" outlineLevel="0" collapsed="false">
      <c r="H168" s="3"/>
      <c r="I168" s="77"/>
    </row>
    <row r="169" customFormat="false" ht="15" hidden="false" customHeight="false" outlineLevel="0" collapsed="false">
      <c r="H169" s="3"/>
      <c r="I169" s="77"/>
    </row>
    <row r="170" customFormat="false" ht="15" hidden="false" customHeight="false" outlineLevel="0" collapsed="false">
      <c r="H170" s="3"/>
      <c r="I170" s="77"/>
    </row>
    <row r="171" customFormat="false" ht="15" hidden="false" customHeight="false" outlineLevel="0" collapsed="false">
      <c r="H171" s="3"/>
      <c r="I171" s="77"/>
    </row>
    <row r="172" customFormat="false" ht="15" hidden="false" customHeight="false" outlineLevel="0" collapsed="false">
      <c r="H172" s="3"/>
      <c r="I172" s="77"/>
    </row>
    <row r="173" customFormat="false" ht="15" hidden="false" customHeight="false" outlineLevel="0" collapsed="false">
      <c r="H173" s="3"/>
      <c r="I173" s="77"/>
    </row>
    <row r="174" customFormat="false" ht="15" hidden="false" customHeight="false" outlineLevel="0" collapsed="false">
      <c r="H174" s="3"/>
      <c r="I174" s="77"/>
    </row>
    <row r="175" customFormat="false" ht="15" hidden="false" customHeight="false" outlineLevel="0" collapsed="false">
      <c r="H175" s="3"/>
      <c r="I175" s="77"/>
    </row>
    <row r="176" customFormat="false" ht="15" hidden="false" customHeight="false" outlineLevel="0" collapsed="false">
      <c r="H176" s="3"/>
      <c r="I176" s="77"/>
    </row>
    <row r="177" customFormat="false" ht="15" hidden="false" customHeight="false" outlineLevel="0" collapsed="false">
      <c r="H177" s="3"/>
      <c r="I177" s="77"/>
    </row>
    <row r="178" customFormat="false" ht="15" hidden="false" customHeight="false" outlineLevel="0" collapsed="false">
      <c r="H178" s="3"/>
      <c r="I178" s="77"/>
    </row>
    <row r="179" customFormat="false" ht="15" hidden="false" customHeight="false" outlineLevel="0" collapsed="false">
      <c r="H179" s="3"/>
      <c r="I179" s="77"/>
    </row>
    <row r="180" customFormat="false" ht="15" hidden="false" customHeight="false" outlineLevel="0" collapsed="false">
      <c r="H180" s="3"/>
      <c r="I180" s="77"/>
    </row>
    <row r="181" customFormat="false" ht="15" hidden="false" customHeight="false" outlineLevel="0" collapsed="false">
      <c r="H181" s="3"/>
      <c r="I181" s="77"/>
    </row>
    <row r="182" customFormat="false" ht="15" hidden="false" customHeight="false" outlineLevel="0" collapsed="false">
      <c r="H182" s="3"/>
      <c r="I182" s="77"/>
    </row>
    <row r="183" customFormat="false" ht="15" hidden="false" customHeight="false" outlineLevel="0" collapsed="false">
      <c r="H183" s="3"/>
      <c r="I183" s="77"/>
    </row>
    <row r="184" customFormat="false" ht="15" hidden="false" customHeight="false" outlineLevel="0" collapsed="false">
      <c r="H184" s="3"/>
      <c r="I184" s="77"/>
    </row>
    <row r="185" customFormat="false" ht="15" hidden="false" customHeight="false" outlineLevel="0" collapsed="false">
      <c r="H185" s="3"/>
      <c r="I185" s="77"/>
    </row>
    <row r="186" customFormat="false" ht="15" hidden="false" customHeight="false" outlineLevel="0" collapsed="false">
      <c r="H186" s="3"/>
      <c r="I186" s="77"/>
    </row>
    <row r="187" customFormat="false" ht="15" hidden="false" customHeight="false" outlineLevel="0" collapsed="false">
      <c r="H187" s="3"/>
      <c r="I187" s="77"/>
    </row>
    <row r="188" customFormat="false" ht="15" hidden="false" customHeight="false" outlineLevel="0" collapsed="false">
      <c r="H188" s="3"/>
      <c r="I188" s="77"/>
    </row>
    <row r="189" customFormat="false" ht="15" hidden="false" customHeight="false" outlineLevel="0" collapsed="false">
      <c r="H189" s="3"/>
      <c r="I189" s="77"/>
    </row>
    <row r="190" customFormat="false" ht="15" hidden="false" customHeight="false" outlineLevel="0" collapsed="false">
      <c r="H190" s="3"/>
      <c r="I190" s="77"/>
    </row>
    <row r="191" customFormat="false" ht="15" hidden="false" customHeight="false" outlineLevel="0" collapsed="false">
      <c r="H191" s="3"/>
      <c r="I191" s="77"/>
    </row>
    <row r="192" customFormat="false" ht="15" hidden="false" customHeight="false" outlineLevel="0" collapsed="false">
      <c r="H192" s="3"/>
      <c r="I192" s="77"/>
    </row>
    <row r="193" customFormat="false" ht="15" hidden="false" customHeight="false" outlineLevel="0" collapsed="false">
      <c r="H193" s="3"/>
      <c r="I193" s="77"/>
    </row>
    <row r="194" customFormat="false" ht="15" hidden="false" customHeight="false" outlineLevel="0" collapsed="false">
      <c r="H194" s="3"/>
      <c r="I194" s="77"/>
    </row>
    <row r="195" customFormat="false" ht="15" hidden="false" customHeight="false" outlineLevel="0" collapsed="false">
      <c r="H195" s="3"/>
      <c r="I195" s="77"/>
    </row>
    <row r="196" customFormat="false" ht="15" hidden="false" customHeight="false" outlineLevel="0" collapsed="false">
      <c r="H196" s="3"/>
      <c r="I196" s="77"/>
    </row>
    <row r="197" customFormat="false" ht="15" hidden="false" customHeight="false" outlineLevel="0" collapsed="false">
      <c r="H197" s="3"/>
      <c r="I197" s="77"/>
    </row>
    <row r="198" customFormat="false" ht="15" hidden="false" customHeight="false" outlineLevel="0" collapsed="false">
      <c r="H198" s="3"/>
      <c r="I198" s="77"/>
    </row>
    <row r="199" customFormat="false" ht="15" hidden="false" customHeight="false" outlineLevel="0" collapsed="false">
      <c r="H199" s="3"/>
      <c r="I199" s="77"/>
    </row>
    <row r="200" customFormat="false" ht="15" hidden="false" customHeight="false" outlineLevel="0" collapsed="false">
      <c r="H200" s="3"/>
      <c r="I200" s="77"/>
    </row>
    <row r="201" customFormat="false" ht="15" hidden="false" customHeight="false" outlineLevel="0" collapsed="false">
      <c r="H201" s="3"/>
      <c r="I201" s="77"/>
    </row>
    <row r="202" customFormat="false" ht="15" hidden="false" customHeight="false" outlineLevel="0" collapsed="false">
      <c r="H202" s="3"/>
      <c r="I202" s="77"/>
    </row>
    <row r="203" customFormat="false" ht="15" hidden="false" customHeight="false" outlineLevel="0" collapsed="false">
      <c r="H203" s="3"/>
      <c r="I203" s="77"/>
    </row>
    <row r="204" customFormat="false" ht="15" hidden="false" customHeight="false" outlineLevel="0" collapsed="false">
      <c r="H204" s="3"/>
      <c r="I204" s="77"/>
    </row>
    <row r="205" customFormat="false" ht="15" hidden="false" customHeight="false" outlineLevel="0" collapsed="false">
      <c r="H205" s="3"/>
      <c r="I205" s="77"/>
    </row>
    <row r="206" customFormat="false" ht="15" hidden="false" customHeight="false" outlineLevel="0" collapsed="false">
      <c r="H206" s="3"/>
      <c r="I206" s="77"/>
    </row>
    <row r="207" customFormat="false" ht="15" hidden="false" customHeight="false" outlineLevel="0" collapsed="false">
      <c r="H207" s="3"/>
      <c r="I207" s="77"/>
    </row>
    <row r="208" customFormat="false" ht="15" hidden="false" customHeight="false" outlineLevel="0" collapsed="false">
      <c r="H208" s="3"/>
      <c r="I208" s="77"/>
    </row>
    <row r="209" customFormat="false" ht="15" hidden="false" customHeight="false" outlineLevel="0" collapsed="false">
      <c r="H209" s="3"/>
      <c r="I209" s="77"/>
    </row>
    <row r="210" customFormat="false" ht="15" hidden="false" customHeight="false" outlineLevel="0" collapsed="false">
      <c r="H210" s="3"/>
      <c r="I210" s="77"/>
    </row>
    <row r="211" customFormat="false" ht="15" hidden="false" customHeight="false" outlineLevel="0" collapsed="false">
      <c r="H211" s="3"/>
      <c r="I211" s="77"/>
    </row>
    <row r="212" customFormat="false" ht="15" hidden="false" customHeight="false" outlineLevel="0" collapsed="false">
      <c r="H212" s="3"/>
      <c r="I212" s="77"/>
    </row>
    <row r="213" customFormat="false" ht="15" hidden="false" customHeight="false" outlineLevel="0" collapsed="false">
      <c r="H213" s="3"/>
      <c r="I213" s="77"/>
    </row>
    <row r="214" customFormat="false" ht="15" hidden="false" customHeight="false" outlineLevel="0" collapsed="false">
      <c r="H214" s="3"/>
      <c r="I214" s="77"/>
    </row>
    <row r="215" customFormat="false" ht="15" hidden="false" customHeight="false" outlineLevel="0" collapsed="false">
      <c r="H215" s="3"/>
      <c r="I215" s="77"/>
    </row>
    <row r="216" customFormat="false" ht="15" hidden="false" customHeight="false" outlineLevel="0" collapsed="false">
      <c r="H216" s="3"/>
      <c r="I216" s="77"/>
    </row>
    <row r="217" customFormat="false" ht="15" hidden="false" customHeight="false" outlineLevel="0" collapsed="false">
      <c r="H217" s="3"/>
      <c r="I217" s="77"/>
    </row>
    <row r="218" customFormat="false" ht="15" hidden="false" customHeight="false" outlineLevel="0" collapsed="false">
      <c r="H218" s="3"/>
      <c r="I218" s="77"/>
    </row>
    <row r="219" customFormat="false" ht="15" hidden="false" customHeight="false" outlineLevel="0" collapsed="false">
      <c r="H219" s="3"/>
      <c r="I219" s="77"/>
    </row>
    <row r="220" customFormat="false" ht="15" hidden="false" customHeight="false" outlineLevel="0" collapsed="false">
      <c r="H220" s="3"/>
      <c r="I220" s="77"/>
    </row>
    <row r="221" customFormat="false" ht="15" hidden="false" customHeight="false" outlineLevel="0" collapsed="false">
      <c r="H221" s="3"/>
      <c r="I221" s="77"/>
    </row>
    <row r="222" customFormat="false" ht="15" hidden="false" customHeight="false" outlineLevel="0" collapsed="false">
      <c r="H222" s="3"/>
      <c r="I222" s="77"/>
    </row>
    <row r="223" customFormat="false" ht="15" hidden="false" customHeight="false" outlineLevel="0" collapsed="false">
      <c r="H223" s="3"/>
      <c r="I223" s="77"/>
    </row>
    <row r="224" customFormat="false" ht="15" hidden="false" customHeight="false" outlineLevel="0" collapsed="false">
      <c r="H224" s="3"/>
      <c r="I224" s="77"/>
    </row>
    <row r="225" customFormat="false" ht="15" hidden="false" customHeight="false" outlineLevel="0" collapsed="false">
      <c r="H225" s="3"/>
      <c r="I225" s="77"/>
    </row>
    <row r="226" customFormat="false" ht="15" hidden="false" customHeight="false" outlineLevel="0" collapsed="false">
      <c r="H226" s="3"/>
      <c r="I226" s="77"/>
    </row>
    <row r="227" customFormat="false" ht="15" hidden="false" customHeight="false" outlineLevel="0" collapsed="false">
      <c r="H227" s="3"/>
      <c r="I227" s="77"/>
    </row>
  </sheetData>
  <mergeCells count="9">
    <mergeCell ref="A2:A3"/>
    <mergeCell ref="B2:H2"/>
    <mergeCell ref="J2:J3"/>
    <mergeCell ref="K2:N2"/>
    <mergeCell ref="O2:O3"/>
    <mergeCell ref="Q2:Q3"/>
    <mergeCell ref="S2:S3"/>
    <mergeCell ref="T2:T3"/>
    <mergeCell ref="U2:U3"/>
  </mergeCells>
  <conditionalFormatting sqref="J5:J40 O5:O40">
    <cfRule type="cellIs" priority="2" operator="equal" aboveAverage="0" equalAverage="0" bottom="0" percent="0" rank="0" text="" dxfId="0">
      <formula>0</formula>
    </cfRule>
  </conditionalFormatting>
  <conditionalFormatting sqref="L37 L39:L40 L5 L8:L18 L20:L35">
    <cfRule type="expression" priority="3" aboveAverage="0" equalAverage="0" bottom="0" percent="0" rank="0" text="" dxfId="1">
      <formula>IF(OR(F37="PELAKSANA",F37="JPT",F37="ADMINISTRATOR",F37="PENGAWAS"),TRUE(),FALSE())</formula>
    </cfRule>
  </conditionalFormatting>
  <conditionalFormatting sqref="M16">
    <cfRule type="expression" priority="4" aboveAverage="0" equalAverage="0" bottom="0" percent="0" rank="0" text="" dxfId="2">
      <formula>IF(OR(G16="PELAKSANA",G16="JPT",G16="ADMINISTRATOR",G16="PENGAWAS"),TRUE(),FALSE())</formula>
    </cfRule>
  </conditionalFormatting>
  <conditionalFormatting sqref="L6:L7">
    <cfRule type="expression" priority="5" aboveAverage="0" equalAverage="0" bottom="0" percent="0" rank="0" text="" dxfId="3">
      <formula>IF(OR(F7="PELAKSANA",F7="JPT",F7="ADMINISTRATOR",F7="PENGAWAS"),TRUE(),FALSE())</formula>
    </cfRule>
  </conditionalFormatting>
  <dataValidations count="7">
    <dataValidation allowBlank="true" errorStyle="stop" operator="between" prompt="PILIH SALAH SATU" promptTitle="PERHATIAN" showDropDown="false" showErrorMessage="true" showInputMessage="true" sqref="I5:I33" type="list">
      <formula1>"S3,S2,S1/D4,D3,SMA/D1/D2,SMP/SD"</formula1>
      <formula2>0</formula2>
    </dataValidation>
    <dataValidation allowBlank="true" errorStyle="stop" operator="between" showDropDown="false" showErrorMessage="true" showInputMessage="false" sqref="E5:E40" type="list">
      <formula1>"L,P"</formula1>
      <formula2>0</formula2>
    </dataValidation>
    <dataValidation allowBlank="true" errorStyle="stop" operator="between" prompt="PILIH SALAH SATU" promptTitle="PERINGATAN" showDropDown="false" showErrorMessage="true" showInputMessage="true" sqref="P5:P40" type="list">
      <formula1>"91-100,76-90,61-75,51-60,&lt;50"</formula1>
      <formula2>0</formula2>
    </dataValidation>
    <dataValidation allowBlank="true" errorStyle="stop" operator="between" showDropDown="false" showErrorMessage="true" showInputMessage="false" sqref="D5:D33" type="list">
      <formula1>"Pembina Utama,Pembina UtamaMadya,Pembina Utama Muda,Pembina Tingkat I,Pembina,Penata Tingkat I,Penata,Penata Muda Tingkat I,Penata Muda,Pengatur Tingkat I,Pengatur,Pengatur Muda Tingkat I,Pengatur Muda,Juru Tingkat I,Juru,Juru Muda Tingkat I,Juru Muda"</formula1>
      <formula2>0</formula2>
    </dataValidation>
    <dataValidation allowBlank="true" errorStyle="stop" operator="between" prompt="JENIS JABATAN HARUS SUDAH DIISI" promptTitle="PERHATIAN" showDropDown="false" showErrorMessage="true" showInputMessage="true" sqref="L5:L33 K7:K33 K35:L35 K37:L37 K39:L40" type="none">
      <formula1>0</formula1>
      <formula2>0</formula2>
    </dataValidation>
    <dataValidation allowBlank="true" errorStyle="stop" operator="between" prompt="PILIH SALAH SATU" promptTitle="PERHATIAN" showDropDown="false" showErrorMessage="true" showInputMessage="true" sqref="R5:R40" type="list">
      <formula1>"TIDAK PERNAH,RINGAN,SEDANG,BERAT"</formula1>
      <formula2>0</formula2>
    </dataValidation>
    <dataValidation allowBlank="true" errorStyle="stop" operator="between" prompt="PILIH SALAH SATU" promptTitle="PERHATIAN" showDropDown="false" showErrorMessage="true" showInputMessage="true" sqref="F5:F40" type="list">
      <formula1>"JPT,ADMINISTRATOR,PENGAWAS,PELAKSANA,FUNGSIONAL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93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44:28Z</dcterms:created>
  <dc:creator>dadi</dc:creator>
  <dc:description/>
  <dc:language>en-US</dc:language>
  <cp:lastModifiedBy>PC1</cp:lastModifiedBy>
  <cp:lastPrinted>2019-11-20T03:33:50Z</cp:lastPrinted>
  <dcterms:modified xsi:type="dcterms:W3CDTF">2019-12-04T02:20:41Z</dcterms:modified>
  <cp:revision>0</cp:revision>
  <dc:subject/>
  <dc:title/>
</cp:coreProperties>
</file>