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KEMATIAN PENDUDUK LAKI LAKI</t>
  </si>
  <si>
    <t xml:space="preserve">NO</t>
  </si>
  <si>
    <t xml:space="preserve">DESA</t>
  </si>
  <si>
    <t xml:space="preserve">LAKI LAK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27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6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5</v>
      </c>
      <c r="G6" s="0" t="n">
        <v>9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8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2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8</v>
      </c>
      <c r="E9" s="0" t="n">
        <v>6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5</v>
      </c>
      <c r="E10" s="0" t="n">
        <v>66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7</v>
      </c>
      <c r="E11" s="0" t="n">
        <v>29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26</v>
      </c>
      <c r="E12" s="0" t="n">
        <v>4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8</v>
      </c>
      <c r="E13" s="0" t="n">
        <v>2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9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2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9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8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7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4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4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11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2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4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72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6:39:15Z</dcterms:modified>
  <cp:revision>0</cp:revision>
  <dc:subject/>
  <dc:title/>
</cp:coreProperties>
</file>