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C" sheetId="1" state="visible" r:id="rId2"/>
    <sheet name="DES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42">
  <si>
    <t xml:space="preserve">DATA PENDUDUK MENURUT UMUR</t>
  </si>
  <si>
    <t xml:space="preserve">Data Konsolidasi Bersih (DKB)</t>
  </si>
  <si>
    <t xml:space="preserve">Per 30 JUNI 2019</t>
  </si>
  <si>
    <t xml:space="preserve">Kecamatan</t>
  </si>
  <si>
    <t xml:space="preserve">Umur </t>
  </si>
  <si>
    <t xml:space="preserve">Umur</t>
  </si>
  <si>
    <t xml:space="preserve">Jumlah</t>
  </si>
  <si>
    <t xml:space="preserve">NO</t>
  </si>
  <si>
    <t xml:space="preserve">KODE</t>
  </si>
  <si>
    <t xml:space="preserve">KECAMATAN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&gt;75</t>
  </si>
  <si>
    <t xml:space="preserve">JUMLAH</t>
  </si>
  <si>
    <t xml:space="preserve">0-14 tahun</t>
  </si>
  <si>
    <t xml:space="preserve">15-64 tahun</t>
  </si>
  <si>
    <t xml:space="preserve">&gt;65 tahun</t>
  </si>
  <si>
    <t xml:space="preserve">33.21.01</t>
  </si>
  <si>
    <t xml:space="preserve">MRANGGEN</t>
  </si>
  <si>
    <t xml:space="preserve">1. Mranggen</t>
  </si>
  <si>
    <t xml:space="preserve">33.21.02</t>
  </si>
  <si>
    <t xml:space="preserve">KARANGAWEN</t>
  </si>
  <si>
    <t xml:space="preserve">2. Karangawen</t>
  </si>
  <si>
    <t xml:space="preserve">33.21.03</t>
  </si>
  <si>
    <t xml:space="preserve">GUNTUR</t>
  </si>
  <si>
    <t xml:space="preserve">3. Guntur</t>
  </si>
  <si>
    <t xml:space="preserve">33.21.04</t>
  </si>
  <si>
    <t xml:space="preserve">SAYUNG</t>
  </si>
  <si>
    <t xml:space="preserve">4. Sayung</t>
  </si>
  <si>
    <t xml:space="preserve">33.21.05</t>
  </si>
  <si>
    <t xml:space="preserve">KARANGTENGAH</t>
  </si>
  <si>
    <t xml:space="preserve">5. Karangtengah</t>
  </si>
  <si>
    <t xml:space="preserve">33.21.06</t>
  </si>
  <si>
    <t xml:space="preserve">WONOSALAM</t>
  </si>
  <si>
    <t xml:space="preserve">6. Bonang</t>
  </si>
  <si>
    <t xml:space="preserve">33.21.07</t>
  </si>
  <si>
    <t xml:space="preserve">DEMPET</t>
  </si>
  <si>
    <t xml:space="preserve">7. Demak</t>
  </si>
  <si>
    <t xml:space="preserve">33.21.08</t>
  </si>
  <si>
    <t xml:space="preserve">GAJAH</t>
  </si>
  <si>
    <t xml:space="preserve">8. Wonosalam</t>
  </si>
  <si>
    <t xml:space="preserve">33.21.09</t>
  </si>
  <si>
    <t xml:space="preserve">KARANGANYAR</t>
  </si>
  <si>
    <t xml:space="preserve">9. Dempet</t>
  </si>
  <si>
    <t xml:space="preserve">33.21.10</t>
  </si>
  <si>
    <t xml:space="preserve">MIJEN</t>
  </si>
  <si>
    <t xml:space="preserve">10. Kebonagung</t>
  </si>
  <si>
    <t xml:space="preserve">33.21.11</t>
  </si>
  <si>
    <t xml:space="preserve">DEMAK</t>
  </si>
  <si>
    <t xml:space="preserve">11. Gajah</t>
  </si>
  <si>
    <t xml:space="preserve">33.21.12</t>
  </si>
  <si>
    <t xml:space="preserve">BONANG</t>
  </si>
  <si>
    <t xml:space="preserve">12. Karanganyar</t>
  </si>
  <si>
    <t xml:space="preserve">33.21.13</t>
  </si>
  <si>
    <t xml:space="preserve">WEDUNG</t>
  </si>
  <si>
    <t xml:space="preserve">13. Mijen</t>
  </si>
  <si>
    <t xml:space="preserve">33.21.14</t>
  </si>
  <si>
    <t xml:space="preserve">KEBONAGUNG</t>
  </si>
  <si>
    <t xml:space="preserve">14. Wedung</t>
  </si>
  <si>
    <t xml:space="preserve">1.138.046*)</t>
  </si>
  <si>
    <t xml:space="preserve">1.140.672</t>
  </si>
  <si>
    <t xml:space="preserve">1.129.298</t>
  </si>
  <si>
    <t xml:space="preserve">Per 30 JUNI  2018</t>
  </si>
  <si>
    <t xml:space="preserve">KECAMATAN MRANGGEN</t>
  </si>
  <si>
    <t xml:space="preserve">2001</t>
  </si>
  <si>
    <t xml:space="preserve">BANYUMENENG</t>
  </si>
  <si>
    <t xml:space="preserve">2002</t>
  </si>
  <si>
    <t xml:space="preserve">KEBONBATUR</t>
  </si>
  <si>
    <t xml:space="preserve">2003</t>
  </si>
  <si>
    <t xml:space="preserve">SUMBEREJO</t>
  </si>
  <si>
    <t xml:space="preserve">2004</t>
  </si>
  <si>
    <t xml:space="preserve">KALITENGAH</t>
  </si>
  <si>
    <t xml:space="preserve">2005</t>
  </si>
  <si>
    <t xml:space="preserve">KANGKUNG</t>
  </si>
  <si>
    <t xml:space="preserve">2006</t>
  </si>
  <si>
    <t xml:space="preserve">2007</t>
  </si>
  <si>
    <t xml:space="preserve">BATURSARI</t>
  </si>
  <si>
    <t xml:space="preserve">2008</t>
  </si>
  <si>
    <t xml:space="preserve">BANDUNGREJO</t>
  </si>
  <si>
    <t xml:space="preserve">2009</t>
  </si>
  <si>
    <t xml:space="preserve">BRUMBUNG</t>
  </si>
  <si>
    <t xml:space="preserve">2010</t>
  </si>
  <si>
    <t xml:space="preserve">KEMBANGARUM</t>
  </si>
  <si>
    <t xml:space="preserve">2011</t>
  </si>
  <si>
    <t xml:space="preserve">KARANGSONO</t>
  </si>
  <si>
    <t xml:space="preserve">2012</t>
  </si>
  <si>
    <t xml:space="preserve">TAMANSARI</t>
  </si>
  <si>
    <t xml:space="preserve">2013</t>
  </si>
  <si>
    <t xml:space="preserve">NGEMPLAK</t>
  </si>
  <si>
    <t xml:space="preserve">2014</t>
  </si>
  <si>
    <t xml:space="preserve">MENUR</t>
  </si>
  <si>
    <t xml:space="preserve">2015</t>
  </si>
  <si>
    <t xml:space="preserve">JAMUS</t>
  </si>
  <si>
    <t xml:space="preserve">2016</t>
  </si>
  <si>
    <t xml:space="preserve">WRINGIN JAJAR</t>
  </si>
  <si>
    <t xml:space="preserve">2017</t>
  </si>
  <si>
    <t xml:space="preserve">WARU</t>
  </si>
  <si>
    <t xml:space="preserve">2018</t>
  </si>
  <si>
    <t xml:space="preserve">TEGALARUM</t>
  </si>
  <si>
    <t xml:space="preserve">2019</t>
  </si>
  <si>
    <t xml:space="preserve">CANDISARI</t>
  </si>
  <si>
    <t xml:space="preserve">KECAMATAN KARANGAWEN</t>
  </si>
  <si>
    <t xml:space="preserve">JRAGUNG</t>
  </si>
  <si>
    <t xml:space="preserve">WONOSEKAR</t>
  </si>
  <si>
    <t xml:space="preserve">MARGOHAYU</t>
  </si>
  <si>
    <t xml:space="preserve">TELUK</t>
  </si>
  <si>
    <t xml:space="preserve">TLOGOREJO</t>
  </si>
  <si>
    <t xml:space="preserve">REJOSARI</t>
  </si>
  <si>
    <t xml:space="preserve">KURIPAN</t>
  </si>
  <si>
    <t xml:space="preserve">BUMIREJO</t>
  </si>
  <si>
    <t xml:space="preserve">BRAMBANG</t>
  </si>
  <si>
    <t xml:space="preserve">SIDO REJO</t>
  </si>
  <si>
    <t xml:space="preserve">PUNDENARUM</t>
  </si>
  <si>
    <t xml:space="preserve">KECAMATAN GUNTUR</t>
  </si>
  <si>
    <t xml:space="preserve">BLERONG</t>
  </si>
  <si>
    <t xml:space="preserve">BANJAREJO</t>
  </si>
  <si>
    <t xml:space="preserve">WONOREJO</t>
  </si>
  <si>
    <t xml:space="preserve">SARIREJO</t>
  </si>
  <si>
    <t xml:space="preserve">PAMONGAN</t>
  </si>
  <si>
    <t xml:space="preserve">TLOGOWERU</t>
  </si>
  <si>
    <t xml:space="preserve">BOGOSARI</t>
  </si>
  <si>
    <t xml:space="preserve">SUKOREJO</t>
  </si>
  <si>
    <t xml:space="preserve">SIDOKUMPUL</t>
  </si>
  <si>
    <t xml:space="preserve">GAJI</t>
  </si>
  <si>
    <t xml:space="preserve">KRANDON</t>
  </si>
  <si>
    <t xml:space="preserve">TANGKIS</t>
  </si>
  <si>
    <t xml:space="preserve">TEMUROSO</t>
  </si>
  <si>
    <t xml:space="preserve">BAKALREJO</t>
  </si>
  <si>
    <t xml:space="preserve">BUMIHARJO</t>
  </si>
  <si>
    <t xml:space="preserve">TRIMULYO</t>
  </si>
  <si>
    <t xml:space="preserve">SIDOHARJO</t>
  </si>
  <si>
    <t xml:space="preserve">2020</t>
  </si>
  <si>
    <t xml:space="preserve">TURITEMPEL</t>
  </si>
  <si>
    <t xml:space="preserve">KECAMATAN SAYUNG</t>
  </si>
  <si>
    <t xml:space="preserve">BULUSARI</t>
  </si>
  <si>
    <t xml:space="preserve">DOMBO</t>
  </si>
  <si>
    <t xml:space="preserve">JETAKSARI</t>
  </si>
  <si>
    <t xml:space="preserve">KALISARI</t>
  </si>
  <si>
    <t xml:space="preserve">KARANGASEM</t>
  </si>
  <si>
    <t xml:space="preserve">PRAMPELAN</t>
  </si>
  <si>
    <t xml:space="preserve">PILANGSARI</t>
  </si>
  <si>
    <t xml:space="preserve">TAMBAKROTO</t>
  </si>
  <si>
    <t xml:space="preserve">LOIRENG</t>
  </si>
  <si>
    <t xml:space="preserve">SRIWULAN</t>
  </si>
  <si>
    <t xml:space="preserve">BEDONO</t>
  </si>
  <si>
    <t xml:space="preserve">PURWOSARI</t>
  </si>
  <si>
    <t xml:space="preserve">SIDOGEMAH</t>
  </si>
  <si>
    <t xml:space="preserve">GEMULAK</t>
  </si>
  <si>
    <t xml:space="preserve">TIMBULSLOKO</t>
  </si>
  <si>
    <t xml:space="preserve">SURODADI</t>
  </si>
  <si>
    <t xml:space="preserve">TUGU</t>
  </si>
  <si>
    <t xml:space="preserve">SIDOREJO</t>
  </si>
  <si>
    <t xml:space="preserve">BANJARSARI</t>
  </si>
  <si>
    <t xml:space="preserve">KECAMATAN KARANGTENGAH</t>
  </si>
  <si>
    <t xml:space="preserve">PLOSO</t>
  </si>
  <si>
    <t xml:space="preserve">GROGOL</t>
  </si>
  <si>
    <t xml:space="preserve">PULOSARI</t>
  </si>
  <si>
    <t xml:space="preserve">DONOREJO</t>
  </si>
  <si>
    <t xml:space="preserve">PIDODO</t>
  </si>
  <si>
    <t xml:space="preserve">KLITIH</t>
  </si>
  <si>
    <t xml:space="preserve">SAMPANG</t>
  </si>
  <si>
    <t xml:space="preserve">KEDUNGUTER</t>
  </si>
  <si>
    <t xml:space="preserve">DUKUN</t>
  </si>
  <si>
    <t xml:space="preserve">KARANGSARI</t>
  </si>
  <si>
    <t xml:space="preserve">KARANGTOWO</t>
  </si>
  <si>
    <t xml:space="preserve">WONOWOSO</t>
  </si>
  <si>
    <t xml:space="preserve">WONOKERTO</t>
  </si>
  <si>
    <t xml:space="preserve">BATU</t>
  </si>
  <si>
    <t xml:space="preserve">WONOAGUNG</t>
  </si>
  <si>
    <t xml:space="preserve">TAMBAKBULUSAN</t>
  </si>
  <si>
    <t xml:space="preserve">KECAMATAN WONOSALAM</t>
  </si>
  <si>
    <t xml:space="preserve">DORENG</t>
  </si>
  <si>
    <t xml:space="preserve">KALIANYAR</t>
  </si>
  <si>
    <t xml:space="preserve">TLOGODOWO</t>
  </si>
  <si>
    <t xml:space="preserve">KARANGROWO</t>
  </si>
  <si>
    <t xml:space="preserve">LEMPUYANG</t>
  </si>
  <si>
    <t xml:space="preserve">KENDALDOYONG</t>
  </si>
  <si>
    <t xml:space="preserve">KARANGREJO</t>
  </si>
  <si>
    <t xml:space="preserve">JOGOLOYO</t>
  </si>
  <si>
    <t xml:space="preserve">BOTOREJO</t>
  </si>
  <si>
    <t xml:space="preserve">SIDO MULYO</t>
  </si>
  <si>
    <t xml:space="preserve">PILANGREJO</t>
  </si>
  <si>
    <t xml:space="preserve">KERANGKULON</t>
  </si>
  <si>
    <t xml:space="preserve">BUNDERAN</t>
  </si>
  <si>
    <t xml:space="preserve">GETAS</t>
  </si>
  <si>
    <t xml:space="preserve">MOJODEMAK</t>
  </si>
  <si>
    <t xml:space="preserve">KUNCIR</t>
  </si>
  <si>
    <t xml:space="preserve">TRENGGULI</t>
  </si>
  <si>
    <t xml:space="preserve">MRISEN</t>
  </si>
  <si>
    <t xml:space="preserve">2021</t>
  </si>
  <si>
    <t xml:space="preserve">MRANAK</t>
  </si>
  <si>
    <t xml:space="preserve">KECAMATAN DEMPET</t>
  </si>
  <si>
    <t xml:space="preserve">MERAK</t>
  </si>
  <si>
    <t xml:space="preserve">BOTOSENGON</t>
  </si>
  <si>
    <t xml:space="preserve">JERUKGULUNG</t>
  </si>
  <si>
    <t xml:space="preserve">KUNIR</t>
  </si>
  <si>
    <t xml:space="preserve">BRAKAS</t>
  </si>
  <si>
    <t xml:space="preserve">BALEREJO</t>
  </si>
  <si>
    <t xml:space="preserve">BALEROMO</t>
  </si>
  <si>
    <t xml:space="preserve">KEDUNGORI</t>
  </si>
  <si>
    <t xml:space="preserve">KUWU</t>
  </si>
  <si>
    <t xml:space="preserve">KEBONSARI</t>
  </si>
  <si>
    <t xml:space="preserve">GEMPOLDENOK</t>
  </si>
  <si>
    <t xml:space="preserve">SIDOMULYO</t>
  </si>
  <si>
    <t xml:space="preserve">HARJOWINANGUN</t>
  </si>
  <si>
    <t xml:space="preserve">KRAMAT</t>
  </si>
  <si>
    <t xml:space="preserve">KECAMATAN GAJAH</t>
  </si>
  <si>
    <t xml:space="preserve">JATISONO</t>
  </si>
  <si>
    <t xml:space="preserve">KEDONDONG</t>
  </si>
  <si>
    <t xml:space="preserve">GEDANGALAS</t>
  </si>
  <si>
    <t xml:space="preserve">SAMBIROTO</t>
  </si>
  <si>
    <t xml:space="preserve">TANJUNGANYAR</t>
  </si>
  <si>
    <t xml:space="preserve">WILALUNG</t>
  </si>
  <si>
    <t xml:space="preserve">MEDINI</t>
  </si>
  <si>
    <t xml:space="preserve">MLATIHARJO</t>
  </si>
  <si>
    <t xml:space="preserve">TAMBIREJO</t>
  </si>
  <si>
    <t xml:space="preserve">BOYOLALI</t>
  </si>
  <si>
    <t xml:space="preserve">SARI</t>
  </si>
  <si>
    <t xml:space="preserve">MLEKANG</t>
  </si>
  <si>
    <t xml:space="preserve">SAMBUNG</t>
  </si>
  <si>
    <t xml:space="preserve">TLOGOPANDOGAN</t>
  </si>
  <si>
    <t xml:space="preserve">MOJOSIMO</t>
  </si>
  <si>
    <t xml:space="preserve">KECAMATAN KARANGANYAR</t>
  </si>
  <si>
    <t xml:space="preserve">JATIREJO</t>
  </si>
  <si>
    <t xml:space="preserve">NGALURAN</t>
  </si>
  <si>
    <t xml:space="preserve">WONOKETINGAL</t>
  </si>
  <si>
    <t xml:space="preserve">CANGKRING REMBANG</t>
  </si>
  <si>
    <t xml:space="preserve">CANGKRING</t>
  </si>
  <si>
    <t xml:space="preserve">TUWANG</t>
  </si>
  <si>
    <t xml:space="preserve">UNDAAN KIDUL</t>
  </si>
  <si>
    <t xml:space="preserve">UNDAAN LOR</t>
  </si>
  <si>
    <t xml:space="preserve">KETANJUNG</t>
  </si>
  <si>
    <t xml:space="preserve">NGEMPLIK WETAN</t>
  </si>
  <si>
    <t xml:space="preserve">KEDUNGWARU KIDUL</t>
  </si>
  <si>
    <t xml:space="preserve">KEDUNGWARU LOR</t>
  </si>
  <si>
    <t xml:space="preserve">TUGU LOR</t>
  </si>
  <si>
    <t xml:space="preserve">KOTAKAN</t>
  </si>
  <si>
    <t xml:space="preserve">KECAMATAN MIJEN</t>
  </si>
  <si>
    <t xml:space="preserve">GENENG</t>
  </si>
  <si>
    <t xml:space="preserve">NGELO WETAN</t>
  </si>
  <si>
    <t xml:space="preserve">MLATEN</t>
  </si>
  <si>
    <t xml:space="preserve">BANTENG MATI</t>
  </si>
  <si>
    <t xml:space="preserve">NGELO KULON</t>
  </si>
  <si>
    <t xml:space="preserve">PASIR</t>
  </si>
  <si>
    <t xml:space="preserve">NGEGOT</t>
  </si>
  <si>
    <t xml:space="preserve">JLEPER</t>
  </si>
  <si>
    <t xml:space="preserve">PECUK</t>
  </si>
  <si>
    <t xml:space="preserve">TANGGUL</t>
  </si>
  <si>
    <t xml:space="preserve">BAKUNG</t>
  </si>
  <si>
    <t xml:space="preserve">BERMI</t>
  </si>
  <si>
    <t xml:space="preserve">GEMPOLSONGO</t>
  </si>
  <si>
    <t xml:space="preserve">KECAMATAN DEMAK</t>
  </si>
  <si>
    <t xml:space="preserve">1014</t>
  </si>
  <si>
    <t xml:space="preserve">MANGUNJIWAN</t>
  </si>
  <si>
    <t xml:space="preserve">1015</t>
  </si>
  <si>
    <t xml:space="preserve">KALICILIK</t>
  </si>
  <si>
    <t xml:space="preserve">1016</t>
  </si>
  <si>
    <t xml:space="preserve">SINGOREJO</t>
  </si>
  <si>
    <t xml:space="preserve">1017</t>
  </si>
  <si>
    <t xml:space="preserve">BETOKAN</t>
  </si>
  <si>
    <t xml:space="preserve">1018</t>
  </si>
  <si>
    <t xml:space="preserve">BINTORO</t>
  </si>
  <si>
    <t xml:space="preserve">1019</t>
  </si>
  <si>
    <t xml:space="preserve">KADILANGU</t>
  </si>
  <si>
    <t xml:space="preserve">BOLO</t>
  </si>
  <si>
    <t xml:space="preserve">BANGO</t>
  </si>
  <si>
    <t xml:space="preserve">SEDO</t>
  </si>
  <si>
    <t xml:space="preserve">MULYOREJO</t>
  </si>
  <si>
    <t xml:space="preserve">TURIREJO</t>
  </si>
  <si>
    <t xml:space="preserve">RAJI</t>
  </si>
  <si>
    <t xml:space="preserve">CABEAN</t>
  </si>
  <si>
    <t xml:space="preserve">TEMPURAN</t>
  </si>
  <si>
    <t xml:space="preserve">KARANGMLATI</t>
  </si>
  <si>
    <t xml:space="preserve">KATONSARI</t>
  </si>
  <si>
    <t xml:space="preserve">KALIKONDANG</t>
  </si>
  <si>
    <t xml:space="preserve">DONOROJO</t>
  </si>
  <si>
    <t xml:space="preserve">KECAMATAN BONANG</t>
  </si>
  <si>
    <t xml:space="preserve">JATIMULYO</t>
  </si>
  <si>
    <t xml:space="preserve">KRAJANBOGO</t>
  </si>
  <si>
    <t xml:space="preserve">SUKODONO</t>
  </si>
  <si>
    <t xml:space="preserve">KEMBANGAN</t>
  </si>
  <si>
    <t xml:space="preserve">GEBANGARUM</t>
  </si>
  <si>
    <t xml:space="preserve">GEBANG</t>
  </si>
  <si>
    <t xml:space="preserve">MARGOLINDUK</t>
  </si>
  <si>
    <t xml:space="preserve">MORODEMAK</t>
  </si>
  <si>
    <t xml:space="preserve">PURWOREJO</t>
  </si>
  <si>
    <t xml:space="preserve">BETAHWALANG</t>
  </si>
  <si>
    <t xml:space="preserve">SERANGAN</t>
  </si>
  <si>
    <t xml:space="preserve">TRIDONOREJO</t>
  </si>
  <si>
    <t xml:space="preserve">TLOGOBOYO</t>
  </si>
  <si>
    <t xml:space="preserve">JATIROGO</t>
  </si>
  <si>
    <t xml:space="preserve">BONANGREJO</t>
  </si>
  <si>
    <t xml:space="preserve">PONCOHARJO</t>
  </si>
  <si>
    <t xml:space="preserve">WONOSARI</t>
  </si>
  <si>
    <t xml:space="preserve">JALI</t>
  </si>
  <si>
    <t xml:space="preserve">WEDING</t>
  </si>
  <si>
    <t xml:space="preserve">KECAMATAN 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BABALAN</t>
  </si>
  <si>
    <t xml:space="preserve">MUTIH KULON</t>
  </si>
  <si>
    <t xml:space="preserve">TEDUNAN</t>
  </si>
  <si>
    <t xml:space="preserve">KENDALASEM</t>
  </si>
  <si>
    <t xml:space="preserve">KEDUNGMUTIH</t>
  </si>
  <si>
    <t xml:space="preserve">KEDUNGKARANG</t>
  </si>
  <si>
    <t xml:space="preserve">KECAMATAN KEBONAGUNG</t>
  </si>
  <si>
    <t xml:space="preserve">PILANGWETAN</t>
  </si>
  <si>
    <t xml:space="preserve">KLAMPOK LOR</t>
  </si>
  <si>
    <t xml:space="preserve">WERDOYO</t>
  </si>
  <si>
    <t xml:space="preserve">MANGUNREJO</t>
  </si>
  <si>
    <t xml:space="preserve">BABAD</t>
  </si>
  <si>
    <t xml:space="preserve">MANGUNAN LOR</t>
  </si>
  <si>
    <t xml:space="preserve">TLOGOSIH</t>
  </si>
  <si>
    <t xml:space="preserve">PRIGI</t>
  </si>
  <si>
    <t xml:space="preserve">SARIMULYO</t>
  </si>
  <si>
    <t xml:space="preserve">SOLOWIRE</t>
  </si>
  <si>
    <t xml:space="preserve">SOKO KIDUL</t>
  </si>
  <si>
    <t xml:space="preserve">MEGO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  <charset val="1"/>
    </font>
    <font>
      <sz val="11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  <charset val="1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sum(W6:W19)" TargetMode="External"/><Relationship Id="rId2" Type="http://schemas.openxmlformats.org/officeDocument/2006/relationships/hyperlink" Target="mailto:%3D@sum(W6:W19)" TargetMode="External"/><Relationship Id="rId3" Type="http://schemas.openxmlformats.org/officeDocument/2006/relationships/hyperlink" Target="mailto:%3D@sum(W6:W19)" TargetMode="External"/><Relationship Id="rId4" Type="http://schemas.openxmlformats.org/officeDocument/2006/relationships/hyperlink" Target="mailto:%3D@sum(W6:W19)" TargetMode="External"/><Relationship Id="rId5" Type="http://schemas.openxmlformats.org/officeDocument/2006/relationships/hyperlink" Target="mailto:%3D@sum(D24:F24)" TargetMode="External"/><Relationship Id="rId6" Type="http://schemas.openxmlformats.org/officeDocument/2006/relationships/hyperlink" Target="mailto:%3D@sum(D24:F24)" TargetMode="External"/><Relationship Id="rId7" Type="http://schemas.openxmlformats.org/officeDocument/2006/relationships/hyperlink" Target="mailto:%3D@sum(D24:F24)" TargetMode="External"/><Relationship Id="rId8" Type="http://schemas.openxmlformats.org/officeDocument/2006/relationships/hyperlink" Target="mailto:%3D@sum(D24:F24)" TargetMode="External"/><Relationship Id="rId9" Type="http://schemas.openxmlformats.org/officeDocument/2006/relationships/hyperlink" Target="mailto:%3D@sum(D24:F24)" TargetMode="External"/><Relationship Id="rId10" Type="http://schemas.openxmlformats.org/officeDocument/2006/relationships/hyperlink" Target="mailto:%3D@sum(D24:F24)" TargetMode="External"/><Relationship Id="rId11" Type="http://schemas.openxmlformats.org/officeDocument/2006/relationships/hyperlink" Target="mailto:%3D@sum(D24:F24)" TargetMode="External"/><Relationship Id="rId12" Type="http://schemas.openxmlformats.org/officeDocument/2006/relationships/hyperlink" Target="mailto:%3D@sum(D24:F24)" TargetMode="External"/><Relationship Id="rId13" Type="http://schemas.openxmlformats.org/officeDocument/2006/relationships/hyperlink" Target="mailto:%3D@sum(D24:F24)" TargetMode="External"/><Relationship Id="rId14" Type="http://schemas.openxmlformats.org/officeDocument/2006/relationships/hyperlink" Target="mailto:%3D@sum(D24:F24)" TargetMode="External"/><Relationship Id="rId15" Type="http://schemas.openxmlformats.org/officeDocument/2006/relationships/hyperlink" Target="mailto:%3D@sum(D24:F24)" TargetMode="External"/><Relationship Id="rId16" Type="http://schemas.openxmlformats.org/officeDocument/2006/relationships/hyperlink" Target="mailto:%3D@sum(D24:F24)" TargetMode="External"/><Relationship Id="rId17" Type="http://schemas.openxmlformats.org/officeDocument/2006/relationships/hyperlink" Target="mailto:%3D@sum(D24:F24)" TargetMode="External"/><Relationship Id="rId18" Type="http://schemas.openxmlformats.org/officeDocument/2006/relationships/hyperlink" Target="mailto:%3D@sum(D24:F2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20.41"/>
    <col collapsed="false" customWidth="true" hidden="false" outlineLevel="0" max="5" min="4" style="0" width="7.56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9" min="10" style="0" width="7.56"/>
    <col collapsed="false" customWidth="true" hidden="false" outlineLevel="0" max="20" min="20" style="0" width="10.71"/>
    <col collapsed="false" customWidth="true" hidden="false" outlineLevel="0" max="22" min="22" style="0" width="18.28"/>
    <col collapsed="false" customWidth="true" hidden="false" outlineLevel="0" max="23" min="23" style="0" width="13.85"/>
    <col collapsed="false" customWidth="true" hidden="false" outlineLevel="0" max="24" min="24" style="0" width="15.13"/>
    <col collapsed="false" customWidth="true" hidden="false" outlineLevel="0" max="25" min="25" style="0" width="13.14"/>
    <col collapsed="false" customWidth="true" hidden="false" outlineLevel="0" max="26" min="2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V4" s="4" t="s">
        <v>3</v>
      </c>
      <c r="W4" s="5" t="s">
        <v>4</v>
      </c>
      <c r="X4" s="5" t="s">
        <v>5</v>
      </c>
      <c r="Y4" s="5" t="s">
        <v>5</v>
      </c>
      <c r="Z4" s="4" t="s">
        <v>6</v>
      </c>
    </row>
    <row r="5" customFormat="false" ht="18.75" hidden="false" customHeight="true" outlineLevel="0" collapsed="false">
      <c r="A5" s="6" t="s">
        <v>7</v>
      </c>
      <c r="B5" s="7" t="s">
        <v>8</v>
      </c>
      <c r="C5" s="7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8" t="s">
        <v>16</v>
      </c>
      <c r="K5" s="10" t="s">
        <v>17</v>
      </c>
      <c r="L5" s="9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11" t="s">
        <v>25</v>
      </c>
      <c r="T5" s="12" t="s">
        <v>26</v>
      </c>
      <c r="U5" s="13"/>
      <c r="V5" s="4"/>
      <c r="W5" s="14" t="s">
        <v>27</v>
      </c>
      <c r="X5" s="14" t="s">
        <v>28</v>
      </c>
      <c r="Y5" s="14" t="s">
        <v>29</v>
      </c>
      <c r="Z5" s="4"/>
    </row>
    <row r="6" customFormat="false" ht="18.75" hidden="false" customHeight="true" outlineLevel="0" collapsed="false">
      <c r="A6" s="15" t="n">
        <v>1</v>
      </c>
      <c r="B6" s="16" t="s">
        <v>30</v>
      </c>
      <c r="C6" s="17" t="s">
        <v>31</v>
      </c>
      <c r="D6" s="18" t="n">
        <v>12213</v>
      </c>
      <c r="E6" s="19" t="n">
        <v>12694</v>
      </c>
      <c r="F6" s="18" t="n">
        <v>10909</v>
      </c>
      <c r="G6" s="18" t="n">
        <v>10471</v>
      </c>
      <c r="H6" s="19" t="n">
        <v>13606</v>
      </c>
      <c r="I6" s="18" t="n">
        <v>13276</v>
      </c>
      <c r="J6" s="18" t="n">
        <v>12716</v>
      </c>
      <c r="K6" s="19" t="n">
        <v>13595</v>
      </c>
      <c r="L6" s="18" t="n">
        <v>12309</v>
      </c>
      <c r="M6" s="18" t="n">
        <v>12044</v>
      </c>
      <c r="N6" s="19" t="n">
        <v>10813</v>
      </c>
      <c r="O6" s="18" t="n">
        <v>8720</v>
      </c>
      <c r="P6" s="18" t="n">
        <v>5623</v>
      </c>
      <c r="Q6" s="19" t="n">
        <v>3407</v>
      </c>
      <c r="R6" s="18" t="n">
        <v>1977</v>
      </c>
      <c r="S6" s="18" t="n">
        <v>3130</v>
      </c>
      <c r="T6" s="20" t="n">
        <f aca="false">SUM(D6:S6)</f>
        <v>157503</v>
      </c>
      <c r="U6" s="21"/>
      <c r="V6" s="22" t="s">
        <v>32</v>
      </c>
      <c r="W6" s="23" t="n">
        <f aca="false">D6+E6+F6</f>
        <v>35816</v>
      </c>
      <c r="X6" s="23" t="n">
        <f aca="false">G6+H6+I6+J6+K6+L6+M6+N6+O6+P6</f>
        <v>113173</v>
      </c>
      <c r="Y6" s="23" t="n">
        <f aca="false">Q6+R6+S6</f>
        <v>8514</v>
      </c>
      <c r="Z6" s="23" t="n">
        <f aca="false">W6+X6+Y6</f>
        <v>157503</v>
      </c>
    </row>
    <row r="7" customFormat="false" ht="18.75" hidden="false" customHeight="true" outlineLevel="0" collapsed="false">
      <c r="A7" s="24" t="n">
        <v>2</v>
      </c>
      <c r="B7" s="25" t="s">
        <v>33</v>
      </c>
      <c r="C7" s="26" t="s">
        <v>34</v>
      </c>
      <c r="D7" s="18" t="n">
        <v>7532</v>
      </c>
      <c r="E7" s="27" t="n">
        <v>7405</v>
      </c>
      <c r="F7" s="18" t="n">
        <v>6080</v>
      </c>
      <c r="G7" s="18" t="n">
        <v>5759</v>
      </c>
      <c r="H7" s="27" t="n">
        <v>7470</v>
      </c>
      <c r="I7" s="18" t="n">
        <v>7748</v>
      </c>
      <c r="J7" s="18" t="n">
        <v>7692</v>
      </c>
      <c r="K7" s="27" t="n">
        <v>7836</v>
      </c>
      <c r="L7" s="18" t="n">
        <v>7408</v>
      </c>
      <c r="M7" s="18" t="n">
        <v>6447</v>
      </c>
      <c r="N7" s="27" t="n">
        <v>5966</v>
      </c>
      <c r="O7" s="18" t="n">
        <v>4875</v>
      </c>
      <c r="P7" s="18" t="n">
        <v>3390</v>
      </c>
      <c r="Q7" s="27" t="n">
        <v>2266</v>
      </c>
      <c r="R7" s="18" t="n">
        <v>1600</v>
      </c>
      <c r="S7" s="18" t="n">
        <v>2120</v>
      </c>
      <c r="T7" s="20" t="n">
        <f aca="false">SUM(D7:S7)</f>
        <v>91594</v>
      </c>
      <c r="V7" s="22" t="s">
        <v>35</v>
      </c>
      <c r="W7" s="23" t="n">
        <f aca="false">D7+E7+F7</f>
        <v>21017</v>
      </c>
      <c r="X7" s="23" t="n">
        <f aca="false">G7+H7+I7+J7+K7+L7+M7+N7+O7+P7</f>
        <v>64591</v>
      </c>
      <c r="Y7" s="23" t="n">
        <f aca="false">Q7+R7+S7</f>
        <v>5986</v>
      </c>
      <c r="Z7" s="23" t="n">
        <f aca="false">W7+X7+Y7</f>
        <v>91594</v>
      </c>
    </row>
    <row r="8" customFormat="false" ht="18.75" hidden="false" customHeight="true" outlineLevel="0" collapsed="false">
      <c r="A8" s="24" t="n">
        <v>3</v>
      </c>
      <c r="B8" s="25" t="s">
        <v>36</v>
      </c>
      <c r="C8" s="26" t="s">
        <v>37</v>
      </c>
      <c r="D8" s="18" t="n">
        <v>7572</v>
      </c>
      <c r="E8" s="27" t="n">
        <v>7214</v>
      </c>
      <c r="F8" s="18" t="n">
        <v>5520</v>
      </c>
      <c r="G8" s="18" t="n">
        <v>4865</v>
      </c>
      <c r="H8" s="27" t="n">
        <v>7055</v>
      </c>
      <c r="I8" s="18" t="n">
        <v>7519</v>
      </c>
      <c r="J8" s="18" t="n">
        <v>6998</v>
      </c>
      <c r="K8" s="27" t="n">
        <v>6733</v>
      </c>
      <c r="L8" s="18" t="n">
        <v>5862</v>
      </c>
      <c r="M8" s="18" t="n">
        <v>5495</v>
      </c>
      <c r="N8" s="27" t="n">
        <v>4741</v>
      </c>
      <c r="O8" s="18" t="n">
        <v>4166</v>
      </c>
      <c r="P8" s="18" t="n">
        <v>2897</v>
      </c>
      <c r="Q8" s="27" t="n">
        <v>2170</v>
      </c>
      <c r="R8" s="18" t="n">
        <v>1374</v>
      </c>
      <c r="S8" s="18" t="n">
        <v>2086</v>
      </c>
      <c r="T8" s="20" t="n">
        <f aca="false">SUM(D8:S8)</f>
        <v>82267</v>
      </c>
      <c r="V8" s="22" t="s">
        <v>38</v>
      </c>
      <c r="W8" s="23" t="n">
        <f aca="false">D8+E8+F8</f>
        <v>20306</v>
      </c>
      <c r="X8" s="23" t="n">
        <f aca="false">G8+H8+I8+J8+K8+L8+M8+N8+O8+P8</f>
        <v>56331</v>
      </c>
      <c r="Y8" s="23" t="n">
        <f aca="false">Q8+R8+S8</f>
        <v>5630</v>
      </c>
      <c r="Z8" s="23" t="n">
        <f aca="false">W8+X8+Y8</f>
        <v>82267</v>
      </c>
    </row>
    <row r="9" customFormat="false" ht="18.75" hidden="false" customHeight="true" outlineLevel="0" collapsed="false">
      <c r="A9" s="24" t="n">
        <v>4</v>
      </c>
      <c r="B9" s="25" t="s">
        <v>39</v>
      </c>
      <c r="C9" s="26" t="s">
        <v>40</v>
      </c>
      <c r="D9" s="18" t="n">
        <v>9166</v>
      </c>
      <c r="E9" s="27" t="n">
        <v>8973</v>
      </c>
      <c r="F9" s="18" t="n">
        <v>7272</v>
      </c>
      <c r="G9" s="18" t="n">
        <v>6478</v>
      </c>
      <c r="H9" s="27" t="n">
        <v>8848</v>
      </c>
      <c r="I9" s="18" t="n">
        <v>9531</v>
      </c>
      <c r="J9" s="18" t="n">
        <v>9007</v>
      </c>
      <c r="K9" s="27" t="n">
        <v>8755</v>
      </c>
      <c r="L9" s="18" t="n">
        <v>7427</v>
      </c>
      <c r="M9" s="18" t="n">
        <v>6752</v>
      </c>
      <c r="N9" s="27" t="n">
        <v>6080</v>
      </c>
      <c r="O9" s="18" t="n">
        <v>5446</v>
      </c>
      <c r="P9" s="18" t="n">
        <v>3738</v>
      </c>
      <c r="Q9" s="27" t="n">
        <v>2301</v>
      </c>
      <c r="R9" s="18" t="n">
        <v>1188</v>
      </c>
      <c r="S9" s="18" t="n">
        <v>1740</v>
      </c>
      <c r="T9" s="20" t="n">
        <f aca="false">SUM(D9:S9)</f>
        <v>102702</v>
      </c>
      <c r="V9" s="22" t="s">
        <v>41</v>
      </c>
      <c r="W9" s="23" t="n">
        <f aca="false">D9+E9+F9</f>
        <v>25411</v>
      </c>
      <c r="X9" s="23" t="n">
        <f aca="false">G9+H9+I9+J9+K9+L9+M9+N9+O9+P9</f>
        <v>72062</v>
      </c>
      <c r="Y9" s="23" t="n">
        <f aca="false">Q9+R9+S9</f>
        <v>5229</v>
      </c>
      <c r="Z9" s="23" t="n">
        <f aca="false">W9+X9+Y9</f>
        <v>102702</v>
      </c>
    </row>
    <row r="10" customFormat="false" ht="18.75" hidden="false" customHeight="true" outlineLevel="0" collapsed="false">
      <c r="A10" s="24" t="n">
        <v>5</v>
      </c>
      <c r="B10" s="25" t="s">
        <v>42</v>
      </c>
      <c r="C10" s="26" t="s">
        <v>43</v>
      </c>
      <c r="D10" s="18" t="n">
        <v>6184</v>
      </c>
      <c r="E10" s="27" t="n">
        <v>5961</v>
      </c>
      <c r="F10" s="18" t="n">
        <v>4895</v>
      </c>
      <c r="G10" s="18" t="n">
        <v>4192</v>
      </c>
      <c r="H10" s="27" t="n">
        <v>5523</v>
      </c>
      <c r="I10" s="18" t="n">
        <v>6163</v>
      </c>
      <c r="J10" s="18" t="n">
        <v>5632</v>
      </c>
      <c r="K10" s="27" t="n">
        <v>5543</v>
      </c>
      <c r="L10" s="18" t="n">
        <v>4859</v>
      </c>
      <c r="M10" s="18" t="n">
        <v>4332</v>
      </c>
      <c r="N10" s="27" t="n">
        <v>3793</v>
      </c>
      <c r="O10" s="18" t="n">
        <v>3507</v>
      </c>
      <c r="P10" s="18" t="n">
        <v>2394</v>
      </c>
      <c r="Q10" s="27" t="n">
        <v>1564</v>
      </c>
      <c r="R10" s="18" t="n">
        <v>984</v>
      </c>
      <c r="S10" s="18" t="n">
        <v>1340</v>
      </c>
      <c r="T10" s="20" t="n">
        <f aca="false">SUM(D10:S10)</f>
        <v>66866</v>
      </c>
      <c r="V10" s="22" t="s">
        <v>44</v>
      </c>
      <c r="W10" s="23" t="n">
        <f aca="false">D10+E10+F10</f>
        <v>17040</v>
      </c>
      <c r="X10" s="23" t="n">
        <f aca="false">G10+H10+I10+J10+K10+L10+M10+N10+O10+P10</f>
        <v>45938</v>
      </c>
      <c r="Y10" s="23" t="n">
        <f aca="false">Q10+R10+S10</f>
        <v>3888</v>
      </c>
      <c r="Z10" s="23" t="n">
        <f aca="false">W10+X10+Y10</f>
        <v>66866</v>
      </c>
    </row>
    <row r="11" customFormat="false" ht="18.75" hidden="false" customHeight="true" outlineLevel="0" collapsed="false">
      <c r="A11" s="24" t="n">
        <v>6</v>
      </c>
      <c r="B11" s="25" t="s">
        <v>45</v>
      </c>
      <c r="C11" s="26" t="s">
        <v>46</v>
      </c>
      <c r="D11" s="18" t="n">
        <v>6966</v>
      </c>
      <c r="E11" s="27" t="n">
        <v>6742</v>
      </c>
      <c r="F11" s="18" t="n">
        <v>5774</v>
      </c>
      <c r="G11" s="18" t="n">
        <v>5006</v>
      </c>
      <c r="H11" s="27" t="n">
        <v>6535</v>
      </c>
      <c r="I11" s="18" t="n">
        <v>7185</v>
      </c>
      <c r="J11" s="18" t="n">
        <v>6537</v>
      </c>
      <c r="K11" s="27" t="n">
        <v>6694</v>
      </c>
      <c r="L11" s="18" t="n">
        <v>6001</v>
      </c>
      <c r="M11" s="18" t="n">
        <v>5492</v>
      </c>
      <c r="N11" s="27" t="n">
        <v>5057</v>
      </c>
      <c r="O11" s="18" t="n">
        <v>4201</v>
      </c>
      <c r="P11" s="18" t="n">
        <v>3149</v>
      </c>
      <c r="Q11" s="27" t="n">
        <v>2052</v>
      </c>
      <c r="R11" s="18" t="n">
        <v>1258</v>
      </c>
      <c r="S11" s="18" t="n">
        <v>1922</v>
      </c>
      <c r="T11" s="20" t="n">
        <f aca="false">SUM(D11:S11)</f>
        <v>80571</v>
      </c>
      <c r="V11" s="22" t="s">
        <v>47</v>
      </c>
      <c r="W11" s="23" t="n">
        <f aca="false">D11+E11+F11</f>
        <v>19482</v>
      </c>
      <c r="X11" s="23" t="n">
        <f aca="false">G11+H11+I11+J11+K11+L11+M11+N11+O11+P11</f>
        <v>55857</v>
      </c>
      <c r="Y11" s="23" t="n">
        <f aca="false">Q11+R11+S11</f>
        <v>5232</v>
      </c>
      <c r="Z11" s="23" t="n">
        <f aca="false">W11+X11+Y11</f>
        <v>80571</v>
      </c>
    </row>
    <row r="12" customFormat="false" ht="18.75" hidden="false" customHeight="true" outlineLevel="0" collapsed="false">
      <c r="A12" s="24" t="n">
        <v>7</v>
      </c>
      <c r="B12" s="25" t="s">
        <v>48</v>
      </c>
      <c r="C12" s="26" t="s">
        <v>49</v>
      </c>
      <c r="D12" s="18" t="n">
        <v>4540</v>
      </c>
      <c r="E12" s="27" t="n">
        <v>4436</v>
      </c>
      <c r="F12" s="18" t="n">
        <v>3741</v>
      </c>
      <c r="G12" s="18" t="n">
        <v>3407</v>
      </c>
      <c r="H12" s="27" t="n">
        <v>4534</v>
      </c>
      <c r="I12" s="18" t="n">
        <v>4826</v>
      </c>
      <c r="J12" s="18" t="n">
        <v>4722</v>
      </c>
      <c r="K12" s="27" t="n">
        <v>4838</v>
      </c>
      <c r="L12" s="18" t="n">
        <v>4401</v>
      </c>
      <c r="M12" s="18" t="n">
        <v>4155</v>
      </c>
      <c r="N12" s="27" t="n">
        <v>4043</v>
      </c>
      <c r="O12" s="18" t="n">
        <v>3354</v>
      </c>
      <c r="P12" s="18" t="n">
        <v>2603</v>
      </c>
      <c r="Q12" s="27" t="n">
        <v>1789</v>
      </c>
      <c r="R12" s="18" t="n">
        <v>1209</v>
      </c>
      <c r="S12" s="18" t="n">
        <v>1630</v>
      </c>
      <c r="T12" s="20" t="n">
        <f aca="false">SUM(D12:S12)</f>
        <v>58228</v>
      </c>
      <c r="V12" s="22" t="s">
        <v>50</v>
      </c>
      <c r="W12" s="23" t="n">
        <f aca="false">D12+E12+F12</f>
        <v>12717</v>
      </c>
      <c r="X12" s="23" t="n">
        <f aca="false">G12+H12+I12+J12+K12+L12+M12+N12+O12+P12</f>
        <v>40883</v>
      </c>
      <c r="Y12" s="23" t="n">
        <f aca="false">Q12+R12+S12</f>
        <v>4628</v>
      </c>
      <c r="Z12" s="23" t="n">
        <f aca="false">W12+X12+Y12</f>
        <v>58228</v>
      </c>
    </row>
    <row r="13" customFormat="false" ht="18.75" hidden="false" customHeight="true" outlineLevel="0" collapsed="false">
      <c r="A13" s="24" t="n">
        <v>8</v>
      </c>
      <c r="B13" s="25" t="s">
        <v>51</v>
      </c>
      <c r="C13" s="26" t="s">
        <v>52</v>
      </c>
      <c r="D13" s="18" t="n">
        <v>4105</v>
      </c>
      <c r="E13" s="27" t="n">
        <v>3924</v>
      </c>
      <c r="F13" s="18" t="n">
        <v>3270</v>
      </c>
      <c r="G13" s="18" t="n">
        <v>2821</v>
      </c>
      <c r="H13" s="27" t="n">
        <v>3942</v>
      </c>
      <c r="I13" s="18" t="n">
        <v>4332</v>
      </c>
      <c r="J13" s="18" t="n">
        <v>4126</v>
      </c>
      <c r="K13" s="27" t="n">
        <v>3928</v>
      </c>
      <c r="L13" s="18" t="n">
        <v>3558</v>
      </c>
      <c r="M13" s="18" t="n">
        <v>3425</v>
      </c>
      <c r="N13" s="27" t="n">
        <v>3451</v>
      </c>
      <c r="O13" s="18" t="n">
        <v>3059</v>
      </c>
      <c r="P13" s="18" t="n">
        <v>2262</v>
      </c>
      <c r="Q13" s="27" t="n">
        <v>1552</v>
      </c>
      <c r="R13" s="18" t="n">
        <v>976</v>
      </c>
      <c r="S13" s="18" t="n">
        <v>1325</v>
      </c>
      <c r="T13" s="20" t="n">
        <f aca="false">SUM(D13:S13)</f>
        <v>50056</v>
      </c>
      <c r="V13" s="22" t="s">
        <v>53</v>
      </c>
      <c r="W13" s="23" t="n">
        <f aca="false">D13+E13+F13</f>
        <v>11299</v>
      </c>
      <c r="X13" s="23" t="n">
        <f aca="false">G13+H13+I13+J13+K13+L13+M13+N13+O13+P13</f>
        <v>34904</v>
      </c>
      <c r="Y13" s="23" t="n">
        <f aca="false">Q13+R13+S13</f>
        <v>3853</v>
      </c>
      <c r="Z13" s="23" t="n">
        <f aca="false">W13+X13+Y13</f>
        <v>50056</v>
      </c>
    </row>
    <row r="14" customFormat="false" ht="18.75" hidden="false" customHeight="true" outlineLevel="0" collapsed="false">
      <c r="A14" s="24" t="n">
        <v>9</v>
      </c>
      <c r="B14" s="25" t="s">
        <v>54</v>
      </c>
      <c r="C14" s="26" t="s">
        <v>55</v>
      </c>
      <c r="D14" s="18" t="n">
        <v>6105</v>
      </c>
      <c r="E14" s="27" t="n">
        <v>6072</v>
      </c>
      <c r="F14" s="18" t="n">
        <v>5115</v>
      </c>
      <c r="G14" s="18" t="n">
        <v>4517</v>
      </c>
      <c r="H14" s="27" t="n">
        <v>6301</v>
      </c>
      <c r="I14" s="18" t="n">
        <v>6519</v>
      </c>
      <c r="J14" s="18" t="n">
        <v>6214</v>
      </c>
      <c r="K14" s="27" t="n">
        <v>6049</v>
      </c>
      <c r="L14" s="18" t="n">
        <v>5204</v>
      </c>
      <c r="M14" s="18" t="n">
        <v>5204</v>
      </c>
      <c r="N14" s="27" t="n">
        <v>4974</v>
      </c>
      <c r="O14" s="18" t="n">
        <v>4116</v>
      </c>
      <c r="P14" s="18" t="n">
        <v>3048</v>
      </c>
      <c r="Q14" s="27" t="n">
        <v>1984</v>
      </c>
      <c r="R14" s="18" t="n">
        <v>1276</v>
      </c>
      <c r="S14" s="18" t="n">
        <v>1666</v>
      </c>
      <c r="T14" s="20" t="n">
        <f aca="false">SUM(D14:S14)</f>
        <v>74364</v>
      </c>
      <c r="V14" s="22" t="s">
        <v>56</v>
      </c>
      <c r="W14" s="23" t="n">
        <f aca="false">D14+E14+F14</f>
        <v>17292</v>
      </c>
      <c r="X14" s="23" t="n">
        <f aca="false">G14+H14+I14+J14+K14+L14+M14+N14+O14+P14</f>
        <v>52146</v>
      </c>
      <c r="Y14" s="23" t="n">
        <f aca="false">Q14+R14+S14</f>
        <v>4926</v>
      </c>
      <c r="Z14" s="23" t="n">
        <f aca="false">W14+X14+Y14</f>
        <v>74364</v>
      </c>
    </row>
    <row r="15" customFormat="false" ht="18.75" hidden="false" customHeight="true" outlineLevel="0" collapsed="false">
      <c r="A15" s="24" t="n">
        <v>10</v>
      </c>
      <c r="B15" s="25" t="s">
        <v>57</v>
      </c>
      <c r="C15" s="26" t="s">
        <v>58</v>
      </c>
      <c r="D15" s="18" t="n">
        <v>4880</v>
      </c>
      <c r="E15" s="27" t="n">
        <v>5029</v>
      </c>
      <c r="F15" s="18" t="n">
        <v>4001</v>
      </c>
      <c r="G15" s="18" t="n">
        <v>3360</v>
      </c>
      <c r="H15" s="27" t="n">
        <v>4806</v>
      </c>
      <c r="I15" s="18" t="n">
        <v>5013</v>
      </c>
      <c r="J15" s="18" t="n">
        <v>4604</v>
      </c>
      <c r="K15" s="27" t="n">
        <v>4660</v>
      </c>
      <c r="L15" s="18" t="n">
        <v>3964</v>
      </c>
      <c r="M15" s="18" t="n">
        <v>3552</v>
      </c>
      <c r="N15" s="27" t="n">
        <v>3523</v>
      </c>
      <c r="O15" s="18" t="n">
        <v>2902</v>
      </c>
      <c r="P15" s="18" t="n">
        <v>2314</v>
      </c>
      <c r="Q15" s="27" t="n">
        <v>1611</v>
      </c>
      <c r="R15" s="18" t="n">
        <v>1109</v>
      </c>
      <c r="S15" s="18" t="n">
        <v>1351</v>
      </c>
      <c r="T15" s="20" t="n">
        <f aca="false">SUM(D15:S15)</f>
        <v>56679</v>
      </c>
      <c r="V15" s="22" t="s">
        <v>59</v>
      </c>
      <c r="W15" s="23" t="n">
        <f aca="false">D15+E15+F15</f>
        <v>13910</v>
      </c>
      <c r="X15" s="23" t="n">
        <f aca="false">G15+H15+I15+J15+K15+L15+M15+N15+O15+P15</f>
        <v>38698</v>
      </c>
      <c r="Y15" s="23" t="n">
        <f aca="false">Q15+R15+S15</f>
        <v>4071</v>
      </c>
      <c r="Z15" s="23" t="n">
        <f aca="false">W15+X15+Y15</f>
        <v>56679</v>
      </c>
    </row>
    <row r="16" customFormat="false" ht="18.75" hidden="false" customHeight="true" outlineLevel="0" collapsed="false">
      <c r="A16" s="24" t="n">
        <v>11</v>
      </c>
      <c r="B16" s="25" t="s">
        <v>60</v>
      </c>
      <c r="C16" s="26" t="s">
        <v>61</v>
      </c>
      <c r="D16" s="18" t="n">
        <v>8469</v>
      </c>
      <c r="E16" s="27" t="n">
        <v>8738</v>
      </c>
      <c r="F16" s="18" t="n">
        <v>7882</v>
      </c>
      <c r="G16" s="18" t="n">
        <v>7185</v>
      </c>
      <c r="H16" s="27" t="n">
        <v>8584</v>
      </c>
      <c r="I16" s="18" t="n">
        <v>8721</v>
      </c>
      <c r="J16" s="18" t="n">
        <v>8255</v>
      </c>
      <c r="K16" s="27" t="n">
        <v>9034</v>
      </c>
      <c r="L16" s="18" t="n">
        <v>7916</v>
      </c>
      <c r="M16" s="18" t="n">
        <v>7196</v>
      </c>
      <c r="N16" s="27" t="n">
        <v>7301</v>
      </c>
      <c r="O16" s="18" t="n">
        <v>6609</v>
      </c>
      <c r="P16" s="18" t="n">
        <v>5003</v>
      </c>
      <c r="Q16" s="27" t="n">
        <v>3437</v>
      </c>
      <c r="R16" s="18" t="n">
        <v>1825</v>
      </c>
      <c r="S16" s="18" t="n">
        <v>2521</v>
      </c>
      <c r="T16" s="20" t="n">
        <f aca="false">SUM(D16:S16)</f>
        <v>108676</v>
      </c>
      <c r="V16" s="22" t="s">
        <v>62</v>
      </c>
      <c r="W16" s="23" t="n">
        <f aca="false">D16+E16+F16</f>
        <v>25089</v>
      </c>
      <c r="X16" s="23" t="n">
        <f aca="false">G16+H16+I16+J16+K16+L16+M16+N16+O16+P16</f>
        <v>75804</v>
      </c>
      <c r="Y16" s="23" t="n">
        <f aca="false">Q16+R16+S16</f>
        <v>7783</v>
      </c>
      <c r="Z16" s="23" t="n">
        <f aca="false">W16+X16+Y16</f>
        <v>108676</v>
      </c>
    </row>
    <row r="17" customFormat="false" ht="18.75" hidden="false" customHeight="true" outlineLevel="0" collapsed="false">
      <c r="A17" s="24" t="n">
        <v>12</v>
      </c>
      <c r="B17" s="25" t="s">
        <v>63</v>
      </c>
      <c r="C17" s="26" t="s">
        <v>64</v>
      </c>
      <c r="D17" s="18" t="n">
        <v>9141</v>
      </c>
      <c r="E17" s="27" t="n">
        <v>8720</v>
      </c>
      <c r="F17" s="18" t="n">
        <v>7324</v>
      </c>
      <c r="G17" s="18" t="n">
        <v>6027</v>
      </c>
      <c r="H17" s="27" t="n">
        <v>9467</v>
      </c>
      <c r="I17" s="18" t="n">
        <v>9437</v>
      </c>
      <c r="J17" s="18" t="n">
        <v>8572</v>
      </c>
      <c r="K17" s="27" t="n">
        <v>7639</v>
      </c>
      <c r="L17" s="18" t="n">
        <v>7005</v>
      </c>
      <c r="M17" s="18" t="n">
        <v>6870</v>
      </c>
      <c r="N17" s="27" t="n">
        <v>6325</v>
      </c>
      <c r="O17" s="18" t="n">
        <v>5214</v>
      </c>
      <c r="P17" s="18" t="n">
        <v>3905</v>
      </c>
      <c r="Q17" s="27" t="n">
        <v>2700</v>
      </c>
      <c r="R17" s="18" t="n">
        <v>1791</v>
      </c>
      <c r="S17" s="18" t="n">
        <v>1949</v>
      </c>
      <c r="T17" s="20" t="n">
        <f aca="false">SUM(D17:S17)</f>
        <v>102086</v>
      </c>
      <c r="V17" s="22" t="s">
        <v>65</v>
      </c>
      <c r="W17" s="23" t="n">
        <f aca="false">D17+E17+F17</f>
        <v>25185</v>
      </c>
      <c r="X17" s="23" t="n">
        <f aca="false">G17+H17+I17+J17+K17+L17+M17+N17+O17+P17</f>
        <v>70461</v>
      </c>
      <c r="Y17" s="23" t="n">
        <f aca="false">Q17+R17+S17</f>
        <v>6440</v>
      </c>
      <c r="Z17" s="23" t="n">
        <f aca="false">W17+X17+Y17</f>
        <v>102086</v>
      </c>
    </row>
    <row r="18" customFormat="false" ht="18.75" hidden="false" customHeight="true" outlineLevel="0" collapsed="false">
      <c r="A18" s="24" t="n">
        <v>13</v>
      </c>
      <c r="B18" s="25" t="s">
        <v>66</v>
      </c>
      <c r="C18" s="26" t="s">
        <v>67</v>
      </c>
      <c r="D18" s="18" t="n">
        <v>7293</v>
      </c>
      <c r="E18" s="27" t="n">
        <v>7239</v>
      </c>
      <c r="F18" s="18" t="n">
        <v>5753</v>
      </c>
      <c r="G18" s="18" t="n">
        <v>4416</v>
      </c>
      <c r="H18" s="27" t="n">
        <v>7179</v>
      </c>
      <c r="I18" s="18" t="n">
        <v>6902</v>
      </c>
      <c r="J18" s="18" t="n">
        <v>6841</v>
      </c>
      <c r="K18" s="27" t="n">
        <v>6539</v>
      </c>
      <c r="L18" s="18" t="n">
        <v>5575</v>
      </c>
      <c r="M18" s="18" t="n">
        <v>5111</v>
      </c>
      <c r="N18" s="27" t="n">
        <v>4354</v>
      </c>
      <c r="O18" s="18" t="n">
        <v>3768</v>
      </c>
      <c r="P18" s="18" t="n">
        <v>3200</v>
      </c>
      <c r="Q18" s="27" t="n">
        <v>2574</v>
      </c>
      <c r="R18" s="18" t="n">
        <v>1627</v>
      </c>
      <c r="S18" s="18" t="n">
        <v>1757</v>
      </c>
      <c r="T18" s="20" t="n">
        <f aca="false">SUM(D18:S18)</f>
        <v>80128</v>
      </c>
      <c r="V18" s="22" t="s">
        <v>68</v>
      </c>
      <c r="W18" s="23" t="n">
        <f aca="false">D18+E18+F18</f>
        <v>20285</v>
      </c>
      <c r="X18" s="23" t="n">
        <f aca="false">G18+H18+I18+J18+K18+L18+M18+N18+O18+P18</f>
        <v>53885</v>
      </c>
      <c r="Y18" s="23" t="n">
        <f aca="false">Q18+R18+S18</f>
        <v>5958</v>
      </c>
      <c r="Z18" s="23" t="n">
        <f aca="false">W18+X18+Y18</f>
        <v>80128</v>
      </c>
    </row>
    <row r="19" customFormat="false" ht="18.75" hidden="false" customHeight="true" outlineLevel="0" collapsed="false">
      <c r="A19" s="28" t="n">
        <v>14</v>
      </c>
      <c r="B19" s="29" t="s">
        <v>69</v>
      </c>
      <c r="C19" s="30" t="s">
        <v>70</v>
      </c>
      <c r="D19" s="18" t="n">
        <v>3162</v>
      </c>
      <c r="E19" s="31" t="n">
        <v>3178</v>
      </c>
      <c r="F19" s="18" t="n">
        <v>2818</v>
      </c>
      <c r="G19" s="18" t="n">
        <v>2557</v>
      </c>
      <c r="H19" s="31" t="n">
        <v>3360</v>
      </c>
      <c r="I19" s="18" t="n">
        <v>3376</v>
      </c>
      <c r="J19" s="18" t="n">
        <v>3291</v>
      </c>
      <c r="K19" s="31" t="n">
        <v>3197</v>
      </c>
      <c r="L19" s="18" t="n">
        <v>3000</v>
      </c>
      <c r="M19" s="18" t="n">
        <v>2897</v>
      </c>
      <c r="N19" s="31" t="n">
        <v>2953</v>
      </c>
      <c r="O19" s="18" t="n">
        <v>2414</v>
      </c>
      <c r="P19" s="18" t="n">
        <v>1826</v>
      </c>
      <c r="Q19" s="31" t="n">
        <v>1264</v>
      </c>
      <c r="R19" s="18" t="n">
        <v>908</v>
      </c>
      <c r="S19" s="18" t="n">
        <v>1154</v>
      </c>
      <c r="T19" s="20" t="n">
        <f aca="false">SUM(D19:S19)</f>
        <v>41355</v>
      </c>
      <c r="V19" s="32" t="s">
        <v>71</v>
      </c>
      <c r="W19" s="23" t="n">
        <f aca="false">D19+E19+F19</f>
        <v>9158</v>
      </c>
      <c r="X19" s="23" t="n">
        <f aca="false">G19+H19+I19+J19+K19+L19+M19+N19+O19+P19</f>
        <v>28871</v>
      </c>
      <c r="Y19" s="23" t="n">
        <f aca="false">Q19+R19+S19</f>
        <v>3326</v>
      </c>
      <c r="Z19" s="23" t="n">
        <f aca="false">W19+X19+Y19</f>
        <v>41355</v>
      </c>
    </row>
    <row r="20" customFormat="false" ht="18.75" hidden="false" customHeight="true" outlineLevel="0" collapsed="false">
      <c r="A20" s="33" t="s">
        <v>26</v>
      </c>
      <c r="B20" s="33"/>
      <c r="C20" s="33"/>
      <c r="D20" s="34" t="n">
        <f aca="false">SUM(D6:D19)</f>
        <v>97328</v>
      </c>
      <c r="E20" s="34" t="n">
        <f aca="false">SUM(E6:E19)</f>
        <v>96325</v>
      </c>
      <c r="F20" s="34" t="n">
        <f aca="false">SUM(F6:F19)</f>
        <v>80354</v>
      </c>
      <c r="G20" s="34" t="n">
        <f aca="false">SUM(G6:G19)</f>
        <v>71061</v>
      </c>
      <c r="H20" s="34" t="n">
        <f aca="false">SUM(H6:H19)</f>
        <v>97210</v>
      </c>
      <c r="I20" s="34" t="n">
        <f aca="false">SUM(I6:I19)</f>
        <v>100548</v>
      </c>
      <c r="J20" s="34" t="n">
        <f aca="false">SUM(J6:J19)</f>
        <v>95207</v>
      </c>
      <c r="K20" s="34" t="n">
        <f aca="false">SUM(K6:K19)</f>
        <v>95040</v>
      </c>
      <c r="L20" s="34" t="n">
        <f aca="false">SUM(L6:L19)</f>
        <v>84489</v>
      </c>
      <c r="M20" s="34" t="n">
        <f aca="false">SUM(M6:M19)</f>
        <v>78972</v>
      </c>
      <c r="N20" s="34" t="n">
        <f aca="false">SUM(N6:N19)</f>
        <v>73374</v>
      </c>
      <c r="O20" s="34" t="n">
        <f aca="false">SUM(O6:O19)</f>
        <v>62351</v>
      </c>
      <c r="P20" s="34" t="n">
        <f aca="false">SUM(P6:P19)</f>
        <v>45352</v>
      </c>
      <c r="Q20" s="34" t="n">
        <f aca="false">SUM(Q6:Q19)</f>
        <v>30671</v>
      </c>
      <c r="R20" s="34" t="n">
        <f aca="false">SUM(R6:R19)</f>
        <v>19102</v>
      </c>
      <c r="S20" s="34" t="n">
        <f aca="false">SUM(S6:S19)</f>
        <v>25691</v>
      </c>
      <c r="T20" s="34" t="n">
        <f aca="false">SUM(D20:S20)</f>
        <v>1153075</v>
      </c>
      <c r="U20" s="35"/>
      <c r="V20" s="36" t="n">
        <v>2019</v>
      </c>
      <c r="W20" s="37" t="n">
        <f aca="false">SUM(W6:W19)</f>
        <v>274007</v>
      </c>
      <c r="X20" s="37" t="n">
        <f aca="false">SUM(X6:X19)</f>
        <v>803604</v>
      </c>
      <c r="Y20" s="37" t="n">
        <f aca="false">SUM(Y6:Y19)</f>
        <v>75464</v>
      </c>
      <c r="Z20" s="37" t="n">
        <f aca="false">SUM(Z6:Z19)</f>
        <v>1153075</v>
      </c>
    </row>
    <row r="21" customFormat="false" ht="18.75" hidden="false" customHeight="true" outlineLevel="0" collapsed="false">
      <c r="A21" s="38"/>
      <c r="B21" s="38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5"/>
      <c r="V21" s="36" t="n">
        <v>2018</v>
      </c>
      <c r="W21" s="40" t="n">
        <v>259.615</v>
      </c>
      <c r="X21" s="40" t="n">
        <v>805.855</v>
      </c>
      <c r="Y21" s="40" t="n">
        <v>72.576</v>
      </c>
      <c r="Z21" s="40" t="s">
        <v>72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V22" s="36" t="n">
        <v>2017</v>
      </c>
      <c r="W22" s="40" t="n">
        <v>293.345</v>
      </c>
      <c r="X22" s="40" t="n">
        <v>780.554</v>
      </c>
      <c r="Y22" s="40" t="n">
        <v>66.776</v>
      </c>
      <c r="Z22" s="40" t="s">
        <v>73</v>
      </c>
    </row>
    <row r="23" customFormat="false" ht="30.75" hidden="false" customHeight="true" outlineLevel="0" collapsed="false">
      <c r="A23" s="6" t="s">
        <v>7</v>
      </c>
      <c r="B23" s="7" t="s">
        <v>8</v>
      </c>
      <c r="C23" s="7" t="s">
        <v>9</v>
      </c>
      <c r="D23" s="8" t="s">
        <v>13</v>
      </c>
      <c r="E23" s="9" t="s">
        <v>14</v>
      </c>
      <c r="F23" s="9" t="s">
        <v>15</v>
      </c>
      <c r="G23" s="12" t="s">
        <v>26</v>
      </c>
      <c r="J23" s="41"/>
      <c r="K23" s="42"/>
      <c r="L23" s="43"/>
      <c r="M23" s="41"/>
      <c r="N23" s="41"/>
      <c r="O23" s="41"/>
      <c r="P23" s="41"/>
      <c r="Q23" s="41"/>
      <c r="R23" s="41"/>
      <c r="S23" s="41"/>
      <c r="T23" s="41"/>
      <c r="V23" s="36" t="n">
        <v>2016</v>
      </c>
      <c r="W23" s="40" t="n">
        <v>293.613</v>
      </c>
      <c r="X23" s="40" t="n">
        <v>771.573</v>
      </c>
      <c r="Y23" s="40" t="n">
        <v>64.112</v>
      </c>
      <c r="Z23" s="40" t="s">
        <v>74</v>
      </c>
    </row>
    <row r="24" customFormat="false" ht="15.75" hidden="false" customHeight="false" outlineLevel="0" collapsed="false">
      <c r="A24" s="15" t="n">
        <v>1</v>
      </c>
      <c r="B24" s="44" t="s">
        <v>30</v>
      </c>
      <c r="C24" s="45" t="s">
        <v>31</v>
      </c>
      <c r="D24" s="46" t="n">
        <v>10471</v>
      </c>
      <c r="E24" s="47" t="n">
        <v>13606</v>
      </c>
      <c r="F24" s="46" t="n">
        <v>13276</v>
      </c>
      <c r="G24" s="48" t="n">
        <f aca="false">SUM(D24:F24)</f>
        <v>37353</v>
      </c>
      <c r="J24" s="49"/>
      <c r="K24" s="50"/>
      <c r="L24" s="49"/>
      <c r="M24" s="49"/>
      <c r="N24" s="50"/>
      <c r="O24" s="49"/>
      <c r="P24" s="49"/>
      <c r="Q24" s="50"/>
      <c r="R24" s="49"/>
      <c r="S24" s="49"/>
      <c r="T24" s="51"/>
    </row>
    <row r="25" customFormat="false" ht="15.75" hidden="false" customHeight="false" outlineLevel="0" collapsed="false">
      <c r="A25" s="24" t="n">
        <v>2</v>
      </c>
      <c r="B25" s="52" t="s">
        <v>33</v>
      </c>
      <c r="C25" s="53" t="s">
        <v>34</v>
      </c>
      <c r="D25" s="46" t="n">
        <v>5759</v>
      </c>
      <c r="E25" s="54" t="n">
        <v>7470</v>
      </c>
      <c r="F25" s="46" t="n">
        <v>7748</v>
      </c>
      <c r="G25" s="48" t="n">
        <f aca="false">SUM(D25:F25)</f>
        <v>20977</v>
      </c>
      <c r="J25" s="49"/>
      <c r="K25" s="50"/>
      <c r="L25" s="49"/>
      <c r="M25" s="49"/>
      <c r="N25" s="50"/>
      <c r="O25" s="49"/>
      <c r="P25" s="49"/>
      <c r="Q25" s="50"/>
      <c r="R25" s="49"/>
      <c r="S25" s="49"/>
      <c r="T25" s="51"/>
    </row>
    <row r="26" customFormat="false" ht="15.75" hidden="false" customHeight="false" outlineLevel="0" collapsed="false">
      <c r="A26" s="24" t="n">
        <v>3</v>
      </c>
      <c r="B26" s="52" t="s">
        <v>36</v>
      </c>
      <c r="C26" s="53" t="s">
        <v>37</v>
      </c>
      <c r="D26" s="46" t="n">
        <v>4865</v>
      </c>
      <c r="E26" s="54" t="n">
        <v>7055</v>
      </c>
      <c r="F26" s="46" t="n">
        <v>7519</v>
      </c>
      <c r="G26" s="48" t="n">
        <f aca="false">SUM(D26:F26)</f>
        <v>19439</v>
      </c>
      <c r="J26" s="49"/>
      <c r="K26" s="50"/>
      <c r="L26" s="49"/>
      <c r="M26" s="49"/>
      <c r="N26" s="50"/>
      <c r="O26" s="49"/>
      <c r="P26" s="49"/>
      <c r="Q26" s="50"/>
      <c r="R26" s="49"/>
      <c r="S26" s="49"/>
      <c r="T26" s="51"/>
    </row>
    <row r="27" customFormat="false" ht="15.75" hidden="false" customHeight="false" outlineLevel="0" collapsed="false">
      <c r="A27" s="24" t="n">
        <v>4</v>
      </c>
      <c r="B27" s="52" t="s">
        <v>39</v>
      </c>
      <c r="C27" s="53" t="s">
        <v>40</v>
      </c>
      <c r="D27" s="46" t="n">
        <v>6478</v>
      </c>
      <c r="E27" s="54" t="n">
        <v>8848</v>
      </c>
      <c r="F27" s="46" t="n">
        <v>9531</v>
      </c>
      <c r="G27" s="48" t="n">
        <f aca="false">SUM(D27:F27)</f>
        <v>24857</v>
      </c>
      <c r="J27" s="49"/>
      <c r="K27" s="50"/>
      <c r="L27" s="49"/>
      <c r="M27" s="49"/>
      <c r="N27" s="50"/>
      <c r="O27" s="49"/>
      <c r="P27" s="49"/>
      <c r="Q27" s="50"/>
      <c r="R27" s="49"/>
      <c r="S27" s="49"/>
      <c r="T27" s="51"/>
    </row>
    <row r="28" customFormat="false" ht="28.5" hidden="false" customHeight="false" outlineLevel="0" collapsed="false">
      <c r="A28" s="24" t="n">
        <v>5</v>
      </c>
      <c r="B28" s="52" t="s">
        <v>42</v>
      </c>
      <c r="C28" s="53" t="s">
        <v>43</v>
      </c>
      <c r="D28" s="46" t="n">
        <v>4192</v>
      </c>
      <c r="E28" s="54" t="n">
        <v>5523</v>
      </c>
      <c r="F28" s="46" t="n">
        <v>6163</v>
      </c>
      <c r="G28" s="48" t="n">
        <f aca="false">SUM(D28:F28)</f>
        <v>15878</v>
      </c>
      <c r="J28" s="49"/>
      <c r="K28" s="50"/>
      <c r="L28" s="49"/>
      <c r="M28" s="49"/>
      <c r="N28" s="50"/>
      <c r="O28" s="49"/>
      <c r="P28" s="49"/>
      <c r="Q28" s="50"/>
      <c r="R28" s="49"/>
      <c r="S28" s="49"/>
      <c r="T28" s="51"/>
    </row>
    <row r="29" customFormat="false" ht="15.75" hidden="false" customHeight="false" outlineLevel="0" collapsed="false">
      <c r="A29" s="24" t="n">
        <v>6</v>
      </c>
      <c r="B29" s="52" t="s">
        <v>45</v>
      </c>
      <c r="C29" s="53" t="s">
        <v>46</v>
      </c>
      <c r="D29" s="46" t="n">
        <v>5006</v>
      </c>
      <c r="E29" s="54" t="n">
        <v>6535</v>
      </c>
      <c r="F29" s="46" t="n">
        <v>7185</v>
      </c>
      <c r="G29" s="48" t="n">
        <f aca="false">SUM(D29:F29)</f>
        <v>18726</v>
      </c>
      <c r="J29" s="49"/>
      <c r="K29" s="50"/>
      <c r="L29" s="49"/>
      <c r="M29" s="49"/>
      <c r="N29" s="50"/>
      <c r="O29" s="49"/>
      <c r="P29" s="49"/>
      <c r="Q29" s="50"/>
      <c r="R29" s="49"/>
      <c r="S29" s="49"/>
      <c r="T29" s="51"/>
    </row>
    <row r="30" customFormat="false" ht="15.75" hidden="false" customHeight="false" outlineLevel="0" collapsed="false">
      <c r="A30" s="24" t="n">
        <v>7</v>
      </c>
      <c r="B30" s="52" t="s">
        <v>48</v>
      </c>
      <c r="C30" s="53" t="s">
        <v>49</v>
      </c>
      <c r="D30" s="46" t="n">
        <v>3407</v>
      </c>
      <c r="E30" s="54" t="n">
        <v>4534</v>
      </c>
      <c r="F30" s="46" t="n">
        <v>4826</v>
      </c>
      <c r="G30" s="48" t="n">
        <f aca="false">SUM(D30:F30)</f>
        <v>12767</v>
      </c>
      <c r="J30" s="49"/>
      <c r="K30" s="50"/>
      <c r="L30" s="49"/>
      <c r="M30" s="49"/>
      <c r="N30" s="50"/>
      <c r="O30" s="49"/>
      <c r="P30" s="49"/>
      <c r="Q30" s="50"/>
      <c r="R30" s="49"/>
      <c r="S30" s="49"/>
      <c r="T30" s="51"/>
    </row>
    <row r="31" customFormat="false" ht="15.75" hidden="false" customHeight="false" outlineLevel="0" collapsed="false">
      <c r="A31" s="24" t="n">
        <v>8</v>
      </c>
      <c r="B31" s="52" t="s">
        <v>51</v>
      </c>
      <c r="C31" s="53" t="s">
        <v>52</v>
      </c>
      <c r="D31" s="46" t="n">
        <v>2821</v>
      </c>
      <c r="E31" s="54" t="n">
        <v>3942</v>
      </c>
      <c r="F31" s="46" t="n">
        <v>4332</v>
      </c>
      <c r="G31" s="48" t="n">
        <f aca="false">SUM(D31:F31)</f>
        <v>11095</v>
      </c>
      <c r="J31" s="49"/>
      <c r="K31" s="50"/>
      <c r="L31" s="49"/>
      <c r="M31" s="49"/>
      <c r="N31" s="50"/>
      <c r="O31" s="49"/>
      <c r="P31" s="49"/>
      <c r="Q31" s="50"/>
      <c r="R31" s="49"/>
      <c r="S31" s="49"/>
      <c r="T31" s="51"/>
    </row>
    <row r="32" customFormat="false" ht="28.5" hidden="false" customHeight="false" outlineLevel="0" collapsed="false">
      <c r="A32" s="24" t="n">
        <v>9</v>
      </c>
      <c r="B32" s="52" t="s">
        <v>54</v>
      </c>
      <c r="C32" s="53" t="s">
        <v>55</v>
      </c>
      <c r="D32" s="46" t="n">
        <v>4517</v>
      </c>
      <c r="E32" s="54" t="n">
        <v>6301</v>
      </c>
      <c r="F32" s="46" t="n">
        <v>6519</v>
      </c>
      <c r="G32" s="48" t="n">
        <f aca="false">SUM(D32:F32)</f>
        <v>17337</v>
      </c>
      <c r="J32" s="49"/>
      <c r="K32" s="50"/>
      <c r="L32" s="49"/>
      <c r="M32" s="49"/>
      <c r="N32" s="50"/>
      <c r="O32" s="49"/>
      <c r="P32" s="49"/>
      <c r="Q32" s="50"/>
      <c r="R32" s="49"/>
      <c r="S32" s="49"/>
      <c r="T32" s="51"/>
    </row>
    <row r="33" customFormat="false" ht="15.75" hidden="false" customHeight="false" outlineLevel="0" collapsed="false">
      <c r="A33" s="24" t="n">
        <v>10</v>
      </c>
      <c r="B33" s="52" t="s">
        <v>57</v>
      </c>
      <c r="C33" s="53" t="s">
        <v>58</v>
      </c>
      <c r="D33" s="46" t="n">
        <v>3360</v>
      </c>
      <c r="E33" s="54" t="n">
        <v>4806</v>
      </c>
      <c r="F33" s="46" t="n">
        <v>5013</v>
      </c>
      <c r="G33" s="48" t="n">
        <f aca="false">SUM(D33:F33)</f>
        <v>13179</v>
      </c>
      <c r="J33" s="49"/>
      <c r="K33" s="50"/>
      <c r="L33" s="49"/>
      <c r="M33" s="49"/>
      <c r="N33" s="50"/>
      <c r="O33" s="49"/>
      <c r="P33" s="49"/>
      <c r="Q33" s="50"/>
      <c r="R33" s="49"/>
      <c r="S33" s="49"/>
      <c r="T33" s="51"/>
    </row>
    <row r="34" customFormat="false" ht="15.75" hidden="false" customHeight="false" outlineLevel="0" collapsed="false">
      <c r="A34" s="24" t="n">
        <v>11</v>
      </c>
      <c r="B34" s="52" t="s">
        <v>60</v>
      </c>
      <c r="C34" s="53" t="s">
        <v>61</v>
      </c>
      <c r="D34" s="46" t="n">
        <v>7185</v>
      </c>
      <c r="E34" s="54" t="n">
        <v>8584</v>
      </c>
      <c r="F34" s="46" t="n">
        <v>8721</v>
      </c>
      <c r="G34" s="48" t="n">
        <f aca="false">SUM(D34:F34)</f>
        <v>24490</v>
      </c>
      <c r="J34" s="49"/>
      <c r="K34" s="50"/>
      <c r="L34" s="49"/>
      <c r="M34" s="49"/>
      <c r="N34" s="50"/>
      <c r="O34" s="49"/>
      <c r="P34" s="49"/>
      <c r="Q34" s="50"/>
      <c r="R34" s="49"/>
      <c r="S34" s="49"/>
      <c r="T34" s="51"/>
    </row>
    <row r="35" customFormat="false" ht="15.75" hidden="false" customHeight="false" outlineLevel="0" collapsed="false">
      <c r="A35" s="24" t="n">
        <v>12</v>
      </c>
      <c r="B35" s="52" t="s">
        <v>63</v>
      </c>
      <c r="C35" s="53" t="s">
        <v>64</v>
      </c>
      <c r="D35" s="46" t="n">
        <v>6027</v>
      </c>
      <c r="E35" s="54" t="n">
        <v>9467</v>
      </c>
      <c r="F35" s="46" t="n">
        <v>9437</v>
      </c>
      <c r="G35" s="48" t="n">
        <f aca="false">SUM(D35:F35)</f>
        <v>24931</v>
      </c>
      <c r="J35" s="49"/>
      <c r="K35" s="50"/>
      <c r="L35" s="49"/>
      <c r="M35" s="49"/>
      <c r="N35" s="50"/>
      <c r="O35" s="49"/>
      <c r="P35" s="49"/>
      <c r="Q35" s="50"/>
      <c r="R35" s="49"/>
      <c r="S35" s="49"/>
      <c r="T35" s="51"/>
    </row>
    <row r="36" customFormat="false" ht="15.75" hidden="false" customHeight="false" outlineLevel="0" collapsed="false">
      <c r="A36" s="24" t="n">
        <v>13</v>
      </c>
      <c r="B36" s="52" t="s">
        <v>66</v>
      </c>
      <c r="C36" s="53" t="s">
        <v>67</v>
      </c>
      <c r="D36" s="46" t="n">
        <v>4416</v>
      </c>
      <c r="E36" s="54" t="n">
        <v>7179</v>
      </c>
      <c r="F36" s="46" t="n">
        <v>6902</v>
      </c>
      <c r="G36" s="48" t="n">
        <f aca="false">SUM(D36:F36)</f>
        <v>18497</v>
      </c>
      <c r="J36" s="49"/>
      <c r="K36" s="50"/>
      <c r="L36" s="49"/>
      <c r="M36" s="49"/>
      <c r="N36" s="50"/>
      <c r="O36" s="49"/>
      <c r="P36" s="49"/>
      <c r="Q36" s="50"/>
      <c r="R36" s="49"/>
      <c r="S36" s="49"/>
      <c r="T36" s="51"/>
    </row>
    <row r="37" customFormat="false" ht="16.5" hidden="false" customHeight="false" outlineLevel="0" collapsed="false">
      <c r="A37" s="28" t="n">
        <v>14</v>
      </c>
      <c r="B37" s="55" t="s">
        <v>69</v>
      </c>
      <c r="C37" s="56" t="s">
        <v>70</v>
      </c>
      <c r="D37" s="46" t="n">
        <v>2557</v>
      </c>
      <c r="E37" s="57" t="n">
        <v>3360</v>
      </c>
      <c r="F37" s="46" t="n">
        <v>3376</v>
      </c>
      <c r="G37" s="48" t="n">
        <f aca="false">SUM(D37:F37)</f>
        <v>9293</v>
      </c>
      <c r="J37" s="49"/>
      <c r="K37" s="50"/>
      <c r="L37" s="49"/>
      <c r="M37" s="49"/>
      <c r="N37" s="50"/>
      <c r="O37" s="49"/>
      <c r="P37" s="49"/>
      <c r="Q37" s="50"/>
      <c r="R37" s="49"/>
      <c r="S37" s="49"/>
      <c r="T37" s="51"/>
    </row>
    <row r="38" customFormat="false" ht="15.75" hidden="false" customHeight="false" outlineLevel="0" collapsed="false">
      <c r="A38" s="33" t="s">
        <v>26</v>
      </c>
      <c r="B38" s="33"/>
      <c r="C38" s="33"/>
      <c r="D38" s="34" t="n">
        <f aca="false">SUM(D24:D37)</f>
        <v>71061</v>
      </c>
      <c r="E38" s="34" t="n">
        <f aca="false">SUM(E24:E37)</f>
        <v>97210</v>
      </c>
      <c r="F38" s="34" t="n">
        <f aca="false">SUM(F24:F37)</f>
        <v>100548</v>
      </c>
      <c r="G38" s="34" t="n">
        <f aca="false">SUM(G24:G37)</f>
        <v>268819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5" hidden="false" customHeight="false" outlineLevel="0" collapsed="false">
      <c r="C39" s="58"/>
      <c r="D39" s="59"/>
      <c r="E39" s="59"/>
      <c r="F39" s="59"/>
      <c r="G39" s="60"/>
      <c r="H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5" hidden="false" customHeight="false" outlineLevel="0" collapsed="false">
      <c r="C40" s="58"/>
      <c r="D40" s="59"/>
      <c r="E40" s="59"/>
      <c r="F40" s="59"/>
      <c r="G40" s="60"/>
      <c r="H40" s="61"/>
    </row>
    <row r="41" customFormat="false" ht="15" hidden="false" customHeight="false" outlineLevel="0" collapsed="false">
      <c r="C41" s="58"/>
      <c r="D41" s="59"/>
      <c r="E41" s="59"/>
      <c r="F41" s="59"/>
      <c r="G41" s="60"/>
      <c r="H41" s="61"/>
    </row>
    <row r="42" customFormat="false" ht="15" hidden="false" customHeight="false" outlineLevel="0" collapsed="false">
      <c r="C42" s="58"/>
      <c r="D42" s="59"/>
      <c r="E42" s="59"/>
      <c r="F42" s="59"/>
      <c r="G42" s="60"/>
      <c r="H42" s="61"/>
    </row>
    <row r="43" customFormat="false" ht="15" hidden="false" customHeight="false" outlineLevel="0" collapsed="false">
      <c r="C43" s="58"/>
      <c r="D43" s="59"/>
      <c r="E43" s="59"/>
      <c r="F43" s="59"/>
      <c r="G43" s="60"/>
      <c r="H43" s="61"/>
    </row>
    <row r="44" customFormat="false" ht="15" hidden="false" customHeight="false" outlineLevel="0" collapsed="false">
      <c r="C44" s="60"/>
      <c r="D44" s="60"/>
      <c r="E44" s="60"/>
      <c r="F44" s="60"/>
      <c r="G44" s="60"/>
      <c r="H44" s="61"/>
    </row>
    <row r="45" customFormat="false" ht="15" hidden="false" customHeight="false" outlineLevel="0" collapsed="false">
      <c r="C45" s="60"/>
      <c r="D45" s="60"/>
      <c r="E45" s="60"/>
      <c r="F45" s="60"/>
      <c r="G45" s="60"/>
      <c r="H45" s="61"/>
    </row>
    <row r="46" customFormat="false" ht="15" hidden="false" customHeight="false" outlineLevel="0" collapsed="false">
      <c r="C46" s="60"/>
      <c r="D46" s="60"/>
      <c r="E46" s="60"/>
      <c r="F46" s="60"/>
      <c r="G46" s="60"/>
      <c r="H46" s="61"/>
    </row>
    <row r="47" customFormat="false" ht="15" hidden="false" customHeight="false" outlineLevel="0" collapsed="false">
      <c r="C47" s="61"/>
      <c r="D47" s="61"/>
      <c r="E47" s="61"/>
      <c r="F47" s="61"/>
      <c r="G47" s="61"/>
      <c r="H47" s="61"/>
    </row>
  </sheetData>
  <mergeCells count="7">
    <mergeCell ref="A1:S1"/>
    <mergeCell ref="A2:S2"/>
    <mergeCell ref="A3:S3"/>
    <mergeCell ref="V4:V5"/>
    <mergeCell ref="Z4:Z5"/>
    <mergeCell ref="A20:C20"/>
    <mergeCell ref="A38:C38"/>
  </mergeCells>
  <hyperlinks>
    <hyperlink ref="W20" r:id="rId1" display="mailto:=@sum(W6:W19)"/>
    <hyperlink ref="X20" r:id="rId2" display="mailto:=@sum(W6:W19)"/>
    <hyperlink ref="Y20" r:id="rId3" display="mailto:=@sum(W6:W19)"/>
    <hyperlink ref="Z20" r:id="rId4" display="mailto:=@sum(W6:W19)"/>
    <hyperlink ref="G24" r:id="rId5" display="mailto:=@sum(D24:F24)"/>
    <hyperlink ref="G25" r:id="rId6" display="mailto:=@sum(D24:F24)"/>
    <hyperlink ref="G26" r:id="rId7" display="mailto:=@sum(D24:F24)"/>
    <hyperlink ref="G27" r:id="rId8" display="mailto:=@sum(D24:F24)"/>
    <hyperlink ref="G28" r:id="rId9" display="mailto:=@sum(D24:F24)"/>
    <hyperlink ref="G29" r:id="rId10" display="mailto:=@sum(D24:F24)"/>
    <hyperlink ref="G30" r:id="rId11" display="mailto:=@sum(D24:F24)"/>
    <hyperlink ref="G31" r:id="rId12" display="mailto:=@sum(D24:F24)"/>
    <hyperlink ref="G32" r:id="rId13" display="mailto:=@sum(D24:F24)"/>
    <hyperlink ref="G33" r:id="rId14" display="mailto:=@sum(D24:F24)"/>
    <hyperlink ref="G34" r:id="rId15" display="mailto:=@sum(D24:F24)"/>
    <hyperlink ref="G35" r:id="rId16" display="mailto:=@sum(D24:F24)"/>
    <hyperlink ref="G36" r:id="rId17" display="mailto:=@sum(D24:F24)"/>
    <hyperlink ref="G37" r:id="rId18" display="mailto:=@sum(D24:F24)"/>
  </hyperlinks>
  <printOptions headings="false" gridLines="false" gridLinesSet="true" horizontalCentered="false" verticalCentered="false"/>
  <pageMargins left="0.118055555555556" right="0.157638888888889" top="0.945138888888889" bottom="0.35416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1"/>
  <sheetViews>
    <sheetView showFormulas="false" showGridLines="true" showRowColHeaders="true" showZeros="true" rightToLeft="false" tabSelected="false" showOutlineSymbols="true" defaultGridColor="true" view="normal" topLeftCell="A436" colorId="64" zoomScale="91" zoomScaleNormal="91" zoomScalePageLayoutView="100" workbookViewId="0">
      <selection pane="topLeft" activeCell="O456" activeCellId="0" sqref="O456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6.7"/>
    <col collapsed="false" customWidth="true" hidden="false" outlineLevel="0" max="3" min="3" style="0" width="17.85"/>
    <col collapsed="false" customWidth="true" hidden="false" outlineLevel="0" max="19" min="4" style="63" width="7.85"/>
    <col collapsed="false" customWidth="true" hidden="false" outlineLevel="0" max="20" min="20" style="0" width="9.99"/>
  </cols>
  <sheetData>
    <row r="1" customFormat="false" ht="18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.75" hidden="false" customHeight="false" outlineLevel="0" collapsed="false">
      <c r="A3" s="2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5.75" hidden="false" customHeight="false" outlineLevel="0" collapsed="false">
      <c r="A4" s="65"/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3"/>
    </row>
    <row r="5" customFormat="false" ht="15.75" hidden="false" customHeight="false" outlineLevel="0" collapsed="false">
      <c r="A5" s="67" t="s">
        <v>76</v>
      </c>
      <c r="B5" s="68"/>
      <c r="C5" s="3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3"/>
    </row>
    <row r="6" customFormat="false" ht="16.5" hidden="false" customHeight="false" outlineLevel="0" collapsed="false">
      <c r="A6" s="6" t="s">
        <v>7</v>
      </c>
      <c r="B6" s="7" t="s">
        <v>8</v>
      </c>
      <c r="C6" s="70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  <c r="K6" s="10" t="s">
        <v>17</v>
      </c>
      <c r="L6" s="9" t="s">
        <v>18</v>
      </c>
      <c r="M6" s="8" t="s">
        <v>19</v>
      </c>
      <c r="N6" s="8" t="s">
        <v>20</v>
      </c>
      <c r="O6" s="8" t="s">
        <v>21</v>
      </c>
      <c r="P6" s="8" t="s">
        <v>22</v>
      </c>
      <c r="Q6" s="8" t="s">
        <v>23</v>
      </c>
      <c r="R6" s="8" t="s">
        <v>24</v>
      </c>
      <c r="S6" s="11" t="s">
        <v>25</v>
      </c>
      <c r="T6" s="12" t="s">
        <v>26</v>
      </c>
    </row>
    <row r="7" customFormat="false" ht="15" hidden="false" customHeight="true" outlineLevel="0" collapsed="false">
      <c r="A7" s="71" t="n">
        <v>1</v>
      </c>
      <c r="B7" s="72" t="s">
        <v>77</v>
      </c>
      <c r="C7" s="73" t="s">
        <v>78</v>
      </c>
      <c r="D7" s="74" t="n">
        <v>591</v>
      </c>
      <c r="E7" s="75" t="n">
        <v>544</v>
      </c>
      <c r="F7" s="74" t="n">
        <v>561</v>
      </c>
      <c r="G7" s="74" t="n">
        <v>539</v>
      </c>
      <c r="H7" s="75" t="n">
        <v>704</v>
      </c>
      <c r="I7" s="74" t="n">
        <v>681</v>
      </c>
      <c r="J7" s="74" t="n">
        <v>630</v>
      </c>
      <c r="K7" s="75" t="n">
        <v>641</v>
      </c>
      <c r="L7" s="74" t="n">
        <v>526</v>
      </c>
      <c r="M7" s="74" t="n">
        <v>569</v>
      </c>
      <c r="N7" s="75" t="n">
        <v>530</v>
      </c>
      <c r="O7" s="74" t="n">
        <v>427</v>
      </c>
      <c r="P7" s="74" t="n">
        <v>272</v>
      </c>
      <c r="Q7" s="75" t="n">
        <v>182</v>
      </c>
      <c r="R7" s="74" t="n">
        <v>140</v>
      </c>
      <c r="S7" s="74" t="n">
        <v>161</v>
      </c>
      <c r="T7" s="20" t="n">
        <f aca="false">SUM(D7:S7)</f>
        <v>7698</v>
      </c>
    </row>
    <row r="8" customFormat="false" ht="15" hidden="false" customHeight="true" outlineLevel="0" collapsed="false">
      <c r="A8" s="76" t="n">
        <v>2</v>
      </c>
      <c r="B8" s="77" t="s">
        <v>79</v>
      </c>
      <c r="C8" s="78" t="s">
        <v>80</v>
      </c>
      <c r="D8" s="74" t="n">
        <v>1052</v>
      </c>
      <c r="E8" s="75" t="n">
        <v>1135</v>
      </c>
      <c r="F8" s="74" t="n">
        <v>1251</v>
      </c>
      <c r="G8" s="74" t="n">
        <v>1307</v>
      </c>
      <c r="H8" s="75" t="n">
        <v>1468</v>
      </c>
      <c r="I8" s="74" t="n">
        <v>1230</v>
      </c>
      <c r="J8" s="74" t="n">
        <v>1116</v>
      </c>
      <c r="K8" s="75" t="n">
        <v>1214</v>
      </c>
      <c r="L8" s="74" t="n">
        <v>1321</v>
      </c>
      <c r="M8" s="74" t="n">
        <v>1429</v>
      </c>
      <c r="N8" s="75" t="n">
        <v>1100</v>
      </c>
      <c r="O8" s="74" t="n">
        <v>723</v>
      </c>
      <c r="P8" s="74" t="n">
        <v>459</v>
      </c>
      <c r="Q8" s="75" t="n">
        <v>265</v>
      </c>
      <c r="R8" s="74" t="n">
        <v>179</v>
      </c>
      <c r="S8" s="74" t="n">
        <v>294</v>
      </c>
      <c r="T8" s="20" t="n">
        <f aca="false">SUM(D8:S8)</f>
        <v>15543</v>
      </c>
    </row>
    <row r="9" customFormat="false" ht="15" hidden="false" customHeight="true" outlineLevel="0" collapsed="false">
      <c r="A9" s="76" t="n">
        <v>3</v>
      </c>
      <c r="B9" s="77" t="s">
        <v>81</v>
      </c>
      <c r="C9" s="78" t="s">
        <v>82</v>
      </c>
      <c r="D9" s="74" t="n">
        <v>604</v>
      </c>
      <c r="E9" s="75" t="n">
        <v>609</v>
      </c>
      <c r="F9" s="74" t="n">
        <v>495</v>
      </c>
      <c r="G9" s="74" t="n">
        <v>580</v>
      </c>
      <c r="H9" s="75" t="n">
        <v>684</v>
      </c>
      <c r="I9" s="74" t="n">
        <v>702</v>
      </c>
      <c r="J9" s="74" t="n">
        <v>742</v>
      </c>
      <c r="K9" s="75" t="n">
        <v>766</v>
      </c>
      <c r="L9" s="74" t="n">
        <v>592</v>
      </c>
      <c r="M9" s="74" t="n">
        <v>600</v>
      </c>
      <c r="N9" s="75" t="n">
        <v>490</v>
      </c>
      <c r="O9" s="74" t="n">
        <v>397</v>
      </c>
      <c r="P9" s="74" t="n">
        <v>320</v>
      </c>
      <c r="Q9" s="75" t="n">
        <v>208</v>
      </c>
      <c r="R9" s="74" t="n">
        <v>133</v>
      </c>
      <c r="S9" s="74" t="n">
        <v>226</v>
      </c>
      <c r="T9" s="20" t="n">
        <f aca="false">SUM(D9:S9)</f>
        <v>8148</v>
      </c>
    </row>
    <row r="10" customFormat="false" ht="15" hidden="false" customHeight="true" outlineLevel="0" collapsed="false">
      <c r="A10" s="76" t="n">
        <v>4</v>
      </c>
      <c r="B10" s="77" t="s">
        <v>83</v>
      </c>
      <c r="C10" s="78" t="s">
        <v>84</v>
      </c>
      <c r="D10" s="74" t="n">
        <v>395</v>
      </c>
      <c r="E10" s="75" t="n">
        <v>364</v>
      </c>
      <c r="F10" s="74" t="n">
        <v>328</v>
      </c>
      <c r="G10" s="74" t="n">
        <v>309</v>
      </c>
      <c r="H10" s="75" t="n">
        <v>324</v>
      </c>
      <c r="I10" s="74" t="n">
        <v>395</v>
      </c>
      <c r="J10" s="74" t="n">
        <v>447</v>
      </c>
      <c r="K10" s="75" t="n">
        <v>463</v>
      </c>
      <c r="L10" s="74" t="n">
        <v>393</v>
      </c>
      <c r="M10" s="74" t="n">
        <v>364</v>
      </c>
      <c r="N10" s="75" t="n">
        <v>259</v>
      </c>
      <c r="O10" s="74" t="n">
        <v>248</v>
      </c>
      <c r="P10" s="74" t="n">
        <v>156</v>
      </c>
      <c r="Q10" s="75" t="n">
        <v>129</v>
      </c>
      <c r="R10" s="74" t="n">
        <v>101</v>
      </c>
      <c r="S10" s="74" t="n">
        <v>120</v>
      </c>
      <c r="T10" s="20" t="n">
        <f aca="false">SUM(D10:S10)</f>
        <v>4795</v>
      </c>
    </row>
    <row r="11" customFormat="false" ht="15" hidden="false" customHeight="true" outlineLevel="0" collapsed="false">
      <c r="A11" s="76" t="n">
        <v>5</v>
      </c>
      <c r="B11" s="77" t="s">
        <v>85</v>
      </c>
      <c r="C11" s="78" t="s">
        <v>86</v>
      </c>
      <c r="D11" s="74" t="n">
        <v>659</v>
      </c>
      <c r="E11" s="75" t="n">
        <v>607</v>
      </c>
      <c r="F11" s="74" t="n">
        <v>519</v>
      </c>
      <c r="G11" s="74" t="n">
        <v>476</v>
      </c>
      <c r="H11" s="75" t="n">
        <v>630</v>
      </c>
      <c r="I11" s="74" t="n">
        <v>665</v>
      </c>
      <c r="J11" s="74" t="n">
        <v>699</v>
      </c>
      <c r="K11" s="75" t="n">
        <v>680</v>
      </c>
      <c r="L11" s="74" t="n">
        <v>627</v>
      </c>
      <c r="M11" s="74" t="n">
        <v>500</v>
      </c>
      <c r="N11" s="75" t="n">
        <v>472</v>
      </c>
      <c r="O11" s="74" t="n">
        <v>361</v>
      </c>
      <c r="P11" s="74" t="n">
        <v>226</v>
      </c>
      <c r="Q11" s="75" t="n">
        <v>143</v>
      </c>
      <c r="R11" s="74" t="n">
        <v>93</v>
      </c>
      <c r="S11" s="74" t="n">
        <v>203</v>
      </c>
      <c r="T11" s="20" t="n">
        <f aca="false">SUM(D11:S11)</f>
        <v>7560</v>
      </c>
    </row>
    <row r="12" customFormat="false" ht="15" hidden="false" customHeight="true" outlineLevel="0" collapsed="false">
      <c r="A12" s="76" t="n">
        <v>6</v>
      </c>
      <c r="B12" s="77" t="s">
        <v>87</v>
      </c>
      <c r="C12" s="78" t="s">
        <v>31</v>
      </c>
      <c r="D12" s="74" t="n">
        <v>984</v>
      </c>
      <c r="E12" s="75" t="n">
        <v>998</v>
      </c>
      <c r="F12" s="74" t="n">
        <v>1005</v>
      </c>
      <c r="G12" s="74" t="n">
        <v>853</v>
      </c>
      <c r="H12" s="75" t="n">
        <v>1056</v>
      </c>
      <c r="I12" s="74" t="n">
        <v>1057</v>
      </c>
      <c r="J12" s="74" t="n">
        <v>1084</v>
      </c>
      <c r="K12" s="75" t="n">
        <v>1192</v>
      </c>
      <c r="L12" s="74" t="n">
        <v>1002</v>
      </c>
      <c r="M12" s="74" t="n">
        <v>963</v>
      </c>
      <c r="N12" s="75" t="n">
        <v>941</v>
      </c>
      <c r="O12" s="74" t="n">
        <v>735</v>
      </c>
      <c r="P12" s="74" t="n">
        <v>558</v>
      </c>
      <c r="Q12" s="75" t="n">
        <v>324</v>
      </c>
      <c r="R12" s="74" t="n">
        <v>151</v>
      </c>
      <c r="S12" s="74" t="n">
        <v>225</v>
      </c>
      <c r="T12" s="20" t="n">
        <f aca="false">SUM(D12:S12)</f>
        <v>13128</v>
      </c>
    </row>
    <row r="13" customFormat="false" ht="15" hidden="false" customHeight="true" outlineLevel="0" collapsed="false">
      <c r="A13" s="76" t="n">
        <v>7</v>
      </c>
      <c r="B13" s="77" t="s">
        <v>88</v>
      </c>
      <c r="C13" s="78" t="s">
        <v>89</v>
      </c>
      <c r="D13" s="74" t="n">
        <v>1995</v>
      </c>
      <c r="E13" s="75" t="n">
        <v>2039</v>
      </c>
      <c r="F13" s="74" t="n">
        <v>2380</v>
      </c>
      <c r="G13" s="74" t="n">
        <v>2354</v>
      </c>
      <c r="H13" s="75" t="n">
        <v>2899</v>
      </c>
      <c r="I13" s="74" t="n">
        <v>2315</v>
      </c>
      <c r="J13" s="74" t="n">
        <v>2114</v>
      </c>
      <c r="K13" s="75" t="n">
        <v>2321</v>
      </c>
      <c r="L13" s="74" t="n">
        <v>2430</v>
      </c>
      <c r="M13" s="74" t="n">
        <v>2956</v>
      </c>
      <c r="N13" s="75" t="n">
        <v>2595</v>
      </c>
      <c r="O13" s="74" t="n">
        <v>1773</v>
      </c>
      <c r="P13" s="74" t="n">
        <v>977</v>
      </c>
      <c r="Q13" s="75" t="n">
        <v>559</v>
      </c>
      <c r="R13" s="74" t="n">
        <v>333</v>
      </c>
      <c r="S13" s="74" t="n">
        <v>436</v>
      </c>
      <c r="T13" s="20" t="n">
        <f aca="false">SUM(D13:S13)</f>
        <v>30476</v>
      </c>
    </row>
    <row r="14" customFormat="false" ht="15" hidden="false" customHeight="true" outlineLevel="0" collapsed="false">
      <c r="A14" s="76" t="n">
        <v>8</v>
      </c>
      <c r="B14" s="77" t="s">
        <v>90</v>
      </c>
      <c r="C14" s="78" t="s">
        <v>91</v>
      </c>
      <c r="D14" s="74" t="n">
        <v>480</v>
      </c>
      <c r="E14" s="75" t="n">
        <v>569</v>
      </c>
      <c r="F14" s="74" t="n">
        <v>556</v>
      </c>
      <c r="G14" s="74" t="n">
        <v>543</v>
      </c>
      <c r="H14" s="75" t="n">
        <v>664</v>
      </c>
      <c r="I14" s="74" t="n">
        <v>622</v>
      </c>
      <c r="J14" s="74" t="n">
        <v>559</v>
      </c>
      <c r="K14" s="75" t="n">
        <v>568</v>
      </c>
      <c r="L14" s="74" t="n">
        <v>566</v>
      </c>
      <c r="M14" s="74" t="n">
        <v>673</v>
      </c>
      <c r="N14" s="75" t="n">
        <v>608</v>
      </c>
      <c r="O14" s="74" t="n">
        <v>443</v>
      </c>
      <c r="P14" s="74" t="n">
        <v>269</v>
      </c>
      <c r="Q14" s="75" t="n">
        <v>133</v>
      </c>
      <c r="R14" s="74" t="n">
        <v>65</v>
      </c>
      <c r="S14" s="74" t="n">
        <v>102</v>
      </c>
      <c r="T14" s="20" t="n">
        <f aca="false">SUM(D14:S14)</f>
        <v>7420</v>
      </c>
    </row>
    <row r="15" customFormat="false" ht="15" hidden="false" customHeight="true" outlineLevel="0" collapsed="false">
      <c r="A15" s="76" t="n">
        <v>9</v>
      </c>
      <c r="B15" s="77" t="s">
        <v>92</v>
      </c>
      <c r="C15" s="78" t="s">
        <v>93</v>
      </c>
      <c r="D15" s="74" t="n">
        <v>410</v>
      </c>
      <c r="E15" s="75" t="n">
        <v>407</v>
      </c>
      <c r="F15" s="74" t="n">
        <v>382</v>
      </c>
      <c r="G15" s="74" t="n">
        <v>354</v>
      </c>
      <c r="H15" s="75" t="n">
        <v>400</v>
      </c>
      <c r="I15" s="74" t="n">
        <v>439</v>
      </c>
      <c r="J15" s="74" t="n">
        <v>413</v>
      </c>
      <c r="K15" s="75" t="n">
        <v>474</v>
      </c>
      <c r="L15" s="74" t="n">
        <v>427</v>
      </c>
      <c r="M15" s="74" t="n">
        <v>405</v>
      </c>
      <c r="N15" s="75" t="n">
        <v>316</v>
      </c>
      <c r="O15" s="74" t="n">
        <v>281</v>
      </c>
      <c r="P15" s="74" t="n">
        <v>196</v>
      </c>
      <c r="Q15" s="75" t="n">
        <v>104</v>
      </c>
      <c r="R15" s="74" t="n">
        <v>56</v>
      </c>
      <c r="S15" s="74" t="n">
        <v>91</v>
      </c>
      <c r="T15" s="20" t="n">
        <f aca="false">SUM(D15:S15)</f>
        <v>5155</v>
      </c>
    </row>
    <row r="16" customFormat="false" ht="15" hidden="false" customHeight="true" outlineLevel="0" collapsed="false">
      <c r="A16" s="76" t="n">
        <v>10</v>
      </c>
      <c r="B16" s="77" t="s">
        <v>94</v>
      </c>
      <c r="C16" s="78" t="s">
        <v>95</v>
      </c>
      <c r="D16" s="74" t="n">
        <v>790</v>
      </c>
      <c r="E16" s="75" t="n">
        <v>813</v>
      </c>
      <c r="F16" s="74" t="n">
        <v>759</v>
      </c>
      <c r="G16" s="74" t="n">
        <v>695</v>
      </c>
      <c r="H16" s="75" t="n">
        <v>739</v>
      </c>
      <c r="I16" s="74" t="n">
        <v>788</v>
      </c>
      <c r="J16" s="74" t="n">
        <v>833</v>
      </c>
      <c r="K16" s="75" t="n">
        <v>921</v>
      </c>
      <c r="L16" s="74" t="n">
        <v>720</v>
      </c>
      <c r="M16" s="74" t="n">
        <v>727</v>
      </c>
      <c r="N16" s="75" t="n">
        <v>566</v>
      </c>
      <c r="O16" s="74" t="n">
        <v>574</v>
      </c>
      <c r="P16" s="74" t="n">
        <v>329</v>
      </c>
      <c r="Q16" s="75" t="n">
        <v>203</v>
      </c>
      <c r="R16" s="74" t="n">
        <v>137</v>
      </c>
      <c r="S16" s="74" t="n">
        <v>212</v>
      </c>
      <c r="T16" s="20" t="n">
        <f aca="false">SUM(D16:S16)</f>
        <v>9806</v>
      </c>
    </row>
    <row r="17" customFormat="false" ht="15" hidden="false" customHeight="true" outlineLevel="0" collapsed="false">
      <c r="A17" s="76" t="n">
        <v>11</v>
      </c>
      <c r="B17" s="77" t="s">
        <v>96</v>
      </c>
      <c r="C17" s="78" t="s">
        <v>97</v>
      </c>
      <c r="D17" s="74" t="n">
        <v>482</v>
      </c>
      <c r="E17" s="75" t="n">
        <v>449</v>
      </c>
      <c r="F17" s="74" t="n">
        <v>430</v>
      </c>
      <c r="G17" s="74" t="n">
        <v>391</v>
      </c>
      <c r="H17" s="75" t="n">
        <v>494</v>
      </c>
      <c r="I17" s="74" t="n">
        <v>534</v>
      </c>
      <c r="J17" s="74" t="n">
        <v>534</v>
      </c>
      <c r="K17" s="75" t="n">
        <v>547</v>
      </c>
      <c r="L17" s="74" t="n">
        <v>451</v>
      </c>
      <c r="M17" s="74" t="n">
        <v>393</v>
      </c>
      <c r="N17" s="75" t="n">
        <v>310</v>
      </c>
      <c r="O17" s="74" t="n">
        <v>260</v>
      </c>
      <c r="P17" s="74" t="n">
        <v>149</v>
      </c>
      <c r="Q17" s="75" t="n">
        <v>105</v>
      </c>
      <c r="R17" s="74" t="n">
        <v>66</v>
      </c>
      <c r="S17" s="74" t="n">
        <v>80</v>
      </c>
      <c r="T17" s="20" t="n">
        <f aca="false">SUM(D17:S17)</f>
        <v>5675</v>
      </c>
    </row>
    <row r="18" customFormat="false" ht="15" hidden="false" customHeight="true" outlineLevel="0" collapsed="false">
      <c r="A18" s="76" t="n">
        <v>12</v>
      </c>
      <c r="B18" s="77" t="s">
        <v>98</v>
      </c>
      <c r="C18" s="78" t="s">
        <v>99</v>
      </c>
      <c r="D18" s="74" t="n">
        <v>322</v>
      </c>
      <c r="E18" s="75" t="n">
        <v>291</v>
      </c>
      <c r="F18" s="74" t="n">
        <v>279</v>
      </c>
      <c r="G18" s="74" t="n">
        <v>280</v>
      </c>
      <c r="H18" s="75" t="n">
        <v>312</v>
      </c>
      <c r="I18" s="74" t="n">
        <v>322</v>
      </c>
      <c r="J18" s="74" t="n">
        <v>309</v>
      </c>
      <c r="K18" s="75" t="n">
        <v>353</v>
      </c>
      <c r="L18" s="74" t="n">
        <v>252</v>
      </c>
      <c r="M18" s="74" t="n">
        <v>264</v>
      </c>
      <c r="N18" s="75" t="n">
        <v>191</v>
      </c>
      <c r="O18" s="74" t="n">
        <v>184</v>
      </c>
      <c r="P18" s="74" t="n">
        <v>130</v>
      </c>
      <c r="Q18" s="75" t="n">
        <v>91</v>
      </c>
      <c r="R18" s="74" t="n">
        <v>34</v>
      </c>
      <c r="S18" s="74" t="n">
        <v>86</v>
      </c>
      <c r="T18" s="20" t="n">
        <f aca="false">SUM(D18:S18)</f>
        <v>3700</v>
      </c>
    </row>
    <row r="19" customFormat="false" ht="15" hidden="false" customHeight="true" outlineLevel="0" collapsed="false">
      <c r="A19" s="76" t="n">
        <v>13</v>
      </c>
      <c r="B19" s="77" t="s">
        <v>100</v>
      </c>
      <c r="C19" s="78" t="s">
        <v>101</v>
      </c>
      <c r="D19" s="74" t="n">
        <v>356</v>
      </c>
      <c r="E19" s="75" t="n">
        <v>281</v>
      </c>
      <c r="F19" s="74" t="n">
        <v>256</v>
      </c>
      <c r="G19" s="74" t="n">
        <v>232</v>
      </c>
      <c r="H19" s="75" t="n">
        <v>285</v>
      </c>
      <c r="I19" s="74" t="n">
        <v>347</v>
      </c>
      <c r="J19" s="74" t="n">
        <v>314</v>
      </c>
      <c r="K19" s="75" t="n">
        <v>323</v>
      </c>
      <c r="L19" s="74" t="n">
        <v>237</v>
      </c>
      <c r="M19" s="74" t="n">
        <v>223</v>
      </c>
      <c r="N19" s="75" t="n">
        <v>196</v>
      </c>
      <c r="O19" s="74" t="n">
        <v>165</v>
      </c>
      <c r="P19" s="74" t="n">
        <v>119</v>
      </c>
      <c r="Q19" s="75" t="n">
        <v>51</v>
      </c>
      <c r="R19" s="74" t="n">
        <v>22</v>
      </c>
      <c r="S19" s="74" t="n">
        <v>47</v>
      </c>
      <c r="T19" s="20" t="n">
        <f aca="false">SUM(D19:S19)</f>
        <v>3454</v>
      </c>
    </row>
    <row r="20" customFormat="false" ht="15" hidden="false" customHeight="true" outlineLevel="0" collapsed="false">
      <c r="A20" s="76" t="n">
        <v>14</v>
      </c>
      <c r="B20" s="77" t="s">
        <v>102</v>
      </c>
      <c r="C20" s="78" t="s">
        <v>103</v>
      </c>
      <c r="D20" s="74" t="n">
        <v>399</v>
      </c>
      <c r="E20" s="75" t="n">
        <v>326</v>
      </c>
      <c r="F20" s="74" t="n">
        <v>342</v>
      </c>
      <c r="G20" s="74" t="n">
        <v>309</v>
      </c>
      <c r="H20" s="75" t="n">
        <v>394</v>
      </c>
      <c r="I20" s="74" t="n">
        <v>374</v>
      </c>
      <c r="J20" s="74" t="n">
        <v>418</v>
      </c>
      <c r="K20" s="75" t="n">
        <v>383</v>
      </c>
      <c r="L20" s="74" t="n">
        <v>328</v>
      </c>
      <c r="M20" s="74" t="n">
        <v>317</v>
      </c>
      <c r="N20" s="75" t="n">
        <v>280</v>
      </c>
      <c r="O20" s="74" t="n">
        <v>201</v>
      </c>
      <c r="P20" s="74" t="n">
        <v>149</v>
      </c>
      <c r="Q20" s="75" t="n">
        <v>85</v>
      </c>
      <c r="R20" s="74" t="n">
        <v>49</v>
      </c>
      <c r="S20" s="74" t="n">
        <v>113</v>
      </c>
      <c r="T20" s="20" t="n">
        <f aca="false">SUM(D20:S20)</f>
        <v>4467</v>
      </c>
      <c r="V20" s="79"/>
      <c r="X20" s="79"/>
      <c r="Y20" s="79"/>
      <c r="Z20" s="79"/>
      <c r="AA20" s="79"/>
    </row>
    <row r="21" customFormat="false" ht="15" hidden="false" customHeight="false" outlineLevel="0" collapsed="false">
      <c r="A21" s="76" t="n">
        <v>15</v>
      </c>
      <c r="B21" s="77" t="s">
        <v>104</v>
      </c>
      <c r="C21" s="78" t="s">
        <v>105</v>
      </c>
      <c r="D21" s="74" t="n">
        <v>359</v>
      </c>
      <c r="E21" s="75" t="n">
        <v>322</v>
      </c>
      <c r="F21" s="74" t="n">
        <v>293</v>
      </c>
      <c r="G21" s="74" t="n">
        <v>244</v>
      </c>
      <c r="H21" s="75" t="n">
        <v>348</v>
      </c>
      <c r="I21" s="74" t="n">
        <v>362</v>
      </c>
      <c r="J21" s="74" t="n">
        <v>353</v>
      </c>
      <c r="K21" s="75" t="n">
        <v>382</v>
      </c>
      <c r="L21" s="74" t="n">
        <v>327</v>
      </c>
      <c r="M21" s="74" t="n">
        <v>277</v>
      </c>
      <c r="N21" s="75" t="n">
        <v>236</v>
      </c>
      <c r="O21" s="74" t="n">
        <v>228</v>
      </c>
      <c r="P21" s="74" t="n">
        <v>141</v>
      </c>
      <c r="Q21" s="75" t="n">
        <v>69</v>
      </c>
      <c r="R21" s="74" t="n">
        <v>61</v>
      </c>
      <c r="S21" s="74" t="n">
        <v>119</v>
      </c>
      <c r="T21" s="20" t="n">
        <f aca="false">SUM(D21:S21)</f>
        <v>4121</v>
      </c>
      <c r="V21" s="79"/>
      <c r="X21" s="79"/>
      <c r="Y21" s="79"/>
      <c r="Z21" s="79"/>
      <c r="AA21" s="79"/>
    </row>
    <row r="22" customFormat="false" ht="15" hidden="false" customHeight="false" outlineLevel="0" collapsed="false">
      <c r="A22" s="76" t="n">
        <v>16</v>
      </c>
      <c r="B22" s="77" t="s">
        <v>106</v>
      </c>
      <c r="C22" s="78" t="s">
        <v>107</v>
      </c>
      <c r="D22" s="74" t="n">
        <v>840</v>
      </c>
      <c r="E22" s="75" t="n">
        <v>677</v>
      </c>
      <c r="F22" s="74" t="n">
        <v>594</v>
      </c>
      <c r="G22" s="74" t="n">
        <v>419</v>
      </c>
      <c r="H22" s="75" t="n">
        <v>714</v>
      </c>
      <c r="I22" s="74" t="n">
        <v>802</v>
      </c>
      <c r="J22" s="74" t="n">
        <v>880</v>
      </c>
      <c r="K22" s="75" t="n">
        <v>774</v>
      </c>
      <c r="L22" s="74" t="n">
        <v>592</v>
      </c>
      <c r="M22" s="74" t="n">
        <v>506</v>
      </c>
      <c r="N22" s="75" t="n">
        <v>415</v>
      </c>
      <c r="O22" s="74" t="n">
        <v>399</v>
      </c>
      <c r="P22" s="74" t="n">
        <v>232</v>
      </c>
      <c r="Q22" s="75" t="n">
        <v>169</v>
      </c>
      <c r="R22" s="74" t="n">
        <v>87</v>
      </c>
      <c r="S22" s="74" t="n">
        <v>161</v>
      </c>
      <c r="T22" s="20" t="n">
        <f aca="false">SUM(D22:S22)</f>
        <v>8261</v>
      </c>
      <c r="V22" s="79"/>
      <c r="X22" s="79"/>
      <c r="Y22" s="79"/>
      <c r="Z22" s="79"/>
      <c r="AA22" s="79"/>
    </row>
    <row r="23" customFormat="false" ht="15" hidden="false" customHeight="false" outlineLevel="0" collapsed="false">
      <c r="A23" s="76" t="n">
        <v>17</v>
      </c>
      <c r="B23" s="77" t="s">
        <v>108</v>
      </c>
      <c r="C23" s="78" t="s">
        <v>109</v>
      </c>
      <c r="D23" s="74" t="n">
        <v>360</v>
      </c>
      <c r="E23" s="75" t="n">
        <v>350</v>
      </c>
      <c r="F23" s="74" t="n">
        <v>327</v>
      </c>
      <c r="G23" s="74" t="n">
        <v>274</v>
      </c>
      <c r="H23" s="75" t="n">
        <v>357</v>
      </c>
      <c r="I23" s="74" t="n">
        <v>361</v>
      </c>
      <c r="J23" s="74" t="n">
        <v>408</v>
      </c>
      <c r="K23" s="75" t="n">
        <v>389</v>
      </c>
      <c r="L23" s="74" t="n">
        <v>298</v>
      </c>
      <c r="M23" s="74" t="n">
        <v>266</v>
      </c>
      <c r="N23" s="75" t="n">
        <v>221</v>
      </c>
      <c r="O23" s="74" t="n">
        <v>171</v>
      </c>
      <c r="P23" s="74" t="n">
        <v>108</v>
      </c>
      <c r="Q23" s="75" t="n">
        <v>69</v>
      </c>
      <c r="R23" s="74" t="n">
        <v>50</v>
      </c>
      <c r="S23" s="74" t="n">
        <v>68</v>
      </c>
      <c r="T23" s="20" t="n">
        <f aca="false">SUM(D23:S23)</f>
        <v>4077</v>
      </c>
      <c r="V23" s="79"/>
      <c r="X23" s="79"/>
      <c r="Y23" s="79"/>
      <c r="Z23" s="79"/>
      <c r="AA23" s="79"/>
    </row>
    <row r="24" customFormat="false" ht="15" hidden="false" customHeight="false" outlineLevel="0" collapsed="false">
      <c r="A24" s="76" t="n">
        <v>18</v>
      </c>
      <c r="B24" s="77" t="s">
        <v>110</v>
      </c>
      <c r="C24" s="78" t="s">
        <v>111</v>
      </c>
      <c r="D24" s="74" t="n">
        <v>404</v>
      </c>
      <c r="E24" s="75" t="n">
        <v>414</v>
      </c>
      <c r="F24" s="74" t="n">
        <v>385</v>
      </c>
      <c r="G24" s="74" t="n">
        <v>371</v>
      </c>
      <c r="H24" s="75" t="n">
        <v>459</v>
      </c>
      <c r="I24" s="74" t="n">
        <v>411</v>
      </c>
      <c r="J24" s="74" t="n">
        <v>408</v>
      </c>
      <c r="K24" s="75" t="n">
        <v>471</v>
      </c>
      <c r="L24" s="74" t="n">
        <v>384</v>
      </c>
      <c r="M24" s="74" t="n">
        <v>382</v>
      </c>
      <c r="N24" s="75" t="n">
        <v>312</v>
      </c>
      <c r="O24" s="74" t="n">
        <v>271</v>
      </c>
      <c r="P24" s="74" t="n">
        <v>193</v>
      </c>
      <c r="Q24" s="75" t="n">
        <v>86</v>
      </c>
      <c r="R24" s="74" t="n">
        <v>79</v>
      </c>
      <c r="S24" s="74" t="n">
        <v>139</v>
      </c>
      <c r="T24" s="20" t="n">
        <f aca="false">SUM(D24:S24)</f>
        <v>5169</v>
      </c>
      <c r="V24" s="79"/>
      <c r="X24" s="79"/>
      <c r="Y24" s="79"/>
      <c r="Z24" s="79"/>
      <c r="AA24" s="79"/>
    </row>
    <row r="25" customFormat="false" ht="15.75" hidden="false" customHeight="false" outlineLevel="0" collapsed="false">
      <c r="A25" s="80" t="n">
        <v>19</v>
      </c>
      <c r="B25" s="81" t="s">
        <v>112</v>
      </c>
      <c r="C25" s="82" t="s">
        <v>113</v>
      </c>
      <c r="D25" s="74" t="n">
        <v>373</v>
      </c>
      <c r="E25" s="75" t="n">
        <v>383</v>
      </c>
      <c r="F25" s="74" t="n">
        <v>341</v>
      </c>
      <c r="G25" s="74" t="n">
        <v>285</v>
      </c>
      <c r="H25" s="75" t="n">
        <v>387</v>
      </c>
      <c r="I25" s="74" t="n">
        <v>400</v>
      </c>
      <c r="J25" s="74" t="n">
        <v>339</v>
      </c>
      <c r="K25" s="75" t="n">
        <v>402</v>
      </c>
      <c r="L25" s="74" t="n">
        <v>394</v>
      </c>
      <c r="M25" s="74" t="n">
        <v>338</v>
      </c>
      <c r="N25" s="75" t="n">
        <v>231</v>
      </c>
      <c r="O25" s="74" t="n">
        <v>255</v>
      </c>
      <c r="P25" s="74" t="n">
        <v>124</v>
      </c>
      <c r="Q25" s="75" t="n">
        <v>82</v>
      </c>
      <c r="R25" s="74" t="n">
        <v>55</v>
      </c>
      <c r="S25" s="74" t="n">
        <v>122</v>
      </c>
      <c r="T25" s="20" t="n">
        <f aca="false">SUM(D25:S25)</f>
        <v>4511</v>
      </c>
      <c r="V25" s="79"/>
      <c r="X25" s="79"/>
      <c r="Y25" s="79"/>
      <c r="Z25" s="79"/>
      <c r="AA25" s="79"/>
    </row>
    <row r="26" s="84" customFormat="true" ht="15.75" hidden="false" customHeight="false" outlineLevel="0" collapsed="false">
      <c r="A26" s="33" t="s">
        <v>26</v>
      </c>
      <c r="B26" s="33"/>
      <c r="C26" s="33"/>
      <c r="D26" s="83" t="n">
        <f aca="false">SUM(D7:D25)</f>
        <v>11855</v>
      </c>
      <c r="E26" s="83" t="n">
        <f aca="false">SUM(E7:E25)</f>
        <v>11578</v>
      </c>
      <c r="F26" s="83" t="n">
        <f aca="false">SUM(F7:F25)</f>
        <v>11483</v>
      </c>
      <c r="G26" s="83" t="n">
        <f aca="false">SUM(G7:G25)</f>
        <v>10815</v>
      </c>
      <c r="H26" s="83" t="n">
        <f aca="false">SUM(H7:H25)</f>
        <v>13318</v>
      </c>
      <c r="I26" s="83" t="n">
        <f aca="false">SUM(I7:I25)</f>
        <v>12807</v>
      </c>
      <c r="J26" s="83" t="n">
        <f aca="false">SUM(J7:J25)</f>
        <v>12600</v>
      </c>
      <c r="K26" s="83" t="n">
        <f aca="false">SUM(K7:K25)</f>
        <v>13264</v>
      </c>
      <c r="L26" s="83" t="n">
        <f aca="false">SUM(L7:L25)</f>
        <v>11867</v>
      </c>
      <c r="M26" s="83" t="n">
        <f aca="false">SUM(M7:M25)</f>
        <v>12152</v>
      </c>
      <c r="N26" s="83" t="n">
        <f aca="false">SUM(N7:N25)</f>
        <v>10269</v>
      </c>
      <c r="O26" s="83" t="n">
        <f aca="false">SUM(O7:O25)</f>
        <v>8096</v>
      </c>
      <c r="P26" s="83" t="n">
        <f aca="false">SUM(P7:P25)</f>
        <v>5107</v>
      </c>
      <c r="Q26" s="83" t="n">
        <f aca="false">SUM(Q7:Q25)</f>
        <v>3057</v>
      </c>
      <c r="R26" s="83" t="n">
        <f aca="false">SUM(R7:R25)</f>
        <v>1891</v>
      </c>
      <c r="S26" s="83" t="n">
        <f aca="false">SUM(S7:S25)</f>
        <v>3005</v>
      </c>
      <c r="T26" s="83" t="n">
        <f aca="false">SUM(T7:T25)</f>
        <v>153164</v>
      </c>
      <c r="V26" s="79"/>
      <c r="X26" s="79"/>
      <c r="Y26" s="79"/>
      <c r="Z26" s="79"/>
      <c r="AA26" s="79"/>
    </row>
    <row r="27" customFormat="false" ht="15" hidden="false" customHeight="false" outlineLevel="0" collapsed="false">
      <c r="A27" s="68"/>
      <c r="B27" s="68"/>
      <c r="C27" s="3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3"/>
      <c r="W27" s="79"/>
    </row>
    <row r="28" customFormat="false" ht="15" hidden="false" customHeight="false" outlineLevel="0" collapsed="false">
      <c r="A28" s="68"/>
      <c r="B28" s="68"/>
      <c r="C28" s="3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3"/>
      <c r="W28" s="79"/>
    </row>
    <row r="29" customFormat="false" ht="15" hidden="false" customHeight="false" outlineLevel="0" collapsed="false">
      <c r="A29" s="68"/>
      <c r="B29" s="68"/>
      <c r="C29" s="3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3"/>
      <c r="W29" s="79"/>
    </row>
    <row r="30" customFormat="false" ht="15" hidden="false" customHeight="false" outlineLevel="0" collapsed="false">
      <c r="A30" s="68"/>
      <c r="B30" s="68"/>
      <c r="C30" s="3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3"/>
      <c r="W30" s="79"/>
    </row>
    <row r="31" customFormat="false" ht="15" hidden="false" customHeight="false" outlineLevel="0" collapsed="false">
      <c r="A31" s="68"/>
      <c r="B31" s="68"/>
      <c r="C31" s="3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3"/>
      <c r="W31" s="79"/>
    </row>
    <row r="32" customFormat="false" ht="15" hidden="false" customHeight="false" outlineLevel="0" collapsed="false">
      <c r="A32" s="68"/>
      <c r="B32" s="68"/>
      <c r="C32" s="3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3"/>
      <c r="W32" s="79"/>
    </row>
    <row r="33" customFormat="false" ht="15" hidden="false" customHeight="false" outlineLevel="0" collapsed="false">
      <c r="A33" s="68"/>
      <c r="B33" s="68"/>
      <c r="C33" s="3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3"/>
      <c r="W33" s="79"/>
    </row>
    <row r="34" customFormat="false" ht="15" hidden="false" customHeight="false" outlineLevel="0" collapsed="false">
      <c r="A34" s="68"/>
      <c r="B34" s="68"/>
      <c r="C34" s="3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3"/>
    </row>
    <row r="35" customFormat="false" ht="18" hidden="false" customHeight="false" outlineLevel="0" collapsed="false">
      <c r="A35" s="64" t="s">
        <v>0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3"/>
    </row>
    <row r="36" customFormat="false" ht="15.75" hidden="false" customHeight="fals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3"/>
    </row>
    <row r="37" customFormat="false" ht="15.75" hidden="false" customHeight="false" outlineLevel="0" collapsed="false">
      <c r="A37" s="2" t="s">
        <v>7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3"/>
    </row>
    <row r="38" customFormat="false" ht="15" hidden="false" customHeight="false" outlineLevel="0" collapsed="false">
      <c r="A38" s="68"/>
      <c r="B38" s="68"/>
      <c r="C38" s="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3"/>
    </row>
    <row r="39" customFormat="false" ht="15.75" hidden="false" customHeight="false" outlineLevel="0" collapsed="false">
      <c r="A39" s="85" t="s">
        <v>114</v>
      </c>
      <c r="B39" s="68"/>
      <c r="C39" s="3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3"/>
      <c r="V39" s="79"/>
      <c r="X39" s="79"/>
      <c r="Y39" s="79"/>
      <c r="Z39" s="79"/>
      <c r="AA39" s="79"/>
    </row>
    <row r="40" customFormat="false" ht="16.5" hidden="false" customHeight="false" outlineLevel="0" collapsed="false">
      <c r="A40" s="6" t="s">
        <v>7</v>
      </c>
      <c r="B40" s="7" t="s">
        <v>8</v>
      </c>
      <c r="C40" s="70" t="s">
        <v>9</v>
      </c>
      <c r="D40" s="8" t="s">
        <v>10</v>
      </c>
      <c r="E40" s="8" t="s">
        <v>11</v>
      </c>
      <c r="F40" s="8" t="s">
        <v>12</v>
      </c>
      <c r="G40" s="8" t="s">
        <v>13</v>
      </c>
      <c r="H40" s="9" t="s">
        <v>14</v>
      </c>
      <c r="I40" s="9" t="s">
        <v>15</v>
      </c>
      <c r="J40" s="8" t="s">
        <v>16</v>
      </c>
      <c r="K40" s="10" t="s">
        <v>17</v>
      </c>
      <c r="L40" s="9" t="s">
        <v>18</v>
      </c>
      <c r="M40" s="8" t="s">
        <v>19</v>
      </c>
      <c r="N40" s="8" t="s">
        <v>20</v>
      </c>
      <c r="O40" s="8" t="s">
        <v>21</v>
      </c>
      <c r="P40" s="8" t="s">
        <v>22</v>
      </c>
      <c r="Q40" s="8" t="s">
        <v>23</v>
      </c>
      <c r="R40" s="8" t="s">
        <v>24</v>
      </c>
      <c r="S40" s="12" t="s">
        <v>25</v>
      </c>
      <c r="T40" s="12" t="s">
        <v>26</v>
      </c>
      <c r="V40" s="79"/>
      <c r="X40" s="79"/>
      <c r="Y40" s="79"/>
      <c r="Z40" s="79"/>
      <c r="AA40" s="79"/>
    </row>
    <row r="41" customFormat="false" ht="15" hidden="false" customHeight="false" outlineLevel="0" collapsed="false">
      <c r="A41" s="86" t="n">
        <v>1</v>
      </c>
      <c r="B41" s="72" t="s">
        <v>77</v>
      </c>
      <c r="C41" s="73" t="s">
        <v>115</v>
      </c>
      <c r="D41" s="74" t="n">
        <v>658</v>
      </c>
      <c r="E41" s="75" t="n">
        <v>658</v>
      </c>
      <c r="F41" s="74" t="n">
        <v>620</v>
      </c>
      <c r="G41" s="74" t="n">
        <v>536</v>
      </c>
      <c r="H41" s="75" t="n">
        <v>682</v>
      </c>
      <c r="I41" s="74" t="n">
        <v>724</v>
      </c>
      <c r="J41" s="74" t="n">
        <v>774</v>
      </c>
      <c r="K41" s="75" t="n">
        <v>813</v>
      </c>
      <c r="L41" s="74" t="n">
        <v>706</v>
      </c>
      <c r="M41" s="74" t="n">
        <v>614</v>
      </c>
      <c r="N41" s="75" t="n">
        <v>596</v>
      </c>
      <c r="O41" s="74" t="n">
        <v>561</v>
      </c>
      <c r="P41" s="74" t="n">
        <v>390</v>
      </c>
      <c r="Q41" s="75" t="n">
        <v>264</v>
      </c>
      <c r="R41" s="74" t="n">
        <v>170</v>
      </c>
      <c r="S41" s="74"/>
      <c r="T41" s="20" t="n">
        <f aca="false">SUM(D41:S41)</f>
        <v>8766</v>
      </c>
      <c r="V41" s="79"/>
      <c r="X41" s="79"/>
      <c r="Y41" s="79"/>
      <c r="Z41" s="79"/>
      <c r="AA41" s="79"/>
    </row>
    <row r="42" customFormat="false" ht="15" hidden="false" customHeight="false" outlineLevel="0" collapsed="false">
      <c r="A42" s="87" t="n">
        <v>2</v>
      </c>
      <c r="B42" s="77" t="s">
        <v>79</v>
      </c>
      <c r="C42" s="78" t="s">
        <v>116</v>
      </c>
      <c r="D42" s="74" t="n">
        <v>657</v>
      </c>
      <c r="E42" s="75" t="n">
        <v>626</v>
      </c>
      <c r="F42" s="74" t="n">
        <v>522</v>
      </c>
      <c r="G42" s="74" t="n">
        <v>580</v>
      </c>
      <c r="H42" s="75" t="n">
        <v>577</v>
      </c>
      <c r="I42" s="74" t="n">
        <v>759</v>
      </c>
      <c r="J42" s="74" t="n">
        <v>721</v>
      </c>
      <c r="K42" s="75" t="n">
        <v>624</v>
      </c>
      <c r="L42" s="74" t="n">
        <v>551</v>
      </c>
      <c r="M42" s="74" t="n">
        <v>466</v>
      </c>
      <c r="N42" s="75" t="n">
        <v>488</v>
      </c>
      <c r="O42" s="74" t="n">
        <v>350</v>
      </c>
      <c r="P42" s="74" t="n">
        <v>243</v>
      </c>
      <c r="Q42" s="75" t="n">
        <v>156</v>
      </c>
      <c r="R42" s="74" t="n">
        <v>169</v>
      </c>
      <c r="S42" s="74"/>
      <c r="T42" s="20" t="n">
        <f aca="false">SUM(D42:S42)</f>
        <v>7489</v>
      </c>
      <c r="V42" s="79"/>
      <c r="X42" s="79"/>
      <c r="Y42" s="79"/>
      <c r="Z42" s="79"/>
      <c r="AA42" s="79"/>
    </row>
    <row r="43" customFormat="false" ht="15" hidden="false" customHeight="false" outlineLevel="0" collapsed="false">
      <c r="A43" s="87" t="n">
        <v>3</v>
      </c>
      <c r="B43" s="77" t="s">
        <v>81</v>
      </c>
      <c r="C43" s="78" t="s">
        <v>117</v>
      </c>
      <c r="D43" s="74" t="n">
        <v>403</v>
      </c>
      <c r="E43" s="75" t="n">
        <v>387</v>
      </c>
      <c r="F43" s="74" t="n">
        <v>352</v>
      </c>
      <c r="G43" s="74" t="n">
        <v>344</v>
      </c>
      <c r="H43" s="75" t="n">
        <v>389</v>
      </c>
      <c r="I43" s="74" t="n">
        <v>369</v>
      </c>
      <c r="J43" s="74" t="n">
        <v>419</v>
      </c>
      <c r="K43" s="75" t="n">
        <v>446</v>
      </c>
      <c r="L43" s="74" t="n">
        <v>386</v>
      </c>
      <c r="M43" s="74" t="n">
        <v>308</v>
      </c>
      <c r="N43" s="75" t="n">
        <v>273</v>
      </c>
      <c r="O43" s="74" t="n">
        <v>277</v>
      </c>
      <c r="P43" s="74" t="n">
        <v>202</v>
      </c>
      <c r="Q43" s="75" t="n">
        <v>129</v>
      </c>
      <c r="R43" s="74" t="n">
        <v>112</v>
      </c>
      <c r="S43" s="74"/>
      <c r="T43" s="20" t="n">
        <f aca="false">SUM(D43:S43)</f>
        <v>4796</v>
      </c>
      <c r="V43" s="79"/>
      <c r="X43" s="79"/>
      <c r="Y43" s="79"/>
      <c r="Z43" s="79"/>
      <c r="AA43" s="79"/>
    </row>
    <row r="44" customFormat="false" ht="15" hidden="false" customHeight="false" outlineLevel="0" collapsed="false">
      <c r="A44" s="87" t="n">
        <v>4</v>
      </c>
      <c r="B44" s="77" t="s">
        <v>83</v>
      </c>
      <c r="C44" s="78" t="s">
        <v>118</v>
      </c>
      <c r="D44" s="74" t="n">
        <v>474</v>
      </c>
      <c r="E44" s="75" t="n">
        <v>401</v>
      </c>
      <c r="F44" s="74" t="n">
        <v>320</v>
      </c>
      <c r="G44" s="74" t="n">
        <v>335</v>
      </c>
      <c r="H44" s="75" t="n">
        <v>444</v>
      </c>
      <c r="I44" s="74" t="n">
        <v>498</v>
      </c>
      <c r="J44" s="74" t="n">
        <v>513</v>
      </c>
      <c r="K44" s="75" t="n">
        <v>488</v>
      </c>
      <c r="L44" s="74" t="n">
        <v>410</v>
      </c>
      <c r="M44" s="74" t="n">
        <v>357</v>
      </c>
      <c r="N44" s="75" t="n">
        <v>263</v>
      </c>
      <c r="O44" s="74" t="n">
        <v>298</v>
      </c>
      <c r="P44" s="74" t="n">
        <v>185</v>
      </c>
      <c r="Q44" s="75" t="n">
        <v>112</v>
      </c>
      <c r="R44" s="74" t="n">
        <v>103</v>
      </c>
      <c r="S44" s="74"/>
      <c r="T44" s="20" t="n">
        <f aca="false">SUM(D44:S44)</f>
        <v>5201</v>
      </c>
    </row>
    <row r="45" customFormat="false" ht="15" hidden="false" customHeight="false" outlineLevel="0" collapsed="false">
      <c r="A45" s="87" t="n">
        <v>5</v>
      </c>
      <c r="B45" s="77" t="s">
        <v>85</v>
      </c>
      <c r="C45" s="78" t="s">
        <v>119</v>
      </c>
      <c r="D45" s="74" t="n">
        <v>821</v>
      </c>
      <c r="E45" s="75" t="n">
        <v>749</v>
      </c>
      <c r="F45" s="74" t="n">
        <v>675</v>
      </c>
      <c r="G45" s="74" t="n">
        <v>643</v>
      </c>
      <c r="H45" s="75" t="n">
        <v>743</v>
      </c>
      <c r="I45" s="74" t="n">
        <v>835</v>
      </c>
      <c r="J45" s="74" t="n">
        <v>885</v>
      </c>
      <c r="K45" s="75" t="n">
        <v>817</v>
      </c>
      <c r="L45" s="74" t="n">
        <v>698</v>
      </c>
      <c r="M45" s="74" t="n">
        <v>678</v>
      </c>
      <c r="N45" s="75" t="n">
        <v>614</v>
      </c>
      <c r="O45" s="74" t="n">
        <v>515</v>
      </c>
      <c r="P45" s="74" t="n">
        <v>331</v>
      </c>
      <c r="Q45" s="75" t="n">
        <v>264</v>
      </c>
      <c r="R45" s="74" t="n">
        <v>130</v>
      </c>
      <c r="S45" s="74"/>
      <c r="T45" s="20" t="n">
        <f aca="false">SUM(D45:S45)</f>
        <v>9398</v>
      </c>
    </row>
    <row r="46" customFormat="false" ht="15" hidden="false" customHeight="false" outlineLevel="0" collapsed="false">
      <c r="A46" s="87" t="n">
        <v>6</v>
      </c>
      <c r="B46" s="77" t="s">
        <v>87</v>
      </c>
      <c r="C46" s="78" t="s">
        <v>120</v>
      </c>
      <c r="D46" s="74" t="n">
        <v>1044</v>
      </c>
      <c r="E46" s="75" t="n">
        <v>951</v>
      </c>
      <c r="F46" s="74" t="n">
        <v>885</v>
      </c>
      <c r="G46" s="74" t="n">
        <v>797</v>
      </c>
      <c r="H46" s="75" t="n">
        <v>1013</v>
      </c>
      <c r="I46" s="74" t="n">
        <v>1043</v>
      </c>
      <c r="J46" s="74" t="n">
        <v>1073</v>
      </c>
      <c r="K46" s="75" t="n">
        <v>1036</v>
      </c>
      <c r="L46" s="74" t="n">
        <v>955</v>
      </c>
      <c r="M46" s="74" t="n">
        <v>827</v>
      </c>
      <c r="N46" s="75" t="n">
        <v>701</v>
      </c>
      <c r="O46" s="74" t="n">
        <v>630</v>
      </c>
      <c r="P46" s="74" t="n">
        <v>413</v>
      </c>
      <c r="Q46" s="75" t="n">
        <v>282</v>
      </c>
      <c r="R46" s="74" t="n">
        <v>213</v>
      </c>
      <c r="S46" s="74"/>
      <c r="T46" s="20" t="n">
        <f aca="false">SUM(D46:S46)</f>
        <v>11863</v>
      </c>
      <c r="W46" s="79"/>
    </row>
    <row r="47" customFormat="false" ht="15" hidden="false" customHeight="false" outlineLevel="0" collapsed="false">
      <c r="A47" s="87" t="n">
        <v>7</v>
      </c>
      <c r="B47" s="77" t="s">
        <v>88</v>
      </c>
      <c r="C47" s="78" t="s">
        <v>34</v>
      </c>
      <c r="D47" s="74" t="n">
        <v>522</v>
      </c>
      <c r="E47" s="75" t="n">
        <v>494</v>
      </c>
      <c r="F47" s="74" t="n">
        <v>463</v>
      </c>
      <c r="G47" s="74" t="n">
        <v>409</v>
      </c>
      <c r="H47" s="75" t="n">
        <v>535</v>
      </c>
      <c r="I47" s="74" t="n">
        <v>522</v>
      </c>
      <c r="J47" s="74" t="n">
        <v>539</v>
      </c>
      <c r="K47" s="75" t="n">
        <v>577</v>
      </c>
      <c r="L47" s="74" t="n">
        <v>540</v>
      </c>
      <c r="M47" s="74" t="n">
        <v>527</v>
      </c>
      <c r="N47" s="75" t="n">
        <v>441</v>
      </c>
      <c r="O47" s="74" t="n">
        <v>329</v>
      </c>
      <c r="P47" s="74" t="n">
        <v>186</v>
      </c>
      <c r="Q47" s="75" t="n">
        <v>131</v>
      </c>
      <c r="R47" s="74" t="n">
        <v>102</v>
      </c>
      <c r="S47" s="74"/>
      <c r="T47" s="20" t="n">
        <f aca="false">SUM(D47:S47)</f>
        <v>6317</v>
      </c>
      <c r="W47" s="79"/>
    </row>
    <row r="48" customFormat="false" ht="15" hidden="false" customHeight="false" outlineLevel="0" collapsed="false">
      <c r="A48" s="87" t="n">
        <v>8</v>
      </c>
      <c r="B48" s="77" t="s">
        <v>90</v>
      </c>
      <c r="C48" s="78" t="s">
        <v>121</v>
      </c>
      <c r="D48" s="74" t="n">
        <v>386</v>
      </c>
      <c r="E48" s="75" t="n">
        <v>447</v>
      </c>
      <c r="F48" s="74" t="n">
        <v>406</v>
      </c>
      <c r="G48" s="74" t="n">
        <v>333</v>
      </c>
      <c r="H48" s="75" t="n">
        <v>388</v>
      </c>
      <c r="I48" s="74" t="n">
        <v>344</v>
      </c>
      <c r="J48" s="74" t="n">
        <v>414</v>
      </c>
      <c r="K48" s="75" t="n">
        <v>504</v>
      </c>
      <c r="L48" s="74" t="n">
        <v>464</v>
      </c>
      <c r="M48" s="74" t="n">
        <v>405</v>
      </c>
      <c r="N48" s="75" t="n">
        <v>360</v>
      </c>
      <c r="O48" s="74" t="n">
        <v>291</v>
      </c>
      <c r="P48" s="74" t="n">
        <v>179</v>
      </c>
      <c r="Q48" s="75" t="n">
        <v>135</v>
      </c>
      <c r="R48" s="74" t="n">
        <v>75</v>
      </c>
      <c r="S48" s="74"/>
      <c r="T48" s="20" t="n">
        <f aca="false">SUM(D48:S48)</f>
        <v>5131</v>
      </c>
      <c r="W48" s="79"/>
    </row>
    <row r="49" customFormat="false" ht="15" hidden="false" customHeight="false" outlineLevel="0" collapsed="false">
      <c r="A49" s="87" t="n">
        <v>9</v>
      </c>
      <c r="B49" s="77" t="s">
        <v>92</v>
      </c>
      <c r="C49" s="78" t="s">
        <v>122</v>
      </c>
      <c r="D49" s="74" t="n">
        <v>437</v>
      </c>
      <c r="E49" s="75" t="n">
        <v>375</v>
      </c>
      <c r="F49" s="74" t="n">
        <v>407</v>
      </c>
      <c r="G49" s="74" t="n">
        <v>368</v>
      </c>
      <c r="H49" s="75" t="n">
        <v>432</v>
      </c>
      <c r="I49" s="74" t="n">
        <v>413</v>
      </c>
      <c r="J49" s="74" t="n">
        <v>421</v>
      </c>
      <c r="K49" s="75" t="n">
        <v>461</v>
      </c>
      <c r="L49" s="74" t="n">
        <v>436</v>
      </c>
      <c r="M49" s="74" t="n">
        <v>464</v>
      </c>
      <c r="N49" s="75" t="n">
        <v>361</v>
      </c>
      <c r="O49" s="74" t="n">
        <v>253</v>
      </c>
      <c r="P49" s="74" t="n">
        <v>181</v>
      </c>
      <c r="Q49" s="75" t="n">
        <v>143</v>
      </c>
      <c r="R49" s="74" t="n">
        <v>98</v>
      </c>
      <c r="S49" s="74"/>
      <c r="T49" s="20" t="n">
        <f aca="false">SUM(D49:S49)</f>
        <v>5250</v>
      </c>
      <c r="W49" s="79"/>
    </row>
    <row r="50" customFormat="false" ht="15" hidden="false" customHeight="false" outlineLevel="0" collapsed="false">
      <c r="A50" s="87" t="n">
        <v>10</v>
      </c>
      <c r="B50" s="77" t="s">
        <v>94</v>
      </c>
      <c r="C50" s="78" t="s">
        <v>123</v>
      </c>
      <c r="D50" s="74" t="n">
        <v>785</v>
      </c>
      <c r="E50" s="75" t="n">
        <v>793</v>
      </c>
      <c r="F50" s="74" t="n">
        <v>729</v>
      </c>
      <c r="G50" s="74" t="n">
        <v>699</v>
      </c>
      <c r="H50" s="75" t="n">
        <v>879</v>
      </c>
      <c r="I50" s="74" t="n">
        <v>937</v>
      </c>
      <c r="J50" s="74" t="n">
        <v>833</v>
      </c>
      <c r="K50" s="75" t="n">
        <v>871</v>
      </c>
      <c r="L50" s="74" t="n">
        <v>830</v>
      </c>
      <c r="M50" s="74" t="n">
        <v>777</v>
      </c>
      <c r="N50" s="75" t="n">
        <v>688</v>
      </c>
      <c r="O50" s="74" t="n">
        <v>553</v>
      </c>
      <c r="P50" s="74" t="n">
        <v>355</v>
      </c>
      <c r="Q50" s="75" t="n">
        <v>231</v>
      </c>
      <c r="R50" s="74" t="n">
        <v>144</v>
      </c>
      <c r="S50" s="74"/>
      <c r="T50" s="20" t="n">
        <f aca="false">SUM(D50:S50)</f>
        <v>10104</v>
      </c>
      <c r="W50" s="79"/>
    </row>
    <row r="51" customFormat="false" ht="15" hidden="false" customHeight="false" outlineLevel="0" collapsed="false">
      <c r="A51" s="87" t="n">
        <v>11</v>
      </c>
      <c r="B51" s="77" t="s">
        <v>96</v>
      </c>
      <c r="C51" s="78" t="s">
        <v>124</v>
      </c>
      <c r="D51" s="74" t="n">
        <v>594</v>
      </c>
      <c r="E51" s="75" t="n">
        <v>572</v>
      </c>
      <c r="F51" s="74" t="n">
        <v>572</v>
      </c>
      <c r="G51" s="74" t="n">
        <v>482</v>
      </c>
      <c r="H51" s="75" t="n">
        <v>642</v>
      </c>
      <c r="I51" s="74" t="n">
        <v>608</v>
      </c>
      <c r="J51" s="74" t="n">
        <v>587</v>
      </c>
      <c r="K51" s="75" t="n">
        <v>610</v>
      </c>
      <c r="L51" s="74" t="n">
        <v>605</v>
      </c>
      <c r="M51" s="74" t="n">
        <v>569</v>
      </c>
      <c r="N51" s="75" t="n">
        <v>426</v>
      </c>
      <c r="O51" s="74" t="n">
        <v>338</v>
      </c>
      <c r="P51" s="74" t="n">
        <v>232</v>
      </c>
      <c r="Q51" s="75" t="n">
        <v>196</v>
      </c>
      <c r="R51" s="74" t="n">
        <v>123</v>
      </c>
      <c r="S51" s="74"/>
      <c r="T51" s="20" t="n">
        <f aca="false">SUM(D51:S51)</f>
        <v>7156</v>
      </c>
    </row>
    <row r="52" customFormat="false" ht="15.75" hidden="false" customHeight="false" outlineLevel="0" collapsed="false">
      <c r="A52" s="88" t="n">
        <v>12</v>
      </c>
      <c r="B52" s="81" t="s">
        <v>98</v>
      </c>
      <c r="C52" s="82" t="s">
        <v>125</v>
      </c>
      <c r="D52" s="74" t="n">
        <v>545</v>
      </c>
      <c r="E52" s="75" t="n">
        <v>489</v>
      </c>
      <c r="F52" s="74" t="n">
        <v>440</v>
      </c>
      <c r="G52" s="74" t="n">
        <v>452</v>
      </c>
      <c r="H52" s="75" t="n">
        <v>557</v>
      </c>
      <c r="I52" s="74" t="n">
        <v>532</v>
      </c>
      <c r="J52" s="74" t="n">
        <v>523</v>
      </c>
      <c r="K52" s="75" t="n">
        <v>503</v>
      </c>
      <c r="L52" s="74" t="n">
        <v>475</v>
      </c>
      <c r="M52" s="74" t="n">
        <v>484</v>
      </c>
      <c r="N52" s="75" t="n">
        <v>396</v>
      </c>
      <c r="O52" s="74" t="n">
        <v>305</v>
      </c>
      <c r="P52" s="74" t="n">
        <v>206</v>
      </c>
      <c r="Q52" s="75" t="n">
        <v>122</v>
      </c>
      <c r="R52" s="74" t="n">
        <v>83</v>
      </c>
      <c r="S52" s="74"/>
      <c r="T52" s="20" t="n">
        <f aca="false">SUM(D52:S52)</f>
        <v>6112</v>
      </c>
    </row>
    <row r="53" s="84" customFormat="true" ht="15.75" hidden="false" customHeight="false" outlineLevel="0" collapsed="false">
      <c r="A53" s="33" t="s">
        <v>26</v>
      </c>
      <c r="B53" s="33"/>
      <c r="C53" s="33"/>
      <c r="D53" s="83" t="n">
        <f aca="false">SUM(D41:D52)</f>
        <v>7326</v>
      </c>
      <c r="E53" s="83" t="n">
        <f aca="false">SUM(E41:E52)</f>
        <v>6942</v>
      </c>
      <c r="F53" s="83" t="n">
        <f aca="false">SUM(F41:F52)</f>
        <v>6391</v>
      </c>
      <c r="G53" s="83" t="n">
        <f aca="false">SUM(G41:G52)</f>
        <v>5978</v>
      </c>
      <c r="H53" s="83" t="n">
        <f aca="false">SUM(H41:H52)</f>
        <v>7281</v>
      </c>
      <c r="I53" s="83" t="n">
        <f aca="false">SUM(I41:I52)</f>
        <v>7584</v>
      </c>
      <c r="J53" s="83" t="n">
        <f aca="false">SUM(J41:J52)</f>
        <v>7702</v>
      </c>
      <c r="K53" s="83" t="n">
        <f aca="false">SUM(K41:K52)</f>
        <v>7750</v>
      </c>
      <c r="L53" s="83" t="n">
        <f aca="false">SUM(L41:L52)</f>
        <v>7056</v>
      </c>
      <c r="M53" s="83" t="n">
        <f aca="false">SUM(M41:M52)</f>
        <v>6476</v>
      </c>
      <c r="N53" s="83" t="n">
        <f aca="false">SUM(N41:N52)</f>
        <v>5607</v>
      </c>
      <c r="O53" s="83" t="n">
        <f aca="false">SUM(O41:O52)</f>
        <v>4700</v>
      </c>
      <c r="P53" s="83" t="n">
        <f aca="false">SUM(P41:P52)</f>
        <v>3103</v>
      </c>
      <c r="Q53" s="83" t="n">
        <f aca="false">SUM(Q41:Q52)</f>
        <v>2165</v>
      </c>
      <c r="R53" s="83" t="n">
        <f aca="false">SUM(R41:R52)</f>
        <v>1522</v>
      </c>
      <c r="S53" s="83" t="n">
        <f aca="false">SUM(S41:S52)</f>
        <v>0</v>
      </c>
      <c r="T53" s="83" t="n">
        <f aca="false">SUM(T41:T52)</f>
        <v>87583</v>
      </c>
    </row>
    <row r="54" s="84" customFormat="true" ht="15" hidden="false" customHeight="false" outlineLevel="0" collapsed="false">
      <c r="A54" s="38"/>
      <c r="B54" s="38"/>
      <c r="C54" s="38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0"/>
    </row>
    <row r="55" s="84" customFormat="true" ht="15" hidden="false" customHeight="false" outlineLevel="0" collapsed="false">
      <c r="A55" s="38"/>
      <c r="B55" s="38"/>
      <c r="C55" s="38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90"/>
    </row>
    <row r="56" s="84" customFormat="true" ht="15" hidden="false" customHeight="false" outlineLevel="0" collapsed="false">
      <c r="A56" s="38"/>
      <c r="B56" s="38"/>
      <c r="C56" s="38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90"/>
    </row>
    <row r="57" s="84" customFormat="true" ht="15" hidden="false" customHeight="false" outlineLevel="0" collapsed="false">
      <c r="A57" s="38"/>
      <c r="B57" s="38"/>
      <c r="C57" s="38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90"/>
    </row>
    <row r="58" s="84" customFormat="true" ht="15" hidden="false" customHeight="false" outlineLevel="0" collapsed="false">
      <c r="A58" s="38"/>
      <c r="B58" s="38"/>
      <c r="C58" s="38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90"/>
    </row>
    <row r="59" s="84" customFormat="true" ht="15" hidden="false" customHeight="false" outlineLevel="0" collapsed="false">
      <c r="A59" s="38"/>
      <c r="B59" s="38"/>
      <c r="C59" s="38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90"/>
    </row>
    <row r="60" s="84" customFormat="true" ht="15" hidden="false" customHeight="false" outlineLevel="0" collapsed="false">
      <c r="A60" s="38"/>
      <c r="B60" s="38"/>
      <c r="C60" s="38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90"/>
    </row>
    <row r="61" s="84" customFormat="true" ht="15" hidden="false" customHeight="false" outlineLevel="0" collapsed="false">
      <c r="A61" s="38"/>
      <c r="B61" s="38"/>
      <c r="C61" s="38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90"/>
    </row>
    <row r="62" s="84" customFormat="true" ht="15" hidden="false" customHeight="false" outlineLevel="0" collapsed="false">
      <c r="A62" s="38"/>
      <c r="B62" s="38"/>
      <c r="C62" s="38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90"/>
    </row>
    <row r="63" s="84" customFormat="true" ht="15" hidden="false" customHeight="false" outlineLevel="0" collapsed="false">
      <c r="A63" s="38"/>
      <c r="B63" s="38"/>
      <c r="C63" s="38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0"/>
    </row>
    <row r="64" s="84" customFormat="true" ht="15" hidden="false" customHeight="false" outlineLevel="0" collapsed="false">
      <c r="A64" s="38"/>
      <c r="B64" s="38"/>
      <c r="C64" s="38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90"/>
      <c r="V64" s="79"/>
      <c r="X64" s="79"/>
      <c r="Y64" s="79"/>
      <c r="Z64" s="79"/>
      <c r="AA64" s="79"/>
    </row>
    <row r="65" s="84" customFormat="true" ht="15" hidden="false" customHeight="false" outlineLevel="0" collapsed="false">
      <c r="A65" s="38"/>
      <c r="B65" s="38"/>
      <c r="C65" s="38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90"/>
      <c r="V65" s="79"/>
      <c r="X65" s="79"/>
      <c r="Y65" s="79"/>
      <c r="Z65" s="79"/>
      <c r="AA65" s="79"/>
    </row>
    <row r="66" customFormat="false" ht="15" hidden="false" customHeight="false" outlineLevel="0" collapsed="false">
      <c r="A66" s="68"/>
      <c r="B66" s="68"/>
      <c r="C66" s="3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3"/>
      <c r="V66" s="79"/>
      <c r="X66" s="79"/>
      <c r="Y66" s="79"/>
      <c r="Z66" s="79"/>
      <c r="AA66" s="79"/>
    </row>
    <row r="67" customFormat="false" ht="15" hidden="false" customHeight="false" outlineLevel="0" collapsed="false">
      <c r="A67" s="68"/>
      <c r="B67" s="68"/>
      <c r="C67" s="3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3"/>
      <c r="V67" s="79"/>
      <c r="X67" s="79"/>
      <c r="Y67" s="79"/>
      <c r="Z67" s="79"/>
      <c r="AA67" s="79"/>
    </row>
    <row r="68" customFormat="false" ht="18" hidden="false" customHeight="false" outlineLevel="0" collapsed="false">
      <c r="A68" s="64" t="s">
        <v>0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3"/>
      <c r="V68" s="79"/>
      <c r="X68" s="79"/>
      <c r="Y68" s="79"/>
      <c r="Z68" s="79"/>
      <c r="AA68" s="79"/>
    </row>
    <row r="69" customFormat="false" ht="15.75" hidden="false" customHeight="false" outlineLevel="0" collapsed="false">
      <c r="A69" s="2" t="s">
        <v>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3"/>
    </row>
    <row r="70" customFormat="false" ht="15.75" hidden="false" customHeight="false" outlineLevel="0" collapsed="false">
      <c r="A70" s="2" t="s">
        <v>7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3"/>
    </row>
    <row r="71" customFormat="false" ht="15" hidden="false" customHeight="false" outlineLevel="0" collapsed="false">
      <c r="A71" s="68"/>
      <c r="B71" s="68"/>
      <c r="C71" s="3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3"/>
      <c r="W71" s="79"/>
    </row>
    <row r="72" customFormat="false" ht="15.75" hidden="false" customHeight="false" outlineLevel="0" collapsed="false">
      <c r="A72" s="85" t="s">
        <v>126</v>
      </c>
      <c r="B72" s="68"/>
      <c r="C72" s="3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3"/>
      <c r="W72" s="79"/>
    </row>
    <row r="73" customFormat="false" ht="15.75" hidden="false" customHeight="false" outlineLevel="0" collapsed="false">
      <c r="A73" s="91" t="s">
        <v>7</v>
      </c>
      <c r="B73" s="92" t="s">
        <v>8</v>
      </c>
      <c r="C73" s="93" t="s">
        <v>9</v>
      </c>
      <c r="D73" s="94" t="s">
        <v>10</v>
      </c>
      <c r="E73" s="94" t="s">
        <v>11</v>
      </c>
      <c r="F73" s="94" t="s">
        <v>12</v>
      </c>
      <c r="G73" s="94" t="s">
        <v>13</v>
      </c>
      <c r="H73" s="95" t="s">
        <v>14</v>
      </c>
      <c r="I73" s="95" t="s">
        <v>15</v>
      </c>
      <c r="J73" s="94" t="s">
        <v>16</v>
      </c>
      <c r="K73" s="96" t="s">
        <v>17</v>
      </c>
      <c r="L73" s="95" t="s">
        <v>18</v>
      </c>
      <c r="M73" s="94" t="s">
        <v>19</v>
      </c>
      <c r="N73" s="94" t="s">
        <v>20</v>
      </c>
      <c r="O73" s="94" t="s">
        <v>21</v>
      </c>
      <c r="P73" s="94" t="s">
        <v>22</v>
      </c>
      <c r="Q73" s="94" t="s">
        <v>23</v>
      </c>
      <c r="R73" s="94" t="s">
        <v>24</v>
      </c>
      <c r="S73" s="97" t="s">
        <v>25</v>
      </c>
      <c r="T73" s="97" t="s">
        <v>26</v>
      </c>
      <c r="W73" s="79"/>
    </row>
    <row r="74" customFormat="false" ht="15" hidden="false" customHeight="false" outlineLevel="0" collapsed="false">
      <c r="A74" s="87" t="n">
        <v>1</v>
      </c>
      <c r="B74" s="77" t="s">
        <v>77</v>
      </c>
      <c r="C74" s="78" t="s">
        <v>127</v>
      </c>
      <c r="D74" s="74" t="n">
        <v>520</v>
      </c>
      <c r="E74" s="75" t="n">
        <v>479</v>
      </c>
      <c r="F74" s="74" t="n">
        <v>402</v>
      </c>
      <c r="G74" s="74" t="n">
        <v>436</v>
      </c>
      <c r="H74" s="75" t="n">
        <v>488</v>
      </c>
      <c r="I74" s="74" t="n">
        <v>574</v>
      </c>
      <c r="J74" s="74" t="n">
        <v>533</v>
      </c>
      <c r="K74" s="75" t="n">
        <v>485</v>
      </c>
      <c r="L74" s="74" t="n">
        <v>410</v>
      </c>
      <c r="M74" s="74" t="n">
        <v>426</v>
      </c>
      <c r="N74" s="75" t="n">
        <v>283</v>
      </c>
      <c r="O74" s="74" t="n">
        <v>272</v>
      </c>
      <c r="P74" s="74" t="n">
        <v>139</v>
      </c>
      <c r="Q74" s="75" t="n">
        <v>115</v>
      </c>
      <c r="R74" s="74" t="n">
        <v>78</v>
      </c>
      <c r="S74" s="74" t="n">
        <v>120</v>
      </c>
      <c r="T74" s="98" t="n">
        <f aca="false">SUM(D74:S74)</f>
        <v>5760</v>
      </c>
      <c r="W74" s="79"/>
    </row>
    <row r="75" customFormat="false" ht="15" hidden="false" customHeight="false" outlineLevel="0" collapsed="false">
      <c r="A75" s="87" t="n">
        <v>2</v>
      </c>
      <c r="B75" s="77" t="s">
        <v>79</v>
      </c>
      <c r="C75" s="78" t="s">
        <v>128</v>
      </c>
      <c r="D75" s="74" t="n">
        <v>251</v>
      </c>
      <c r="E75" s="75" t="n">
        <v>253</v>
      </c>
      <c r="F75" s="74" t="n">
        <v>234</v>
      </c>
      <c r="G75" s="74" t="n">
        <v>244</v>
      </c>
      <c r="H75" s="75" t="n">
        <v>245</v>
      </c>
      <c r="I75" s="74" t="n">
        <v>272</v>
      </c>
      <c r="J75" s="74" t="n">
        <v>286</v>
      </c>
      <c r="K75" s="75" t="n">
        <v>266</v>
      </c>
      <c r="L75" s="74" t="n">
        <v>257</v>
      </c>
      <c r="M75" s="74" t="n">
        <v>286</v>
      </c>
      <c r="N75" s="75" t="n">
        <v>184</v>
      </c>
      <c r="O75" s="74" t="n">
        <v>166</v>
      </c>
      <c r="P75" s="74" t="n">
        <v>134</v>
      </c>
      <c r="Q75" s="75" t="n">
        <v>88</v>
      </c>
      <c r="R75" s="74" t="n">
        <v>53</v>
      </c>
      <c r="S75" s="74" t="n">
        <v>108</v>
      </c>
      <c r="T75" s="98" t="n">
        <f aca="false">SUM(D75:S75)</f>
        <v>3327</v>
      </c>
      <c r="W75" s="79"/>
    </row>
    <row r="76" customFormat="false" ht="15" hidden="false" customHeight="false" outlineLevel="0" collapsed="false">
      <c r="A76" s="87" t="n">
        <v>3</v>
      </c>
      <c r="B76" s="77" t="s">
        <v>81</v>
      </c>
      <c r="C76" s="78" t="s">
        <v>129</v>
      </c>
      <c r="D76" s="74" t="n">
        <v>369</v>
      </c>
      <c r="E76" s="75" t="n">
        <v>366</v>
      </c>
      <c r="F76" s="74" t="n">
        <v>277</v>
      </c>
      <c r="G76" s="74" t="n">
        <v>300</v>
      </c>
      <c r="H76" s="75" t="n">
        <v>350</v>
      </c>
      <c r="I76" s="74" t="n">
        <v>429</v>
      </c>
      <c r="J76" s="74" t="n">
        <v>415</v>
      </c>
      <c r="K76" s="75" t="n">
        <v>352</v>
      </c>
      <c r="L76" s="74" t="n">
        <v>323</v>
      </c>
      <c r="M76" s="74" t="n">
        <v>318</v>
      </c>
      <c r="N76" s="75" t="n">
        <v>295</v>
      </c>
      <c r="O76" s="74" t="n">
        <v>267</v>
      </c>
      <c r="P76" s="74" t="n">
        <v>173</v>
      </c>
      <c r="Q76" s="75" t="n">
        <v>158</v>
      </c>
      <c r="R76" s="74" t="n">
        <v>95</v>
      </c>
      <c r="S76" s="74" t="n">
        <v>141</v>
      </c>
      <c r="T76" s="98" t="n">
        <f aca="false">SUM(D76:S76)</f>
        <v>4628</v>
      </c>
    </row>
    <row r="77" customFormat="false" ht="15" hidden="false" customHeight="false" outlineLevel="0" collapsed="false">
      <c r="A77" s="87" t="n">
        <v>4</v>
      </c>
      <c r="B77" s="77" t="s">
        <v>83</v>
      </c>
      <c r="C77" s="78" t="s">
        <v>130</v>
      </c>
      <c r="D77" s="74" t="n">
        <v>299</v>
      </c>
      <c r="E77" s="75" t="n">
        <v>297</v>
      </c>
      <c r="F77" s="74" t="n">
        <v>269</v>
      </c>
      <c r="G77" s="74" t="n">
        <v>237</v>
      </c>
      <c r="H77" s="75" t="n">
        <v>304</v>
      </c>
      <c r="I77" s="74" t="n">
        <v>328</v>
      </c>
      <c r="J77" s="74" t="n">
        <v>338</v>
      </c>
      <c r="K77" s="75" t="n">
        <v>272</v>
      </c>
      <c r="L77" s="74" t="n">
        <v>245</v>
      </c>
      <c r="M77" s="74" t="n">
        <v>221</v>
      </c>
      <c r="N77" s="75" t="n">
        <v>205</v>
      </c>
      <c r="O77" s="74" t="n">
        <v>169</v>
      </c>
      <c r="P77" s="74" t="n">
        <v>103</v>
      </c>
      <c r="Q77" s="75" t="n">
        <v>75</v>
      </c>
      <c r="R77" s="74" t="n">
        <v>66</v>
      </c>
      <c r="S77" s="74" t="n">
        <v>80</v>
      </c>
      <c r="T77" s="98" t="n">
        <f aca="false">SUM(D77:S77)</f>
        <v>3508</v>
      </c>
    </row>
    <row r="78" customFormat="false" ht="15" hidden="false" customHeight="false" outlineLevel="0" collapsed="false">
      <c r="A78" s="87" t="n">
        <v>5</v>
      </c>
      <c r="B78" s="77" t="s">
        <v>85</v>
      </c>
      <c r="C78" s="78" t="s">
        <v>131</v>
      </c>
      <c r="D78" s="74" t="n">
        <v>282</v>
      </c>
      <c r="E78" s="75" t="n">
        <v>287</v>
      </c>
      <c r="F78" s="74" t="n">
        <v>273</v>
      </c>
      <c r="G78" s="74" t="n">
        <v>269</v>
      </c>
      <c r="H78" s="75" t="n">
        <v>312</v>
      </c>
      <c r="I78" s="74" t="n">
        <v>317</v>
      </c>
      <c r="J78" s="74" t="n">
        <v>284</v>
      </c>
      <c r="K78" s="75" t="n">
        <v>268</v>
      </c>
      <c r="L78" s="74" t="n">
        <v>306</v>
      </c>
      <c r="M78" s="74" t="n">
        <v>271</v>
      </c>
      <c r="N78" s="75" t="n">
        <v>220</v>
      </c>
      <c r="O78" s="74" t="n">
        <v>175</v>
      </c>
      <c r="P78" s="74" t="n">
        <v>125</v>
      </c>
      <c r="Q78" s="75" t="n">
        <v>98</v>
      </c>
      <c r="R78" s="74" t="n">
        <v>39</v>
      </c>
      <c r="S78" s="74" t="n">
        <v>89</v>
      </c>
      <c r="T78" s="98" t="n">
        <f aca="false">SUM(D78:S78)</f>
        <v>3615</v>
      </c>
    </row>
    <row r="79" customFormat="false" ht="15" hidden="false" customHeight="false" outlineLevel="0" collapsed="false">
      <c r="A79" s="87" t="n">
        <v>6</v>
      </c>
      <c r="B79" s="77" t="s">
        <v>87</v>
      </c>
      <c r="C79" s="78" t="s">
        <v>132</v>
      </c>
      <c r="D79" s="74" t="n">
        <v>215</v>
      </c>
      <c r="E79" s="75" t="n">
        <v>216</v>
      </c>
      <c r="F79" s="74" t="n">
        <v>175</v>
      </c>
      <c r="G79" s="74" t="n">
        <v>193</v>
      </c>
      <c r="H79" s="75" t="n">
        <v>229</v>
      </c>
      <c r="I79" s="74" t="n">
        <v>231</v>
      </c>
      <c r="J79" s="74" t="n">
        <v>227</v>
      </c>
      <c r="K79" s="75" t="n">
        <v>202</v>
      </c>
      <c r="L79" s="74" t="n">
        <v>187</v>
      </c>
      <c r="M79" s="74" t="n">
        <v>171</v>
      </c>
      <c r="N79" s="75" t="n">
        <v>156</v>
      </c>
      <c r="O79" s="74" t="n">
        <v>123</v>
      </c>
      <c r="P79" s="74" t="n">
        <v>89</v>
      </c>
      <c r="Q79" s="75" t="n">
        <v>61</v>
      </c>
      <c r="R79" s="74" t="n">
        <v>34</v>
      </c>
      <c r="S79" s="74" t="n">
        <v>34</v>
      </c>
      <c r="T79" s="98" t="n">
        <f aca="false">SUM(D79:S79)</f>
        <v>2543</v>
      </c>
    </row>
    <row r="80" customFormat="false" ht="15" hidden="false" customHeight="false" outlineLevel="0" collapsed="false">
      <c r="A80" s="87" t="n">
        <v>7</v>
      </c>
      <c r="B80" s="77" t="s">
        <v>88</v>
      </c>
      <c r="C80" s="78" t="s">
        <v>133</v>
      </c>
      <c r="D80" s="74" t="n">
        <v>611</v>
      </c>
      <c r="E80" s="75" t="n">
        <v>556</v>
      </c>
      <c r="F80" s="74" t="n">
        <v>565</v>
      </c>
      <c r="G80" s="74" t="n">
        <v>464</v>
      </c>
      <c r="H80" s="75" t="n">
        <v>618</v>
      </c>
      <c r="I80" s="74" t="n">
        <v>682</v>
      </c>
      <c r="J80" s="74" t="n">
        <v>567</v>
      </c>
      <c r="K80" s="75" t="n">
        <v>506</v>
      </c>
      <c r="L80" s="74" t="n">
        <v>453</v>
      </c>
      <c r="M80" s="74" t="n">
        <v>458</v>
      </c>
      <c r="N80" s="75" t="n">
        <v>354</v>
      </c>
      <c r="O80" s="74" t="n">
        <v>295</v>
      </c>
      <c r="P80" s="74" t="n">
        <v>206</v>
      </c>
      <c r="Q80" s="75" t="n">
        <v>168</v>
      </c>
      <c r="R80" s="74" t="n">
        <v>123</v>
      </c>
      <c r="S80" s="74" t="n">
        <v>149</v>
      </c>
      <c r="T80" s="98" t="n">
        <f aca="false">SUM(D80:S80)</f>
        <v>6775</v>
      </c>
    </row>
    <row r="81" customFormat="false" ht="15" hidden="false" customHeight="false" outlineLevel="0" collapsed="false">
      <c r="A81" s="87" t="n">
        <v>8</v>
      </c>
      <c r="B81" s="77" t="s">
        <v>90</v>
      </c>
      <c r="C81" s="78" t="s">
        <v>134</v>
      </c>
      <c r="D81" s="74" t="n">
        <v>294</v>
      </c>
      <c r="E81" s="75" t="n">
        <v>244</v>
      </c>
      <c r="F81" s="74" t="n">
        <v>229</v>
      </c>
      <c r="G81" s="74" t="n">
        <v>204</v>
      </c>
      <c r="H81" s="75" t="n">
        <v>268</v>
      </c>
      <c r="I81" s="74" t="n">
        <v>292</v>
      </c>
      <c r="J81" s="74" t="n">
        <v>274</v>
      </c>
      <c r="K81" s="75" t="n">
        <v>244</v>
      </c>
      <c r="L81" s="74" t="n">
        <v>184</v>
      </c>
      <c r="M81" s="74" t="n">
        <v>221</v>
      </c>
      <c r="N81" s="75" t="n">
        <v>204</v>
      </c>
      <c r="O81" s="74" t="n">
        <v>186</v>
      </c>
      <c r="P81" s="74" t="n">
        <v>112</v>
      </c>
      <c r="Q81" s="75" t="n">
        <v>74</v>
      </c>
      <c r="R81" s="74" t="n">
        <v>45</v>
      </c>
      <c r="S81" s="74" t="n">
        <v>67</v>
      </c>
      <c r="T81" s="98" t="n">
        <f aca="false">SUM(D81:S81)</f>
        <v>3142</v>
      </c>
    </row>
    <row r="82" customFormat="false" ht="15" hidden="false" customHeight="false" outlineLevel="0" collapsed="false">
      <c r="A82" s="87" t="n">
        <v>9</v>
      </c>
      <c r="B82" s="77" t="s">
        <v>92</v>
      </c>
      <c r="C82" s="78" t="s">
        <v>135</v>
      </c>
      <c r="D82" s="74" t="n">
        <v>385</v>
      </c>
      <c r="E82" s="75" t="n">
        <v>326</v>
      </c>
      <c r="F82" s="74" t="n">
        <v>322</v>
      </c>
      <c r="G82" s="74" t="n">
        <v>279</v>
      </c>
      <c r="H82" s="75" t="n">
        <v>394</v>
      </c>
      <c r="I82" s="74" t="n">
        <v>415</v>
      </c>
      <c r="J82" s="74" t="n">
        <v>400</v>
      </c>
      <c r="K82" s="75" t="n">
        <v>354</v>
      </c>
      <c r="L82" s="74" t="n">
        <v>311</v>
      </c>
      <c r="M82" s="74" t="n">
        <v>306</v>
      </c>
      <c r="N82" s="75" t="n">
        <v>285</v>
      </c>
      <c r="O82" s="74" t="n">
        <v>287</v>
      </c>
      <c r="P82" s="74" t="n">
        <v>165</v>
      </c>
      <c r="Q82" s="75" t="n">
        <v>99</v>
      </c>
      <c r="R82" s="74" t="n">
        <v>74</v>
      </c>
      <c r="S82" s="74" t="n">
        <v>131</v>
      </c>
      <c r="T82" s="98" t="n">
        <f aca="false">SUM(D82:S82)</f>
        <v>4533</v>
      </c>
    </row>
    <row r="83" customFormat="false" ht="15" hidden="false" customHeight="false" outlineLevel="0" collapsed="false">
      <c r="A83" s="87" t="n">
        <v>10</v>
      </c>
      <c r="B83" s="77" t="s">
        <v>94</v>
      </c>
      <c r="C83" s="78" t="s">
        <v>136</v>
      </c>
      <c r="D83" s="74" t="n">
        <v>396</v>
      </c>
      <c r="E83" s="75" t="n">
        <v>333</v>
      </c>
      <c r="F83" s="74" t="n">
        <v>294</v>
      </c>
      <c r="G83" s="74" t="n">
        <v>256</v>
      </c>
      <c r="H83" s="75" t="n">
        <v>321</v>
      </c>
      <c r="I83" s="74" t="n">
        <v>396</v>
      </c>
      <c r="J83" s="74" t="n">
        <v>371</v>
      </c>
      <c r="K83" s="75" t="n">
        <v>363</v>
      </c>
      <c r="L83" s="74" t="n">
        <v>284</v>
      </c>
      <c r="M83" s="74" t="n">
        <v>288</v>
      </c>
      <c r="N83" s="75" t="n">
        <v>178</v>
      </c>
      <c r="O83" s="74" t="n">
        <v>231</v>
      </c>
      <c r="P83" s="74" t="n">
        <v>168</v>
      </c>
      <c r="Q83" s="75" t="n">
        <v>126</v>
      </c>
      <c r="R83" s="74" t="n">
        <v>62</v>
      </c>
      <c r="S83" s="74" t="n">
        <v>153</v>
      </c>
      <c r="T83" s="98" t="n">
        <f aca="false">SUM(D83:S83)</f>
        <v>4220</v>
      </c>
    </row>
    <row r="84" customFormat="false" ht="15" hidden="false" customHeight="false" outlineLevel="0" collapsed="false">
      <c r="A84" s="87" t="n">
        <v>11</v>
      </c>
      <c r="B84" s="77" t="s">
        <v>96</v>
      </c>
      <c r="C84" s="78" t="s">
        <v>137</v>
      </c>
      <c r="D84" s="74" t="n">
        <v>232</v>
      </c>
      <c r="E84" s="75" t="n">
        <v>204</v>
      </c>
      <c r="F84" s="74" t="n">
        <v>202</v>
      </c>
      <c r="G84" s="74" t="n">
        <v>139</v>
      </c>
      <c r="H84" s="75" t="n">
        <v>222</v>
      </c>
      <c r="I84" s="74" t="n">
        <v>203</v>
      </c>
      <c r="J84" s="74" t="n">
        <v>211</v>
      </c>
      <c r="K84" s="75" t="n">
        <v>202</v>
      </c>
      <c r="L84" s="74" t="n">
        <v>173</v>
      </c>
      <c r="M84" s="74" t="n">
        <v>166</v>
      </c>
      <c r="N84" s="75" t="n">
        <v>126</v>
      </c>
      <c r="O84" s="74" t="n">
        <v>98</v>
      </c>
      <c r="P84" s="74" t="n">
        <v>61</v>
      </c>
      <c r="Q84" s="75" t="n">
        <v>52</v>
      </c>
      <c r="R84" s="74" t="n">
        <v>53</v>
      </c>
      <c r="S84" s="74" t="n">
        <v>43</v>
      </c>
      <c r="T84" s="98" t="n">
        <f aca="false">SUM(D84:S84)</f>
        <v>2387</v>
      </c>
    </row>
    <row r="85" customFormat="false" ht="15" hidden="false" customHeight="false" outlineLevel="0" collapsed="false">
      <c r="A85" s="87" t="n">
        <v>12</v>
      </c>
      <c r="B85" s="77" t="s">
        <v>98</v>
      </c>
      <c r="C85" s="78" t="s">
        <v>138</v>
      </c>
      <c r="D85" s="74" t="n">
        <v>254</v>
      </c>
      <c r="E85" s="75" t="n">
        <v>223</v>
      </c>
      <c r="F85" s="74" t="n">
        <v>216</v>
      </c>
      <c r="G85" s="74" t="n">
        <v>183</v>
      </c>
      <c r="H85" s="75" t="n">
        <v>255</v>
      </c>
      <c r="I85" s="74" t="n">
        <v>260</v>
      </c>
      <c r="J85" s="74" t="n">
        <v>207</v>
      </c>
      <c r="K85" s="75" t="n">
        <v>256</v>
      </c>
      <c r="L85" s="74" t="n">
        <v>186</v>
      </c>
      <c r="M85" s="74" t="n">
        <v>172</v>
      </c>
      <c r="N85" s="75" t="n">
        <v>151</v>
      </c>
      <c r="O85" s="74" t="n">
        <v>140</v>
      </c>
      <c r="P85" s="74" t="n">
        <v>97</v>
      </c>
      <c r="Q85" s="75" t="n">
        <v>61</v>
      </c>
      <c r="R85" s="74" t="n">
        <v>37</v>
      </c>
      <c r="S85" s="74" t="n">
        <v>72</v>
      </c>
      <c r="T85" s="98" t="n">
        <f aca="false">SUM(D85:S85)</f>
        <v>2770</v>
      </c>
    </row>
    <row r="86" customFormat="false" ht="15" hidden="false" customHeight="false" outlineLevel="0" collapsed="false">
      <c r="A86" s="87" t="n">
        <v>13</v>
      </c>
      <c r="B86" s="77" t="s">
        <v>100</v>
      </c>
      <c r="C86" s="78" t="s">
        <v>139</v>
      </c>
      <c r="D86" s="74" t="n">
        <v>804</v>
      </c>
      <c r="E86" s="75" t="n">
        <v>713</v>
      </c>
      <c r="F86" s="74" t="n">
        <v>584</v>
      </c>
      <c r="G86" s="74" t="n">
        <v>482</v>
      </c>
      <c r="H86" s="75" t="n">
        <v>679</v>
      </c>
      <c r="I86" s="74" t="n">
        <v>768</v>
      </c>
      <c r="J86" s="74" t="n">
        <v>750</v>
      </c>
      <c r="K86" s="75" t="n">
        <v>678</v>
      </c>
      <c r="L86" s="74" t="n">
        <v>551</v>
      </c>
      <c r="M86" s="74" t="n">
        <v>489</v>
      </c>
      <c r="N86" s="75" t="n">
        <v>390</v>
      </c>
      <c r="O86" s="74" t="n">
        <v>384</v>
      </c>
      <c r="P86" s="74" t="n">
        <v>268</v>
      </c>
      <c r="Q86" s="75" t="n">
        <v>188</v>
      </c>
      <c r="R86" s="74" t="n">
        <v>109</v>
      </c>
      <c r="S86" s="74" t="n">
        <v>145</v>
      </c>
      <c r="T86" s="98" t="n">
        <f aca="false">SUM(D86:S86)</f>
        <v>7982</v>
      </c>
    </row>
    <row r="87" customFormat="false" ht="15" hidden="false" customHeight="false" outlineLevel="0" collapsed="false">
      <c r="A87" s="87" t="n">
        <v>14</v>
      </c>
      <c r="B87" s="77" t="s">
        <v>102</v>
      </c>
      <c r="C87" s="78" t="s">
        <v>140</v>
      </c>
      <c r="D87" s="74" t="n">
        <v>441</v>
      </c>
      <c r="E87" s="75" t="n">
        <v>410</v>
      </c>
      <c r="F87" s="74" t="n">
        <v>430</v>
      </c>
      <c r="G87" s="74" t="n">
        <v>386</v>
      </c>
      <c r="H87" s="75" t="n">
        <v>472</v>
      </c>
      <c r="I87" s="74" t="n">
        <v>445</v>
      </c>
      <c r="J87" s="74" t="n">
        <v>437</v>
      </c>
      <c r="K87" s="75" t="n">
        <v>412</v>
      </c>
      <c r="L87" s="74" t="n">
        <v>405</v>
      </c>
      <c r="M87" s="74" t="n">
        <v>352</v>
      </c>
      <c r="N87" s="75" t="n">
        <v>329</v>
      </c>
      <c r="O87" s="74" t="n">
        <v>271</v>
      </c>
      <c r="P87" s="74" t="n">
        <v>138</v>
      </c>
      <c r="Q87" s="75" t="n">
        <v>138</v>
      </c>
      <c r="R87" s="74" t="n">
        <v>80</v>
      </c>
      <c r="S87" s="74" t="n">
        <v>98</v>
      </c>
      <c r="T87" s="98" t="n">
        <f aca="false">SUM(D87:S87)</f>
        <v>5244</v>
      </c>
    </row>
    <row r="88" customFormat="false" ht="15" hidden="false" customHeight="false" outlineLevel="0" collapsed="false">
      <c r="A88" s="87" t="n">
        <v>15</v>
      </c>
      <c r="B88" s="77" t="s">
        <v>104</v>
      </c>
      <c r="C88" s="78" t="s">
        <v>37</v>
      </c>
      <c r="D88" s="74" t="n">
        <v>514</v>
      </c>
      <c r="E88" s="75" t="n">
        <v>450</v>
      </c>
      <c r="F88" s="74" t="n">
        <v>401</v>
      </c>
      <c r="G88" s="74" t="n">
        <v>367</v>
      </c>
      <c r="H88" s="75" t="n">
        <v>476</v>
      </c>
      <c r="I88" s="74" t="n">
        <v>476</v>
      </c>
      <c r="J88" s="74" t="n">
        <v>432</v>
      </c>
      <c r="K88" s="75" t="n">
        <v>417</v>
      </c>
      <c r="L88" s="74" t="n">
        <v>362</v>
      </c>
      <c r="M88" s="74" t="n">
        <v>339</v>
      </c>
      <c r="N88" s="75" t="n">
        <v>260</v>
      </c>
      <c r="O88" s="74" t="n">
        <v>239</v>
      </c>
      <c r="P88" s="74" t="n">
        <v>168</v>
      </c>
      <c r="Q88" s="75" t="n">
        <v>121</v>
      </c>
      <c r="R88" s="74" t="n">
        <v>61</v>
      </c>
      <c r="S88" s="74" t="n">
        <v>82</v>
      </c>
      <c r="T88" s="98" t="n">
        <f aca="false">SUM(D88:S88)</f>
        <v>5165</v>
      </c>
    </row>
    <row r="89" customFormat="false" ht="15" hidden="false" customHeight="false" outlineLevel="0" collapsed="false">
      <c r="A89" s="87" t="n">
        <v>16</v>
      </c>
      <c r="B89" s="77" t="s">
        <v>106</v>
      </c>
      <c r="C89" s="78" t="s">
        <v>141</v>
      </c>
      <c r="D89" s="74" t="n">
        <v>294</v>
      </c>
      <c r="E89" s="75" t="n">
        <v>258</v>
      </c>
      <c r="F89" s="74" t="n">
        <v>247</v>
      </c>
      <c r="G89" s="74" t="n">
        <v>196</v>
      </c>
      <c r="H89" s="75" t="n">
        <v>289</v>
      </c>
      <c r="I89" s="74" t="n">
        <v>272</v>
      </c>
      <c r="J89" s="74" t="n">
        <v>241</v>
      </c>
      <c r="K89" s="75" t="n">
        <v>254</v>
      </c>
      <c r="L89" s="74" t="n">
        <v>229</v>
      </c>
      <c r="M89" s="74" t="n">
        <v>243</v>
      </c>
      <c r="N89" s="75" t="n">
        <v>191</v>
      </c>
      <c r="O89" s="74" t="n">
        <v>183</v>
      </c>
      <c r="P89" s="74" t="n">
        <v>111</v>
      </c>
      <c r="Q89" s="75" t="n">
        <v>93</v>
      </c>
      <c r="R89" s="74" t="n">
        <v>60</v>
      </c>
      <c r="S89" s="74" t="n">
        <v>106</v>
      </c>
      <c r="T89" s="98" t="n">
        <f aca="false">SUM(D89:S89)</f>
        <v>3267</v>
      </c>
      <c r="V89" s="79"/>
      <c r="X89" s="79"/>
      <c r="Y89" s="79"/>
      <c r="Z89" s="79"/>
      <c r="AA89" s="79"/>
    </row>
    <row r="90" customFormat="false" ht="15" hidden="false" customHeight="false" outlineLevel="0" collapsed="false">
      <c r="A90" s="87" t="n">
        <v>17</v>
      </c>
      <c r="B90" s="77" t="s">
        <v>108</v>
      </c>
      <c r="C90" s="78" t="s">
        <v>119</v>
      </c>
      <c r="D90" s="74" t="n">
        <v>203</v>
      </c>
      <c r="E90" s="75" t="n">
        <v>174</v>
      </c>
      <c r="F90" s="74" t="n">
        <v>168</v>
      </c>
      <c r="G90" s="74" t="n">
        <v>133</v>
      </c>
      <c r="H90" s="75" t="n">
        <v>197</v>
      </c>
      <c r="I90" s="74" t="n">
        <v>182</v>
      </c>
      <c r="J90" s="74" t="n">
        <v>180</v>
      </c>
      <c r="K90" s="75" t="n">
        <v>192</v>
      </c>
      <c r="L90" s="74" t="n">
        <v>150</v>
      </c>
      <c r="M90" s="74" t="n">
        <v>147</v>
      </c>
      <c r="N90" s="75" t="n">
        <v>131</v>
      </c>
      <c r="O90" s="74" t="n">
        <v>132</v>
      </c>
      <c r="P90" s="74" t="n">
        <v>76</v>
      </c>
      <c r="Q90" s="75" t="n">
        <v>56</v>
      </c>
      <c r="R90" s="74" t="n">
        <v>41</v>
      </c>
      <c r="S90" s="74" t="n">
        <v>74</v>
      </c>
      <c r="T90" s="98" t="n">
        <f aca="false">SUM(D90:S90)</f>
        <v>2236</v>
      </c>
      <c r="V90" s="79"/>
      <c r="X90" s="79"/>
      <c r="Y90" s="79"/>
      <c r="Z90" s="79"/>
      <c r="AA90" s="79"/>
    </row>
    <row r="91" s="84" customFormat="true" ht="15" hidden="false" customHeight="false" outlineLevel="0" collapsed="false">
      <c r="A91" s="87" t="n">
        <v>18</v>
      </c>
      <c r="B91" s="77" t="s">
        <v>110</v>
      </c>
      <c r="C91" s="78" t="s">
        <v>142</v>
      </c>
      <c r="D91" s="74" t="n">
        <v>366</v>
      </c>
      <c r="E91" s="75" t="n">
        <v>320</v>
      </c>
      <c r="F91" s="74" t="n">
        <v>273</v>
      </c>
      <c r="G91" s="74" t="n">
        <v>300</v>
      </c>
      <c r="H91" s="75" t="n">
        <v>370</v>
      </c>
      <c r="I91" s="74" t="n">
        <v>357</v>
      </c>
      <c r="J91" s="74" t="n">
        <v>301</v>
      </c>
      <c r="K91" s="75" t="n">
        <v>319</v>
      </c>
      <c r="L91" s="74" t="n">
        <v>239</v>
      </c>
      <c r="M91" s="74" t="n">
        <v>271</v>
      </c>
      <c r="N91" s="75" t="n">
        <v>221</v>
      </c>
      <c r="O91" s="74" t="n">
        <v>184</v>
      </c>
      <c r="P91" s="74" t="n">
        <v>148</v>
      </c>
      <c r="Q91" s="75" t="n">
        <v>114</v>
      </c>
      <c r="R91" s="74" t="n">
        <v>71</v>
      </c>
      <c r="S91" s="74" t="n">
        <v>81</v>
      </c>
      <c r="T91" s="98" t="n">
        <f aca="false">SUM(D91:S91)</f>
        <v>3935</v>
      </c>
      <c r="V91" s="79"/>
      <c r="X91" s="79"/>
      <c r="Y91" s="79"/>
      <c r="Z91" s="79"/>
      <c r="AA91" s="79"/>
    </row>
    <row r="92" customFormat="false" ht="15" hidden="false" customHeight="false" outlineLevel="0" collapsed="false">
      <c r="A92" s="87" t="n">
        <v>19</v>
      </c>
      <c r="B92" s="77" t="s">
        <v>112</v>
      </c>
      <c r="C92" s="78" t="s">
        <v>143</v>
      </c>
      <c r="D92" s="74" t="n">
        <v>233</v>
      </c>
      <c r="E92" s="75" t="n">
        <v>195</v>
      </c>
      <c r="F92" s="74" t="n">
        <v>178</v>
      </c>
      <c r="G92" s="74" t="n">
        <v>168</v>
      </c>
      <c r="H92" s="75" t="n">
        <v>226</v>
      </c>
      <c r="I92" s="74" t="n">
        <v>215</v>
      </c>
      <c r="J92" s="74" t="n">
        <v>217</v>
      </c>
      <c r="K92" s="75" t="n">
        <v>180</v>
      </c>
      <c r="L92" s="74" t="n">
        <v>149</v>
      </c>
      <c r="M92" s="74" t="n">
        <v>159</v>
      </c>
      <c r="N92" s="75" t="n">
        <v>137</v>
      </c>
      <c r="O92" s="74" t="n">
        <v>112</v>
      </c>
      <c r="P92" s="74" t="n">
        <v>78</v>
      </c>
      <c r="Q92" s="75" t="n">
        <v>83</v>
      </c>
      <c r="R92" s="74" t="n">
        <v>44</v>
      </c>
      <c r="S92" s="74" t="n">
        <v>79</v>
      </c>
      <c r="T92" s="98" t="n">
        <f aca="false">SUM(D92:S92)</f>
        <v>2453</v>
      </c>
      <c r="V92" s="79"/>
      <c r="X92" s="79"/>
      <c r="Y92" s="79"/>
      <c r="Z92" s="79"/>
      <c r="AA92" s="79"/>
    </row>
    <row r="93" customFormat="false" ht="15" hidden="false" customHeight="false" outlineLevel="0" collapsed="false">
      <c r="A93" s="87" t="n">
        <v>20</v>
      </c>
      <c r="B93" s="77" t="s">
        <v>144</v>
      </c>
      <c r="C93" s="78" t="s">
        <v>145</v>
      </c>
      <c r="D93" s="74" t="n">
        <v>264</v>
      </c>
      <c r="E93" s="75" t="n">
        <v>242</v>
      </c>
      <c r="F93" s="74" t="n">
        <v>197</v>
      </c>
      <c r="G93" s="74" t="n">
        <v>222</v>
      </c>
      <c r="H93" s="75" t="n">
        <v>269</v>
      </c>
      <c r="I93" s="74" t="n">
        <v>241</v>
      </c>
      <c r="J93" s="74" t="n">
        <v>229</v>
      </c>
      <c r="K93" s="75" t="n">
        <v>215</v>
      </c>
      <c r="L93" s="74" t="n">
        <v>210</v>
      </c>
      <c r="M93" s="74" t="n">
        <v>224</v>
      </c>
      <c r="N93" s="75" t="n">
        <v>179</v>
      </c>
      <c r="O93" s="74" t="n">
        <v>159</v>
      </c>
      <c r="P93" s="74" t="n">
        <v>102</v>
      </c>
      <c r="Q93" s="75" t="n">
        <v>80</v>
      </c>
      <c r="R93" s="74" t="n">
        <v>57</v>
      </c>
      <c r="S93" s="74" t="n">
        <v>76</v>
      </c>
      <c r="T93" s="98" t="n">
        <f aca="false">SUM(D93:S93)</f>
        <v>2966</v>
      </c>
      <c r="V93" s="79"/>
      <c r="X93" s="79"/>
      <c r="Y93" s="79"/>
      <c r="Z93" s="79"/>
      <c r="AA93" s="79"/>
    </row>
    <row r="94" customFormat="false" ht="15" hidden="false" customHeight="false" outlineLevel="0" collapsed="false">
      <c r="A94" s="99" t="s">
        <v>26</v>
      </c>
      <c r="B94" s="99"/>
      <c r="C94" s="99"/>
      <c r="D94" s="100" t="n">
        <f aca="false">SUM(D74:D93)</f>
        <v>7227</v>
      </c>
      <c r="E94" s="100" t="n">
        <f aca="false">SUM(E74:E93)</f>
        <v>6546</v>
      </c>
      <c r="F94" s="100" t="n">
        <f aca="false">SUM(F74:F93)</f>
        <v>5936</v>
      </c>
      <c r="G94" s="100" t="n">
        <f aca="false">SUM(G74:G93)</f>
        <v>5458</v>
      </c>
      <c r="H94" s="100" t="n">
        <f aca="false">SUM(H74:H93)</f>
        <v>6984</v>
      </c>
      <c r="I94" s="100" t="n">
        <f aca="false">SUM(I74:I93)</f>
        <v>7355</v>
      </c>
      <c r="J94" s="100" t="n">
        <f aca="false">SUM(J74:J93)</f>
        <v>6900</v>
      </c>
      <c r="K94" s="100" t="n">
        <f aca="false">SUM(K74:K93)</f>
        <v>6437</v>
      </c>
      <c r="L94" s="100" t="n">
        <f aca="false">SUM(L74:L93)</f>
        <v>5614</v>
      </c>
      <c r="M94" s="100" t="n">
        <f aca="false">SUM(M74:M93)</f>
        <v>5528</v>
      </c>
      <c r="N94" s="100" t="n">
        <f aca="false">SUM(N74:N93)</f>
        <v>4479</v>
      </c>
      <c r="O94" s="100" t="n">
        <f aca="false">SUM(O74:O93)</f>
        <v>4073</v>
      </c>
      <c r="P94" s="100" t="n">
        <f aca="false">SUM(P74:P93)</f>
        <v>2661</v>
      </c>
      <c r="Q94" s="100" t="n">
        <f aca="false">SUM(Q74:Q93)</f>
        <v>2048</v>
      </c>
      <c r="R94" s="100" t="n">
        <f aca="false">SUM(R74:R93)</f>
        <v>1282</v>
      </c>
      <c r="S94" s="100" t="n">
        <f aca="false">SUM(S74:S93)</f>
        <v>1928</v>
      </c>
      <c r="T94" s="100" t="n">
        <f aca="false">SUM(T74:T93)</f>
        <v>80456</v>
      </c>
      <c r="V94" s="79"/>
      <c r="X94" s="79"/>
      <c r="Y94" s="79"/>
      <c r="Z94" s="79"/>
      <c r="AA94" s="79"/>
    </row>
    <row r="95" customFormat="false" ht="15" hidden="false" customHeight="false" outlineLevel="0" collapsed="false">
      <c r="A95" s="38"/>
      <c r="B95" s="38"/>
      <c r="C95" s="38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3"/>
      <c r="V95" s="79"/>
      <c r="X95" s="79"/>
      <c r="Y95" s="79"/>
      <c r="Z95" s="79"/>
      <c r="AA95" s="79"/>
    </row>
    <row r="96" customFormat="false" ht="15" hidden="false" customHeight="false" outlineLevel="0" collapsed="false">
      <c r="A96" s="38"/>
      <c r="B96" s="38"/>
      <c r="C96" s="38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3"/>
      <c r="V96" s="79"/>
      <c r="W96" s="79"/>
      <c r="X96" s="79"/>
      <c r="Y96" s="79"/>
      <c r="Z96" s="79"/>
      <c r="AA96" s="79"/>
    </row>
    <row r="97" customFormat="false" ht="15" hidden="false" customHeight="false" outlineLevel="0" collapsed="false">
      <c r="A97" s="38"/>
      <c r="B97" s="38"/>
      <c r="C97" s="38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3"/>
      <c r="W97" s="79"/>
    </row>
    <row r="98" customFormat="false" ht="15" hidden="false" customHeight="false" outlineLevel="0" collapsed="false">
      <c r="A98" s="38"/>
      <c r="B98" s="38"/>
      <c r="C98" s="38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3"/>
      <c r="W98" s="79"/>
    </row>
    <row r="99" customFormat="false" ht="15" hidden="false" customHeight="false" outlineLevel="0" collapsed="false">
      <c r="A99" s="38"/>
      <c r="B99" s="38"/>
      <c r="C99" s="38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3"/>
      <c r="W99" s="79"/>
    </row>
    <row r="100" customFormat="false" ht="15" hidden="false" customHeight="false" outlineLevel="0" collapsed="false">
      <c r="A100" s="38"/>
      <c r="B100" s="38"/>
      <c r="C100" s="38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3"/>
      <c r="W100" s="79"/>
    </row>
    <row r="101" customFormat="false" ht="18" hidden="false" customHeight="false" outlineLevel="0" collapsed="false">
      <c r="A101" s="64" t="s">
        <v>0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3"/>
      <c r="W101" s="79"/>
    </row>
    <row r="102" customFormat="false" ht="15.75" hidden="false" customHeight="false" outlineLevel="0" collapsed="false">
      <c r="A102" s="2" t="s">
        <v>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3"/>
      <c r="W102" s="79"/>
    </row>
    <row r="103" customFormat="false" ht="15.75" hidden="false" customHeight="false" outlineLevel="0" collapsed="false">
      <c r="A103" s="2" t="s">
        <v>7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3"/>
    </row>
    <row r="104" customFormat="false" ht="15" hidden="false" customHeight="false" outlineLevel="0" collapsed="false">
      <c r="A104" s="68"/>
      <c r="B104" s="68"/>
      <c r="C104" s="3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</row>
    <row r="105" customFormat="false" ht="15.75" hidden="false" customHeight="false" outlineLevel="0" collapsed="false">
      <c r="A105" s="85" t="s">
        <v>146</v>
      </c>
      <c r="B105" s="68"/>
      <c r="C105" s="3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</row>
    <row r="106" customFormat="false" ht="15.75" hidden="false" customHeight="false" outlineLevel="0" collapsed="false">
      <c r="A106" s="91" t="s">
        <v>7</v>
      </c>
      <c r="B106" s="92" t="s">
        <v>8</v>
      </c>
      <c r="C106" s="93" t="s">
        <v>9</v>
      </c>
      <c r="D106" s="94" t="s">
        <v>10</v>
      </c>
      <c r="E106" s="94" t="s">
        <v>11</v>
      </c>
      <c r="F106" s="94" t="s">
        <v>12</v>
      </c>
      <c r="G106" s="94" t="s">
        <v>13</v>
      </c>
      <c r="H106" s="95" t="s">
        <v>14</v>
      </c>
      <c r="I106" s="95" t="s">
        <v>15</v>
      </c>
      <c r="J106" s="94" t="s">
        <v>16</v>
      </c>
      <c r="K106" s="96" t="s">
        <v>17</v>
      </c>
      <c r="L106" s="95" t="s">
        <v>18</v>
      </c>
      <c r="M106" s="94" t="s">
        <v>19</v>
      </c>
      <c r="N106" s="94" t="s">
        <v>20</v>
      </c>
      <c r="O106" s="94" t="s">
        <v>21</v>
      </c>
      <c r="P106" s="94" t="s">
        <v>22</v>
      </c>
      <c r="Q106" s="94" t="s">
        <v>23</v>
      </c>
      <c r="R106" s="94" t="s">
        <v>24</v>
      </c>
      <c r="S106" s="97" t="s">
        <v>25</v>
      </c>
      <c r="T106" s="97" t="s">
        <v>26</v>
      </c>
    </row>
    <row r="107" customFormat="false" ht="15" hidden="false" customHeight="false" outlineLevel="0" collapsed="false">
      <c r="A107" s="87" t="n">
        <v>1</v>
      </c>
      <c r="B107" s="77" t="s">
        <v>77</v>
      </c>
      <c r="C107" s="78" t="s">
        <v>147</v>
      </c>
      <c r="D107" s="74" t="n">
        <v>414</v>
      </c>
      <c r="E107" s="75" t="n">
        <v>419</v>
      </c>
      <c r="F107" s="74" t="n">
        <v>354</v>
      </c>
      <c r="G107" s="74" t="n">
        <v>275</v>
      </c>
      <c r="H107" s="75" t="n">
        <v>391</v>
      </c>
      <c r="I107" s="74" t="n">
        <v>410</v>
      </c>
      <c r="J107" s="74" t="n">
        <v>418</v>
      </c>
      <c r="K107" s="75" t="n">
        <v>443</v>
      </c>
      <c r="L107" s="74" t="n">
        <v>346</v>
      </c>
      <c r="M107" s="74" t="n">
        <v>311</v>
      </c>
      <c r="N107" s="75" t="n">
        <v>183</v>
      </c>
      <c r="O107" s="74" t="n">
        <v>189</v>
      </c>
      <c r="P107" s="74" t="n">
        <v>122</v>
      </c>
      <c r="Q107" s="75" t="n">
        <v>80</v>
      </c>
      <c r="R107" s="74" t="n">
        <v>41</v>
      </c>
      <c r="S107" s="74" t="n">
        <v>62</v>
      </c>
      <c r="T107" s="98" t="n">
        <f aca="false">SUM(D107:S107)</f>
        <v>4458</v>
      </c>
    </row>
    <row r="108" customFormat="false" ht="15" hidden="false" customHeight="false" outlineLevel="0" collapsed="false">
      <c r="A108" s="87" t="n">
        <v>2</v>
      </c>
      <c r="B108" s="77" t="s">
        <v>79</v>
      </c>
      <c r="C108" s="78" t="s">
        <v>148</v>
      </c>
      <c r="D108" s="74" t="n">
        <v>314</v>
      </c>
      <c r="E108" s="75" t="n">
        <v>280</v>
      </c>
      <c r="F108" s="74" t="n">
        <v>251</v>
      </c>
      <c r="G108" s="74" t="n">
        <v>229</v>
      </c>
      <c r="H108" s="75" t="n">
        <v>301</v>
      </c>
      <c r="I108" s="74" t="n">
        <v>334</v>
      </c>
      <c r="J108" s="74" t="n">
        <v>318</v>
      </c>
      <c r="K108" s="75" t="n">
        <v>289</v>
      </c>
      <c r="L108" s="74" t="n">
        <v>278</v>
      </c>
      <c r="M108" s="74" t="n">
        <v>247</v>
      </c>
      <c r="N108" s="75" t="n">
        <v>180</v>
      </c>
      <c r="O108" s="74" t="n">
        <v>132</v>
      </c>
      <c r="P108" s="74" t="n">
        <v>118</v>
      </c>
      <c r="Q108" s="75" t="n">
        <v>93</v>
      </c>
      <c r="R108" s="74" t="n">
        <v>41</v>
      </c>
      <c r="S108" s="74" t="n">
        <v>75</v>
      </c>
      <c r="T108" s="98" t="n">
        <f aca="false">SUM(D108:S108)</f>
        <v>3480</v>
      </c>
    </row>
    <row r="109" customFormat="false" ht="15" hidden="false" customHeight="false" outlineLevel="0" collapsed="false">
      <c r="A109" s="87" t="n">
        <v>3</v>
      </c>
      <c r="B109" s="77" t="s">
        <v>81</v>
      </c>
      <c r="C109" s="78" t="s">
        <v>149</v>
      </c>
      <c r="D109" s="74" t="n">
        <v>485</v>
      </c>
      <c r="E109" s="75" t="n">
        <v>396</v>
      </c>
      <c r="F109" s="74" t="n">
        <v>387</v>
      </c>
      <c r="G109" s="74" t="n">
        <v>288</v>
      </c>
      <c r="H109" s="75" t="n">
        <v>435</v>
      </c>
      <c r="I109" s="74" t="n">
        <v>480</v>
      </c>
      <c r="J109" s="74" t="n">
        <v>494</v>
      </c>
      <c r="K109" s="75" t="n">
        <v>437</v>
      </c>
      <c r="L109" s="74" t="n">
        <v>385</v>
      </c>
      <c r="M109" s="74" t="n">
        <v>331</v>
      </c>
      <c r="N109" s="75" t="n">
        <v>224</v>
      </c>
      <c r="O109" s="74" t="n">
        <v>228</v>
      </c>
      <c r="P109" s="74" t="n">
        <v>150</v>
      </c>
      <c r="Q109" s="75" t="n">
        <v>114</v>
      </c>
      <c r="R109" s="74" t="n">
        <v>63</v>
      </c>
      <c r="S109" s="74" t="n">
        <v>97</v>
      </c>
      <c r="T109" s="98" t="n">
        <f aca="false">SUM(D109:S109)</f>
        <v>4994</v>
      </c>
    </row>
    <row r="110" customFormat="false" ht="15" hidden="false" customHeight="false" outlineLevel="0" collapsed="false">
      <c r="A110" s="87" t="n">
        <v>4</v>
      </c>
      <c r="B110" s="77" t="s">
        <v>83</v>
      </c>
      <c r="C110" s="78" t="s">
        <v>150</v>
      </c>
      <c r="D110" s="74" t="n">
        <v>1034</v>
      </c>
      <c r="E110" s="75" t="n">
        <v>925</v>
      </c>
      <c r="F110" s="74" t="n">
        <v>764</v>
      </c>
      <c r="G110" s="74" t="n">
        <v>678</v>
      </c>
      <c r="H110" s="75" t="n">
        <v>902</v>
      </c>
      <c r="I110" s="74" t="n">
        <v>1129</v>
      </c>
      <c r="J110" s="74" t="n">
        <v>1089</v>
      </c>
      <c r="K110" s="75" t="n">
        <v>956</v>
      </c>
      <c r="L110" s="74" t="n">
        <v>770</v>
      </c>
      <c r="M110" s="74" t="n">
        <v>636</v>
      </c>
      <c r="N110" s="75" t="n">
        <v>563</v>
      </c>
      <c r="O110" s="74" t="n">
        <v>425</v>
      </c>
      <c r="P110" s="74" t="n">
        <v>250</v>
      </c>
      <c r="Q110" s="75" t="n">
        <v>140</v>
      </c>
      <c r="R110" s="74" t="n">
        <v>111</v>
      </c>
      <c r="S110" s="74" t="n">
        <v>172</v>
      </c>
      <c r="T110" s="98" t="n">
        <f aca="false">SUM(D110:S110)</f>
        <v>10544</v>
      </c>
    </row>
    <row r="111" customFormat="false" ht="15" hidden="false" customHeight="false" outlineLevel="0" collapsed="false">
      <c r="A111" s="87" t="n">
        <v>5</v>
      </c>
      <c r="B111" s="77" t="s">
        <v>85</v>
      </c>
      <c r="C111" s="78" t="s">
        <v>151</v>
      </c>
      <c r="D111" s="74" t="n">
        <v>391</v>
      </c>
      <c r="E111" s="75" t="n">
        <v>364</v>
      </c>
      <c r="F111" s="74" t="n">
        <v>307</v>
      </c>
      <c r="G111" s="74" t="n">
        <v>275</v>
      </c>
      <c r="H111" s="75" t="n">
        <v>366</v>
      </c>
      <c r="I111" s="74" t="n">
        <v>404</v>
      </c>
      <c r="J111" s="74" t="n">
        <v>443</v>
      </c>
      <c r="K111" s="75" t="n">
        <v>376</v>
      </c>
      <c r="L111" s="74" t="n">
        <v>330</v>
      </c>
      <c r="M111" s="74" t="n">
        <v>233</v>
      </c>
      <c r="N111" s="75" t="n">
        <v>200</v>
      </c>
      <c r="O111" s="74" t="n">
        <v>185</v>
      </c>
      <c r="P111" s="74" t="n">
        <v>123</v>
      </c>
      <c r="Q111" s="75" t="n">
        <v>90</v>
      </c>
      <c r="R111" s="74" t="n">
        <v>42</v>
      </c>
      <c r="S111" s="74" t="n">
        <v>63</v>
      </c>
      <c r="T111" s="98" t="n">
        <f aca="false">SUM(D111:S111)</f>
        <v>4192</v>
      </c>
    </row>
    <row r="112" customFormat="false" ht="15" hidden="false" customHeight="false" outlineLevel="0" collapsed="false">
      <c r="A112" s="87" t="n">
        <v>6</v>
      </c>
      <c r="B112" s="77" t="s">
        <v>87</v>
      </c>
      <c r="C112" s="78" t="s">
        <v>152</v>
      </c>
      <c r="D112" s="74" t="n">
        <v>382</v>
      </c>
      <c r="E112" s="75" t="n">
        <v>328</v>
      </c>
      <c r="F112" s="74" t="n">
        <v>296</v>
      </c>
      <c r="G112" s="74" t="n">
        <v>286</v>
      </c>
      <c r="H112" s="75" t="n">
        <v>376</v>
      </c>
      <c r="I112" s="74" t="n">
        <v>364</v>
      </c>
      <c r="J112" s="74" t="n">
        <v>365</v>
      </c>
      <c r="K112" s="75" t="n">
        <v>383</v>
      </c>
      <c r="L112" s="74" t="n">
        <v>249</v>
      </c>
      <c r="M112" s="74" t="n">
        <v>264</v>
      </c>
      <c r="N112" s="75" t="n">
        <v>212</v>
      </c>
      <c r="O112" s="74" t="n">
        <v>173</v>
      </c>
      <c r="P112" s="74" t="n">
        <v>127</v>
      </c>
      <c r="Q112" s="75" t="n">
        <v>69</v>
      </c>
      <c r="R112" s="74" t="n">
        <v>33</v>
      </c>
      <c r="S112" s="74" t="n">
        <v>55</v>
      </c>
      <c r="T112" s="98" t="n">
        <f aca="false">SUM(D112:S112)</f>
        <v>3962</v>
      </c>
    </row>
    <row r="113" customFormat="false" ht="15" hidden="false" customHeight="false" outlineLevel="0" collapsed="false">
      <c r="A113" s="87" t="n">
        <v>7</v>
      </c>
      <c r="B113" s="77" t="s">
        <v>88</v>
      </c>
      <c r="C113" s="78" t="s">
        <v>153</v>
      </c>
      <c r="D113" s="74" t="n">
        <v>292</v>
      </c>
      <c r="E113" s="75" t="n">
        <v>267</v>
      </c>
      <c r="F113" s="74" t="n">
        <v>212</v>
      </c>
      <c r="G113" s="74" t="n">
        <v>217</v>
      </c>
      <c r="H113" s="75" t="n">
        <v>273</v>
      </c>
      <c r="I113" s="74" t="n">
        <v>303</v>
      </c>
      <c r="J113" s="74" t="n">
        <v>306</v>
      </c>
      <c r="K113" s="75" t="n">
        <v>267</v>
      </c>
      <c r="L113" s="74" t="n">
        <v>184</v>
      </c>
      <c r="M113" s="74" t="n">
        <v>182</v>
      </c>
      <c r="N113" s="75" t="n">
        <v>175</v>
      </c>
      <c r="O113" s="74" t="n">
        <v>142</v>
      </c>
      <c r="P113" s="74" t="n">
        <v>105</v>
      </c>
      <c r="Q113" s="75" t="n">
        <v>39</v>
      </c>
      <c r="R113" s="74" t="n">
        <v>46</v>
      </c>
      <c r="S113" s="74" t="n">
        <v>66</v>
      </c>
      <c r="T113" s="98" t="n">
        <f aca="false">SUM(D113:S113)</f>
        <v>3076</v>
      </c>
    </row>
    <row r="114" customFormat="false" ht="15" hidden="false" customHeight="false" outlineLevel="0" collapsed="false">
      <c r="A114" s="87" t="n">
        <v>8</v>
      </c>
      <c r="B114" s="77" t="s">
        <v>90</v>
      </c>
      <c r="C114" s="78" t="s">
        <v>154</v>
      </c>
      <c r="D114" s="74" t="n">
        <v>311</v>
      </c>
      <c r="E114" s="75" t="n">
        <v>250</v>
      </c>
      <c r="F114" s="74" t="n">
        <v>226</v>
      </c>
      <c r="G114" s="74" t="n">
        <v>190</v>
      </c>
      <c r="H114" s="75" t="n">
        <v>243</v>
      </c>
      <c r="I114" s="74" t="n">
        <v>331</v>
      </c>
      <c r="J114" s="74" t="n">
        <v>285</v>
      </c>
      <c r="K114" s="75" t="n">
        <v>285</v>
      </c>
      <c r="L114" s="74" t="n">
        <v>180</v>
      </c>
      <c r="M114" s="74" t="n">
        <v>200</v>
      </c>
      <c r="N114" s="75" t="n">
        <v>150</v>
      </c>
      <c r="O114" s="74" t="n">
        <v>134</v>
      </c>
      <c r="P114" s="74" t="n">
        <v>127</v>
      </c>
      <c r="Q114" s="75" t="n">
        <v>49</v>
      </c>
      <c r="R114" s="74" t="n">
        <v>21</v>
      </c>
      <c r="S114" s="74" t="n">
        <v>59</v>
      </c>
      <c r="T114" s="98" t="n">
        <f aca="false">SUM(D114:S114)</f>
        <v>3041</v>
      </c>
      <c r="V114" s="79"/>
      <c r="X114" s="79"/>
      <c r="Y114" s="79"/>
      <c r="Z114" s="79"/>
      <c r="AA114" s="79"/>
    </row>
    <row r="115" customFormat="false" ht="15" hidden="false" customHeight="false" outlineLevel="0" collapsed="false">
      <c r="A115" s="87" t="n">
        <v>9</v>
      </c>
      <c r="B115" s="77" t="s">
        <v>92</v>
      </c>
      <c r="C115" s="78" t="s">
        <v>155</v>
      </c>
      <c r="D115" s="74" t="n">
        <v>267</v>
      </c>
      <c r="E115" s="75" t="n">
        <v>268</v>
      </c>
      <c r="F115" s="74" t="n">
        <v>238</v>
      </c>
      <c r="G115" s="74" t="n">
        <v>206</v>
      </c>
      <c r="H115" s="75" t="n">
        <v>286</v>
      </c>
      <c r="I115" s="74" t="n">
        <v>278</v>
      </c>
      <c r="J115" s="74" t="n">
        <v>276</v>
      </c>
      <c r="K115" s="75" t="n">
        <v>261</v>
      </c>
      <c r="L115" s="74" t="n">
        <v>220</v>
      </c>
      <c r="M115" s="74" t="n">
        <v>222</v>
      </c>
      <c r="N115" s="75" t="n">
        <v>191</v>
      </c>
      <c r="O115" s="74" t="n">
        <v>163</v>
      </c>
      <c r="P115" s="74" t="n">
        <v>97</v>
      </c>
      <c r="Q115" s="75" t="n">
        <v>78</v>
      </c>
      <c r="R115" s="74" t="n">
        <v>34</v>
      </c>
      <c r="S115" s="74" t="n">
        <v>69</v>
      </c>
      <c r="T115" s="98" t="n">
        <f aca="false">SUM(D115:S115)</f>
        <v>3154</v>
      </c>
      <c r="V115" s="79"/>
      <c r="X115" s="79"/>
      <c r="Y115" s="79"/>
      <c r="Z115" s="79"/>
      <c r="AA115" s="79"/>
    </row>
    <row r="116" customFormat="false" ht="15" hidden="false" customHeight="false" outlineLevel="0" collapsed="false">
      <c r="A116" s="87" t="n">
        <v>10</v>
      </c>
      <c r="B116" s="77" t="s">
        <v>94</v>
      </c>
      <c r="C116" s="78" t="s">
        <v>40</v>
      </c>
      <c r="D116" s="74" t="n">
        <v>743</v>
      </c>
      <c r="E116" s="75" t="n">
        <v>747</v>
      </c>
      <c r="F116" s="74" t="n">
        <v>627</v>
      </c>
      <c r="G116" s="74" t="n">
        <v>525</v>
      </c>
      <c r="H116" s="75" t="n">
        <v>736</v>
      </c>
      <c r="I116" s="74" t="n">
        <v>725</v>
      </c>
      <c r="J116" s="74" t="n">
        <v>812</v>
      </c>
      <c r="K116" s="75" t="n">
        <v>741</v>
      </c>
      <c r="L116" s="74" t="n">
        <v>652</v>
      </c>
      <c r="M116" s="74" t="n">
        <v>550</v>
      </c>
      <c r="N116" s="75" t="n">
        <v>422</v>
      </c>
      <c r="O116" s="74" t="n">
        <v>385</v>
      </c>
      <c r="P116" s="74" t="n">
        <v>234</v>
      </c>
      <c r="Q116" s="75" t="n">
        <v>143</v>
      </c>
      <c r="R116" s="74" t="n">
        <v>63</v>
      </c>
      <c r="S116" s="74" t="n">
        <v>109</v>
      </c>
      <c r="T116" s="98" t="n">
        <f aca="false">SUM(D116:S116)</f>
        <v>8214</v>
      </c>
      <c r="V116" s="79"/>
      <c r="X116" s="79"/>
      <c r="Y116" s="79"/>
      <c r="Z116" s="79"/>
      <c r="AA116" s="79"/>
    </row>
    <row r="117" customFormat="false" ht="15" hidden="false" customHeight="false" outlineLevel="0" collapsed="false">
      <c r="A117" s="87" t="n">
        <v>11</v>
      </c>
      <c r="B117" s="77" t="s">
        <v>96</v>
      </c>
      <c r="C117" s="78" t="s">
        <v>156</v>
      </c>
      <c r="D117" s="74" t="n">
        <v>670</v>
      </c>
      <c r="E117" s="75" t="n">
        <v>634</v>
      </c>
      <c r="F117" s="74" t="n">
        <v>700</v>
      </c>
      <c r="G117" s="74" t="n">
        <v>725</v>
      </c>
      <c r="H117" s="75" t="n">
        <v>1039</v>
      </c>
      <c r="I117" s="74" t="n">
        <v>1006</v>
      </c>
      <c r="J117" s="74" t="n">
        <v>802</v>
      </c>
      <c r="K117" s="75" t="n">
        <v>752</v>
      </c>
      <c r="L117" s="74" t="n">
        <v>611</v>
      </c>
      <c r="M117" s="74" t="n">
        <v>830</v>
      </c>
      <c r="N117" s="75" t="n">
        <v>957</v>
      </c>
      <c r="O117" s="74" t="n">
        <v>951</v>
      </c>
      <c r="P117" s="74" t="n">
        <v>514</v>
      </c>
      <c r="Q117" s="75" t="n">
        <v>218</v>
      </c>
      <c r="R117" s="74" t="n">
        <v>74</v>
      </c>
      <c r="S117" s="74" t="n">
        <v>98</v>
      </c>
      <c r="T117" s="98" t="n">
        <f aca="false">SUM(D117:S117)</f>
        <v>10581</v>
      </c>
      <c r="V117" s="79"/>
      <c r="X117" s="79"/>
      <c r="Y117" s="79"/>
      <c r="Z117" s="79"/>
      <c r="AA117" s="79"/>
    </row>
    <row r="118" s="84" customFormat="true" ht="15" hidden="false" customHeight="false" outlineLevel="0" collapsed="false">
      <c r="A118" s="87" t="n">
        <v>12</v>
      </c>
      <c r="B118" s="77" t="s">
        <v>98</v>
      </c>
      <c r="C118" s="78" t="s">
        <v>157</v>
      </c>
      <c r="D118" s="74" t="n">
        <v>248</v>
      </c>
      <c r="E118" s="75" t="n">
        <v>236</v>
      </c>
      <c r="F118" s="74" t="n">
        <v>218</v>
      </c>
      <c r="G118" s="74" t="n">
        <v>227</v>
      </c>
      <c r="H118" s="75" t="n">
        <v>307</v>
      </c>
      <c r="I118" s="74" t="n">
        <v>290</v>
      </c>
      <c r="J118" s="74" t="n">
        <v>282</v>
      </c>
      <c r="K118" s="75" t="n">
        <v>197</v>
      </c>
      <c r="L118" s="74" t="n">
        <v>228</v>
      </c>
      <c r="M118" s="74" t="n">
        <v>232</v>
      </c>
      <c r="N118" s="75" t="n">
        <v>221</v>
      </c>
      <c r="O118" s="74" t="n">
        <v>161</v>
      </c>
      <c r="P118" s="74" t="n">
        <v>130</v>
      </c>
      <c r="Q118" s="75" t="n">
        <v>91</v>
      </c>
      <c r="R118" s="74" t="n">
        <v>51</v>
      </c>
      <c r="S118" s="74" t="n">
        <v>65</v>
      </c>
      <c r="T118" s="98" t="n">
        <f aca="false">SUM(D118:S118)</f>
        <v>3184</v>
      </c>
      <c r="V118" s="79"/>
      <c r="X118" s="79"/>
      <c r="Y118" s="79"/>
      <c r="Z118" s="79"/>
      <c r="AA118" s="79"/>
    </row>
    <row r="119" customFormat="false" ht="15" hidden="false" customHeight="false" outlineLevel="0" collapsed="false">
      <c r="A119" s="87" t="n">
        <v>13</v>
      </c>
      <c r="B119" s="77" t="s">
        <v>100</v>
      </c>
      <c r="C119" s="78" t="s">
        <v>158</v>
      </c>
      <c r="D119" s="74" t="n">
        <v>492</v>
      </c>
      <c r="E119" s="75" t="n">
        <v>455</v>
      </c>
      <c r="F119" s="74" t="n">
        <v>402</v>
      </c>
      <c r="G119" s="74" t="n">
        <v>408</v>
      </c>
      <c r="H119" s="75" t="n">
        <v>468</v>
      </c>
      <c r="I119" s="74" t="n">
        <v>467</v>
      </c>
      <c r="J119" s="74" t="n">
        <v>469</v>
      </c>
      <c r="K119" s="75" t="n">
        <v>507</v>
      </c>
      <c r="L119" s="74" t="n">
        <v>424</v>
      </c>
      <c r="M119" s="74" t="n">
        <v>400</v>
      </c>
      <c r="N119" s="75" t="n">
        <v>342</v>
      </c>
      <c r="O119" s="74" t="n">
        <v>310</v>
      </c>
      <c r="P119" s="74" t="n">
        <v>213</v>
      </c>
      <c r="Q119" s="75" t="n">
        <v>123</v>
      </c>
      <c r="R119" s="74" t="n">
        <v>58</v>
      </c>
      <c r="S119" s="74" t="n">
        <v>105</v>
      </c>
      <c r="T119" s="98" t="n">
        <f aca="false">SUM(D119:S119)</f>
        <v>5643</v>
      </c>
    </row>
    <row r="120" customFormat="false" ht="15" hidden="false" customHeight="false" outlineLevel="0" collapsed="false">
      <c r="A120" s="87" t="n">
        <v>14</v>
      </c>
      <c r="B120" s="77" t="s">
        <v>102</v>
      </c>
      <c r="C120" s="78" t="s">
        <v>159</v>
      </c>
      <c r="D120" s="74" t="n">
        <v>528</v>
      </c>
      <c r="E120" s="75" t="n">
        <v>535</v>
      </c>
      <c r="F120" s="74" t="n">
        <v>466</v>
      </c>
      <c r="G120" s="74" t="n">
        <v>426</v>
      </c>
      <c r="H120" s="75" t="n">
        <v>500</v>
      </c>
      <c r="I120" s="74" t="n">
        <v>554</v>
      </c>
      <c r="J120" s="74" t="n">
        <v>558</v>
      </c>
      <c r="K120" s="75" t="n">
        <v>523</v>
      </c>
      <c r="L120" s="74" t="n">
        <v>477</v>
      </c>
      <c r="M120" s="74" t="n">
        <v>412</v>
      </c>
      <c r="N120" s="75" t="n">
        <v>386</v>
      </c>
      <c r="O120" s="74" t="n">
        <v>339</v>
      </c>
      <c r="P120" s="74" t="n">
        <v>195</v>
      </c>
      <c r="Q120" s="75" t="n">
        <v>131</v>
      </c>
      <c r="R120" s="74" t="n">
        <v>55</v>
      </c>
      <c r="S120" s="74" t="n">
        <v>75</v>
      </c>
      <c r="T120" s="98" t="n">
        <f aca="false">SUM(D120:S120)</f>
        <v>6160</v>
      </c>
      <c r="W120" s="79"/>
    </row>
    <row r="121" customFormat="false" ht="15" hidden="false" customHeight="false" outlineLevel="0" collapsed="false">
      <c r="A121" s="87" t="n">
        <v>15</v>
      </c>
      <c r="B121" s="77" t="s">
        <v>104</v>
      </c>
      <c r="C121" s="78" t="s">
        <v>160</v>
      </c>
      <c r="D121" s="74" t="n">
        <v>387</v>
      </c>
      <c r="E121" s="75" t="n">
        <v>399</v>
      </c>
      <c r="F121" s="74" t="n">
        <v>296</v>
      </c>
      <c r="G121" s="74" t="n">
        <v>285</v>
      </c>
      <c r="H121" s="75" t="n">
        <v>370</v>
      </c>
      <c r="I121" s="74" t="n">
        <v>408</v>
      </c>
      <c r="J121" s="74" t="n">
        <v>406</v>
      </c>
      <c r="K121" s="75" t="n">
        <v>371</v>
      </c>
      <c r="L121" s="74" t="n">
        <v>293</v>
      </c>
      <c r="M121" s="74" t="n">
        <v>282</v>
      </c>
      <c r="N121" s="75" t="n">
        <v>248</v>
      </c>
      <c r="O121" s="74" t="n">
        <v>208</v>
      </c>
      <c r="P121" s="74" t="n">
        <v>140</v>
      </c>
      <c r="Q121" s="75" t="n">
        <v>107</v>
      </c>
      <c r="R121" s="74" t="n">
        <v>53</v>
      </c>
      <c r="S121" s="74" t="n">
        <v>76</v>
      </c>
      <c r="T121" s="98" t="n">
        <f aca="false">SUM(D121:S121)</f>
        <v>4329</v>
      </c>
      <c r="W121" s="79"/>
    </row>
    <row r="122" customFormat="false" ht="15" hidden="false" customHeight="false" outlineLevel="0" collapsed="false">
      <c r="A122" s="87" t="n">
        <v>16</v>
      </c>
      <c r="B122" s="77" t="s">
        <v>106</v>
      </c>
      <c r="C122" s="78" t="s">
        <v>161</v>
      </c>
      <c r="D122" s="74" t="n">
        <v>227</v>
      </c>
      <c r="E122" s="75" t="n">
        <v>244</v>
      </c>
      <c r="F122" s="74" t="n">
        <v>271</v>
      </c>
      <c r="G122" s="74" t="n">
        <v>258</v>
      </c>
      <c r="H122" s="75" t="n">
        <v>294</v>
      </c>
      <c r="I122" s="74" t="n">
        <v>283</v>
      </c>
      <c r="J122" s="74" t="n">
        <v>250</v>
      </c>
      <c r="K122" s="75" t="n">
        <v>249</v>
      </c>
      <c r="L122" s="74" t="n">
        <v>261</v>
      </c>
      <c r="M122" s="74" t="n">
        <v>236</v>
      </c>
      <c r="N122" s="75" t="n">
        <v>187</v>
      </c>
      <c r="O122" s="74" t="n">
        <v>158</v>
      </c>
      <c r="P122" s="74" t="n">
        <v>88</v>
      </c>
      <c r="Q122" s="75" t="n">
        <v>70</v>
      </c>
      <c r="R122" s="74" t="n">
        <v>64</v>
      </c>
      <c r="S122" s="74" t="n">
        <v>41</v>
      </c>
      <c r="T122" s="98" t="n">
        <f aca="false">SUM(D122:S122)</f>
        <v>3181</v>
      </c>
      <c r="W122" s="79"/>
    </row>
    <row r="123" customFormat="false" ht="15" hidden="false" customHeight="false" outlineLevel="0" collapsed="false">
      <c r="A123" s="87" t="n">
        <v>17</v>
      </c>
      <c r="B123" s="77" t="s">
        <v>108</v>
      </c>
      <c r="C123" s="78" t="s">
        <v>162</v>
      </c>
      <c r="D123" s="74" t="n">
        <v>233</v>
      </c>
      <c r="E123" s="75" t="n">
        <v>232</v>
      </c>
      <c r="F123" s="74" t="n">
        <v>251</v>
      </c>
      <c r="G123" s="74" t="n">
        <v>197</v>
      </c>
      <c r="H123" s="75" t="n">
        <v>225</v>
      </c>
      <c r="I123" s="74" t="n">
        <v>233</v>
      </c>
      <c r="J123" s="74" t="n">
        <v>196</v>
      </c>
      <c r="K123" s="75" t="n">
        <v>243</v>
      </c>
      <c r="L123" s="74" t="n">
        <v>224</v>
      </c>
      <c r="M123" s="74" t="n">
        <v>191</v>
      </c>
      <c r="N123" s="75" t="n">
        <v>168</v>
      </c>
      <c r="O123" s="74" t="n">
        <v>154</v>
      </c>
      <c r="P123" s="74" t="n">
        <v>101</v>
      </c>
      <c r="Q123" s="75" t="n">
        <v>82</v>
      </c>
      <c r="R123" s="74" t="n">
        <v>46</v>
      </c>
      <c r="S123" s="74" t="n">
        <v>69</v>
      </c>
      <c r="T123" s="98" t="n">
        <f aca="false">SUM(D123:S123)</f>
        <v>2845</v>
      </c>
      <c r="W123" s="79"/>
    </row>
    <row r="124" customFormat="false" ht="15" hidden="false" customHeight="false" outlineLevel="0" collapsed="false">
      <c r="A124" s="87" t="n">
        <v>18</v>
      </c>
      <c r="B124" s="77" t="s">
        <v>110</v>
      </c>
      <c r="C124" s="78" t="s">
        <v>163</v>
      </c>
      <c r="D124" s="74" t="n">
        <v>479</v>
      </c>
      <c r="E124" s="75" t="n">
        <v>463</v>
      </c>
      <c r="F124" s="74" t="n">
        <v>461</v>
      </c>
      <c r="G124" s="74" t="n">
        <v>393</v>
      </c>
      <c r="H124" s="75" t="n">
        <v>502</v>
      </c>
      <c r="I124" s="74" t="n">
        <v>516</v>
      </c>
      <c r="J124" s="74" t="n">
        <v>459</v>
      </c>
      <c r="K124" s="75" t="n">
        <v>482</v>
      </c>
      <c r="L124" s="74" t="n">
        <v>414</v>
      </c>
      <c r="M124" s="74" t="n">
        <v>371</v>
      </c>
      <c r="N124" s="75" t="n">
        <v>303</v>
      </c>
      <c r="O124" s="74" t="n">
        <v>339</v>
      </c>
      <c r="P124" s="74" t="n">
        <v>207</v>
      </c>
      <c r="Q124" s="75" t="n">
        <v>122</v>
      </c>
      <c r="R124" s="74" t="n">
        <v>64</v>
      </c>
      <c r="S124" s="74" t="n">
        <v>104</v>
      </c>
      <c r="T124" s="98" t="n">
        <f aca="false">SUM(D124:S124)</f>
        <v>5679</v>
      </c>
      <c r="W124" s="79"/>
    </row>
    <row r="125" customFormat="false" ht="15" hidden="false" customHeight="false" outlineLevel="0" collapsed="false">
      <c r="A125" s="87" t="n">
        <v>19</v>
      </c>
      <c r="B125" s="77" t="s">
        <v>112</v>
      </c>
      <c r="C125" s="78" t="s">
        <v>164</v>
      </c>
      <c r="D125" s="74" t="n">
        <v>437</v>
      </c>
      <c r="E125" s="75" t="n">
        <v>417</v>
      </c>
      <c r="F125" s="74" t="n">
        <v>414</v>
      </c>
      <c r="G125" s="74" t="n">
        <v>361</v>
      </c>
      <c r="H125" s="75" t="n">
        <v>503</v>
      </c>
      <c r="I125" s="74" t="n">
        <v>470</v>
      </c>
      <c r="J125" s="74" t="n">
        <v>387</v>
      </c>
      <c r="K125" s="75" t="n">
        <v>373</v>
      </c>
      <c r="L125" s="74" t="n">
        <v>334</v>
      </c>
      <c r="M125" s="74" t="n">
        <v>362</v>
      </c>
      <c r="N125" s="75" t="n">
        <v>315</v>
      </c>
      <c r="O125" s="74" t="n">
        <v>261</v>
      </c>
      <c r="P125" s="74" t="n">
        <v>197</v>
      </c>
      <c r="Q125" s="75" t="n">
        <v>135</v>
      </c>
      <c r="R125" s="74" t="n">
        <v>76</v>
      </c>
      <c r="S125" s="74" t="n">
        <v>95</v>
      </c>
      <c r="T125" s="98" t="n">
        <f aca="false">SUM(D125:S125)</f>
        <v>5137</v>
      </c>
    </row>
    <row r="126" customFormat="false" ht="15" hidden="false" customHeight="false" outlineLevel="0" collapsed="false">
      <c r="A126" s="87" t="n">
        <v>20</v>
      </c>
      <c r="B126" s="77" t="s">
        <v>144</v>
      </c>
      <c r="C126" s="78" t="s">
        <v>165</v>
      </c>
      <c r="D126" s="74" t="n">
        <v>354</v>
      </c>
      <c r="E126" s="75" t="n">
        <v>318</v>
      </c>
      <c r="F126" s="74" t="n">
        <v>345</v>
      </c>
      <c r="G126" s="74" t="n">
        <v>305</v>
      </c>
      <c r="H126" s="75" t="n">
        <v>347</v>
      </c>
      <c r="I126" s="74" t="n">
        <v>362</v>
      </c>
      <c r="J126" s="74" t="n">
        <v>295</v>
      </c>
      <c r="K126" s="75" t="n">
        <v>303</v>
      </c>
      <c r="L126" s="74" t="n">
        <v>279</v>
      </c>
      <c r="M126" s="74" t="n">
        <v>248</v>
      </c>
      <c r="N126" s="75" t="n">
        <v>247</v>
      </c>
      <c r="O126" s="74" t="n">
        <v>183</v>
      </c>
      <c r="P126" s="74" t="n">
        <v>123</v>
      </c>
      <c r="Q126" s="75" t="n">
        <v>74</v>
      </c>
      <c r="R126" s="74" t="n">
        <v>53</v>
      </c>
      <c r="S126" s="74" t="n">
        <v>47</v>
      </c>
      <c r="T126" s="98" t="n">
        <f aca="false">SUM(D126:S126)</f>
        <v>3883</v>
      </c>
    </row>
    <row r="127" customFormat="false" ht="15" hidden="false" customHeight="false" outlineLevel="0" collapsed="false">
      <c r="A127" s="99" t="s">
        <v>26</v>
      </c>
      <c r="B127" s="99"/>
      <c r="C127" s="99"/>
      <c r="D127" s="100" t="n">
        <f aca="false">SUM(D107:D126)</f>
        <v>8688</v>
      </c>
      <c r="E127" s="100" t="n">
        <f aca="false">SUM(E107:E126)</f>
        <v>8177</v>
      </c>
      <c r="F127" s="100" t="n">
        <f aca="false">SUM(F107:F126)</f>
        <v>7486</v>
      </c>
      <c r="G127" s="100" t="n">
        <f aca="false">SUM(G107:G126)</f>
        <v>6754</v>
      </c>
      <c r="H127" s="100" t="n">
        <f aca="false">SUM(H107:H126)</f>
        <v>8864</v>
      </c>
      <c r="I127" s="100" t="n">
        <f aca="false">SUM(I107:I126)</f>
        <v>9347</v>
      </c>
      <c r="J127" s="100" t="n">
        <f aca="false">SUM(J107:J126)</f>
        <v>8910</v>
      </c>
      <c r="K127" s="100" t="n">
        <f aca="false">SUM(K107:K126)</f>
        <v>8438</v>
      </c>
      <c r="L127" s="100" t="n">
        <f aca="false">SUM(L107:L126)</f>
        <v>7139</v>
      </c>
      <c r="M127" s="100" t="n">
        <f aca="false">SUM(M107:M126)</f>
        <v>6740</v>
      </c>
      <c r="N127" s="100" t="n">
        <f aca="false">SUM(N107:N126)</f>
        <v>5874</v>
      </c>
      <c r="O127" s="100" t="n">
        <f aca="false">SUM(O107:O126)</f>
        <v>5220</v>
      </c>
      <c r="P127" s="100" t="n">
        <f aca="false">SUM(P107:P126)</f>
        <v>3361</v>
      </c>
      <c r="Q127" s="100" t="n">
        <f aca="false">SUM(Q107:Q126)</f>
        <v>2048</v>
      </c>
      <c r="R127" s="100" t="n">
        <f aca="false">SUM(R107:R126)</f>
        <v>1089</v>
      </c>
      <c r="S127" s="100" t="n">
        <f aca="false">SUM(S107:S126)</f>
        <v>1602</v>
      </c>
      <c r="T127" s="100" t="n">
        <f aca="false">SUM(T107:T126)</f>
        <v>99737</v>
      </c>
    </row>
    <row r="128" customFormat="false" ht="15" hidden="false" customHeight="false" outlineLevel="0" collapsed="false">
      <c r="A128" s="38"/>
      <c r="B128" s="38"/>
      <c r="C128" s="38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3"/>
    </row>
    <row r="129" customFormat="false" ht="15" hidden="false" customHeight="false" outlineLevel="0" collapsed="false">
      <c r="A129" s="38"/>
      <c r="B129" s="38"/>
      <c r="C129" s="38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3"/>
    </row>
    <row r="130" customFormat="false" ht="15" hidden="false" customHeight="false" outlineLevel="0" collapsed="false">
      <c r="A130" s="38"/>
      <c r="B130" s="38"/>
      <c r="C130" s="38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3"/>
    </row>
    <row r="131" customFormat="false" ht="15" hidden="false" customHeight="false" outlineLevel="0" collapsed="false">
      <c r="A131" s="38"/>
      <c r="B131" s="38"/>
      <c r="C131" s="38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3"/>
    </row>
    <row r="132" customFormat="false" ht="15" hidden="false" customHeight="false" outlineLevel="0" collapsed="false">
      <c r="A132" s="38"/>
      <c r="B132" s="38"/>
      <c r="C132" s="38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3"/>
    </row>
    <row r="133" customFormat="false" ht="15" hidden="false" customHeight="false" outlineLevel="0" collapsed="false">
      <c r="A133" s="38"/>
      <c r="B133" s="38"/>
      <c r="C133" s="38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3"/>
    </row>
    <row r="134" customFormat="false" ht="18" hidden="false" customHeight="false" outlineLevel="0" collapsed="false">
      <c r="A134" s="64" t="s">
        <v>0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3"/>
    </row>
    <row r="135" customFormat="false" ht="15.75" hidden="false" customHeight="false" outlineLevel="0" collapsed="false">
      <c r="A135" s="2" t="s">
        <v>1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3"/>
    </row>
    <row r="136" customFormat="false" ht="15.75" hidden="false" customHeight="false" outlineLevel="0" collapsed="false">
      <c r="A136" s="2" t="s">
        <v>7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3"/>
    </row>
    <row r="137" customFormat="false" ht="15" hidden="false" customHeight="false" outlineLevel="0" collapsed="false">
      <c r="A137" s="68"/>
      <c r="B137" s="68"/>
      <c r="C137" s="3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</row>
    <row r="138" customFormat="false" ht="15.75" hidden="false" customHeight="false" outlineLevel="0" collapsed="false">
      <c r="A138" s="85" t="s">
        <v>166</v>
      </c>
      <c r="B138" s="68"/>
      <c r="C138" s="3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</row>
    <row r="139" customFormat="false" ht="15.75" hidden="false" customHeight="false" outlineLevel="0" collapsed="false">
      <c r="A139" s="91" t="s">
        <v>7</v>
      </c>
      <c r="B139" s="92" t="s">
        <v>8</v>
      </c>
      <c r="C139" s="93" t="s">
        <v>9</v>
      </c>
      <c r="D139" s="94" t="s">
        <v>10</v>
      </c>
      <c r="E139" s="94" t="s">
        <v>11</v>
      </c>
      <c r="F139" s="94" t="s">
        <v>12</v>
      </c>
      <c r="G139" s="94" t="s">
        <v>13</v>
      </c>
      <c r="H139" s="95" t="s">
        <v>14</v>
      </c>
      <c r="I139" s="95" t="s">
        <v>15</v>
      </c>
      <c r="J139" s="94" t="s">
        <v>16</v>
      </c>
      <c r="K139" s="96" t="s">
        <v>17</v>
      </c>
      <c r="L139" s="95" t="s">
        <v>18</v>
      </c>
      <c r="M139" s="94" t="s">
        <v>19</v>
      </c>
      <c r="N139" s="94" t="s">
        <v>20</v>
      </c>
      <c r="O139" s="94" t="s">
        <v>21</v>
      </c>
      <c r="P139" s="94" t="s">
        <v>22</v>
      </c>
      <c r="Q139" s="94" t="s">
        <v>23</v>
      </c>
      <c r="R139" s="94" t="s">
        <v>24</v>
      </c>
      <c r="S139" s="97" t="s">
        <v>25</v>
      </c>
      <c r="T139" s="97" t="s">
        <v>26</v>
      </c>
    </row>
    <row r="140" customFormat="false" ht="15" hidden="false" customHeight="false" outlineLevel="0" collapsed="false">
      <c r="A140" s="87" t="n">
        <v>1</v>
      </c>
      <c r="B140" s="77" t="s">
        <v>77</v>
      </c>
      <c r="C140" s="78" t="s">
        <v>167</v>
      </c>
      <c r="D140" s="74" t="n">
        <v>228</v>
      </c>
      <c r="E140" s="75" t="n">
        <v>195</v>
      </c>
      <c r="F140" s="74" t="n">
        <v>201</v>
      </c>
      <c r="G140" s="74" t="n">
        <v>182</v>
      </c>
      <c r="H140" s="75" t="n">
        <v>249</v>
      </c>
      <c r="I140" s="74" t="n">
        <v>249</v>
      </c>
      <c r="J140" s="74" t="n">
        <v>227</v>
      </c>
      <c r="K140" s="75" t="n">
        <v>173</v>
      </c>
      <c r="L140" s="74" t="n">
        <v>180</v>
      </c>
      <c r="M140" s="74" t="n">
        <v>145</v>
      </c>
      <c r="N140" s="75" t="n">
        <v>137</v>
      </c>
      <c r="O140" s="74" t="n">
        <v>134</v>
      </c>
      <c r="P140" s="74" t="n">
        <v>103</v>
      </c>
      <c r="Q140" s="75" t="n">
        <v>69</v>
      </c>
      <c r="R140" s="74" t="n">
        <v>36</v>
      </c>
      <c r="S140" s="74" t="n">
        <v>87</v>
      </c>
      <c r="T140" s="98" t="n">
        <f aca="false">SUM(D140:S140)</f>
        <v>2595</v>
      </c>
      <c r="V140" s="79"/>
      <c r="X140" s="79"/>
      <c r="Y140" s="79"/>
      <c r="Z140" s="79"/>
      <c r="AA140" s="79"/>
    </row>
    <row r="141" customFormat="false" ht="15" hidden="false" customHeight="false" outlineLevel="0" collapsed="false">
      <c r="A141" s="87" t="n">
        <v>2</v>
      </c>
      <c r="B141" s="77" t="s">
        <v>79</v>
      </c>
      <c r="C141" s="78" t="s">
        <v>168</v>
      </c>
      <c r="D141" s="74" t="n">
        <v>339</v>
      </c>
      <c r="E141" s="75" t="n">
        <v>261</v>
      </c>
      <c r="F141" s="74" t="n">
        <v>255</v>
      </c>
      <c r="G141" s="74" t="n">
        <v>252</v>
      </c>
      <c r="H141" s="75" t="n">
        <v>318</v>
      </c>
      <c r="I141" s="74" t="n">
        <v>349</v>
      </c>
      <c r="J141" s="74" t="n">
        <v>282</v>
      </c>
      <c r="K141" s="75" t="n">
        <v>258</v>
      </c>
      <c r="L141" s="74" t="n">
        <v>214</v>
      </c>
      <c r="M141" s="74" t="n">
        <v>243</v>
      </c>
      <c r="N141" s="75" t="n">
        <v>196</v>
      </c>
      <c r="O141" s="74" t="n">
        <v>178</v>
      </c>
      <c r="P141" s="74" t="n">
        <v>113</v>
      </c>
      <c r="Q141" s="75" t="n">
        <v>60</v>
      </c>
      <c r="R141" s="74" t="n">
        <v>33</v>
      </c>
      <c r="S141" s="74" t="n">
        <v>47</v>
      </c>
      <c r="T141" s="98" t="n">
        <f aca="false">SUM(D141:S141)</f>
        <v>3398</v>
      </c>
      <c r="V141" s="79"/>
      <c r="X141" s="79"/>
      <c r="Y141" s="79"/>
      <c r="Z141" s="79"/>
      <c r="AA141" s="79"/>
    </row>
    <row r="142" customFormat="false" ht="15" hidden="false" customHeight="false" outlineLevel="0" collapsed="false">
      <c r="A142" s="87" t="n">
        <v>3</v>
      </c>
      <c r="B142" s="77" t="s">
        <v>81</v>
      </c>
      <c r="C142" s="78" t="s">
        <v>169</v>
      </c>
      <c r="D142" s="74" t="n">
        <v>303</v>
      </c>
      <c r="E142" s="75" t="n">
        <v>365</v>
      </c>
      <c r="F142" s="74" t="n">
        <v>286</v>
      </c>
      <c r="G142" s="74" t="n">
        <v>258</v>
      </c>
      <c r="H142" s="75" t="n">
        <v>313</v>
      </c>
      <c r="I142" s="74" t="n">
        <v>343</v>
      </c>
      <c r="J142" s="74" t="n">
        <v>328</v>
      </c>
      <c r="K142" s="75" t="n">
        <v>355</v>
      </c>
      <c r="L142" s="74" t="n">
        <v>246</v>
      </c>
      <c r="M142" s="74" t="n">
        <v>267</v>
      </c>
      <c r="N142" s="75" t="n">
        <v>242</v>
      </c>
      <c r="O142" s="74" t="n">
        <v>196</v>
      </c>
      <c r="P142" s="74" t="n">
        <v>121</v>
      </c>
      <c r="Q142" s="75" t="n">
        <v>112</v>
      </c>
      <c r="R142" s="74" t="n">
        <v>52</v>
      </c>
      <c r="S142" s="74" t="n">
        <v>84</v>
      </c>
      <c r="T142" s="98" t="n">
        <f aca="false">SUM(D142:S142)</f>
        <v>3871</v>
      </c>
      <c r="V142" s="79"/>
      <c r="X142" s="79"/>
      <c r="Y142" s="79"/>
      <c r="Z142" s="79"/>
      <c r="AA142" s="79"/>
    </row>
    <row r="143" customFormat="false" ht="15" hidden="false" customHeight="false" outlineLevel="0" collapsed="false">
      <c r="A143" s="87" t="n">
        <v>4</v>
      </c>
      <c r="B143" s="77" t="s">
        <v>83</v>
      </c>
      <c r="C143" s="78" t="s">
        <v>170</v>
      </c>
      <c r="D143" s="74" t="n">
        <v>723</v>
      </c>
      <c r="E143" s="75" t="n">
        <v>597</v>
      </c>
      <c r="F143" s="74" t="n">
        <v>573</v>
      </c>
      <c r="G143" s="74" t="n">
        <v>491</v>
      </c>
      <c r="H143" s="75" t="n">
        <v>602</v>
      </c>
      <c r="I143" s="74" t="n">
        <v>681</v>
      </c>
      <c r="J143" s="74" t="n">
        <v>598</v>
      </c>
      <c r="K143" s="75" t="n">
        <v>592</v>
      </c>
      <c r="L143" s="74" t="n">
        <v>537</v>
      </c>
      <c r="M143" s="74" t="n">
        <v>419</v>
      </c>
      <c r="N143" s="75" t="n">
        <v>359</v>
      </c>
      <c r="O143" s="74" t="n">
        <v>325</v>
      </c>
      <c r="P143" s="74" t="n">
        <v>217</v>
      </c>
      <c r="Q143" s="75" t="n">
        <v>157</v>
      </c>
      <c r="R143" s="74" t="n">
        <v>82</v>
      </c>
      <c r="S143" s="74" t="n">
        <v>109</v>
      </c>
      <c r="T143" s="98" t="n">
        <f aca="false">SUM(D143:S143)</f>
        <v>7062</v>
      </c>
      <c r="V143" s="79"/>
      <c r="X143" s="79"/>
      <c r="Y143" s="79"/>
      <c r="Z143" s="79"/>
      <c r="AA143" s="79"/>
    </row>
    <row r="144" customFormat="false" ht="15" hidden="false" customHeight="false" outlineLevel="0" collapsed="false">
      <c r="A144" s="87" t="n">
        <v>5</v>
      </c>
      <c r="B144" s="77" t="s">
        <v>85</v>
      </c>
      <c r="C144" s="78" t="s">
        <v>171</v>
      </c>
      <c r="D144" s="74" t="n">
        <v>362</v>
      </c>
      <c r="E144" s="75" t="n">
        <v>329</v>
      </c>
      <c r="F144" s="74" t="n">
        <v>262</v>
      </c>
      <c r="G144" s="74" t="n">
        <v>207</v>
      </c>
      <c r="H144" s="75" t="n">
        <v>281</v>
      </c>
      <c r="I144" s="74" t="n">
        <v>282</v>
      </c>
      <c r="J144" s="74" t="n">
        <v>333</v>
      </c>
      <c r="K144" s="75" t="n">
        <v>298</v>
      </c>
      <c r="L144" s="74" t="n">
        <v>225</v>
      </c>
      <c r="M144" s="74" t="n">
        <v>218</v>
      </c>
      <c r="N144" s="75" t="n">
        <v>202</v>
      </c>
      <c r="O144" s="74" t="n">
        <v>210</v>
      </c>
      <c r="P144" s="74" t="n">
        <v>112</v>
      </c>
      <c r="Q144" s="75" t="n">
        <v>73</v>
      </c>
      <c r="R144" s="74" t="n">
        <v>46</v>
      </c>
      <c r="S144" s="74" t="n">
        <v>76</v>
      </c>
      <c r="T144" s="98" t="n">
        <f aca="false">SUM(D144:S144)</f>
        <v>3516</v>
      </c>
      <c r="V144" s="79"/>
      <c r="X144" s="79"/>
      <c r="Y144" s="79"/>
      <c r="Z144" s="79"/>
      <c r="AA144" s="79"/>
    </row>
    <row r="145" customFormat="false" ht="15" hidden="false" customHeight="false" outlineLevel="0" collapsed="false">
      <c r="A145" s="87" t="n">
        <v>6</v>
      </c>
      <c r="B145" s="77" t="s">
        <v>87</v>
      </c>
      <c r="C145" s="78" t="s">
        <v>172</v>
      </c>
      <c r="D145" s="74" t="n">
        <v>306</v>
      </c>
      <c r="E145" s="75" t="n">
        <v>293</v>
      </c>
      <c r="F145" s="74" t="n">
        <v>241</v>
      </c>
      <c r="G145" s="74" t="n">
        <v>199</v>
      </c>
      <c r="H145" s="75" t="n">
        <v>309</v>
      </c>
      <c r="I145" s="74" t="n">
        <v>320</v>
      </c>
      <c r="J145" s="74" t="n">
        <v>294</v>
      </c>
      <c r="K145" s="75" t="n">
        <v>280</v>
      </c>
      <c r="L145" s="74" t="n">
        <v>236</v>
      </c>
      <c r="M145" s="74" t="n">
        <v>185</v>
      </c>
      <c r="N145" s="75" t="n">
        <v>205</v>
      </c>
      <c r="O145" s="74" t="n">
        <v>160</v>
      </c>
      <c r="P145" s="74" t="n">
        <v>118</v>
      </c>
      <c r="Q145" s="75" t="n">
        <v>79</v>
      </c>
      <c r="R145" s="74" t="n">
        <v>75</v>
      </c>
      <c r="S145" s="74" t="n">
        <v>89</v>
      </c>
      <c r="T145" s="98" t="n">
        <f aca="false">SUM(D145:S145)</f>
        <v>3389</v>
      </c>
      <c r="V145" s="79"/>
      <c r="X145" s="79"/>
      <c r="Y145" s="79"/>
      <c r="Z145" s="79"/>
      <c r="AA145" s="79"/>
    </row>
    <row r="146" customFormat="false" ht="15" hidden="false" customHeight="false" outlineLevel="0" collapsed="false">
      <c r="A146" s="87" t="n">
        <v>7</v>
      </c>
      <c r="B146" s="77" t="s">
        <v>88</v>
      </c>
      <c r="C146" s="78" t="s">
        <v>173</v>
      </c>
      <c r="D146" s="74" t="n">
        <v>324</v>
      </c>
      <c r="E146" s="75" t="n">
        <v>285</v>
      </c>
      <c r="F146" s="74" t="n">
        <v>248</v>
      </c>
      <c r="G146" s="74" t="n">
        <v>207</v>
      </c>
      <c r="H146" s="75" t="n">
        <v>285</v>
      </c>
      <c r="I146" s="74" t="n">
        <v>292</v>
      </c>
      <c r="J146" s="74" t="n">
        <v>264</v>
      </c>
      <c r="K146" s="75" t="n">
        <v>283</v>
      </c>
      <c r="L146" s="74" t="n">
        <v>237</v>
      </c>
      <c r="M146" s="74" t="n">
        <v>201</v>
      </c>
      <c r="N146" s="75" t="n">
        <v>187</v>
      </c>
      <c r="O146" s="74" t="n">
        <v>173</v>
      </c>
      <c r="P146" s="74" t="n">
        <v>141</v>
      </c>
      <c r="Q146" s="75" t="n">
        <v>84</v>
      </c>
      <c r="R146" s="74" t="n">
        <v>41</v>
      </c>
      <c r="S146" s="74" t="n">
        <v>60</v>
      </c>
      <c r="T146" s="98" t="n">
        <f aca="false">SUM(D146:S146)</f>
        <v>3312</v>
      </c>
      <c r="W146" s="79"/>
    </row>
    <row r="147" customFormat="false" ht="15" hidden="false" customHeight="false" outlineLevel="0" collapsed="false">
      <c r="A147" s="87" t="n">
        <v>8</v>
      </c>
      <c r="B147" s="77" t="s">
        <v>90</v>
      </c>
      <c r="C147" s="78" t="s">
        <v>174</v>
      </c>
      <c r="D147" s="74" t="n">
        <v>266</v>
      </c>
      <c r="E147" s="75" t="n">
        <v>217</v>
      </c>
      <c r="F147" s="74" t="n">
        <v>237</v>
      </c>
      <c r="G147" s="74" t="n">
        <v>184</v>
      </c>
      <c r="H147" s="75" t="n">
        <v>241</v>
      </c>
      <c r="I147" s="74" t="n">
        <v>263</v>
      </c>
      <c r="J147" s="74" t="n">
        <v>234</v>
      </c>
      <c r="K147" s="75" t="n">
        <v>253</v>
      </c>
      <c r="L147" s="74" t="n">
        <v>189</v>
      </c>
      <c r="M147" s="74" t="n">
        <v>165</v>
      </c>
      <c r="N147" s="75" t="n">
        <v>166</v>
      </c>
      <c r="O147" s="74" t="n">
        <v>174</v>
      </c>
      <c r="P147" s="74" t="n">
        <v>111</v>
      </c>
      <c r="Q147" s="75" t="n">
        <v>56</v>
      </c>
      <c r="R147" s="74" t="n">
        <v>36</v>
      </c>
      <c r="S147" s="74" t="n">
        <v>40</v>
      </c>
      <c r="T147" s="98" t="n">
        <f aca="false">SUM(D147:S147)</f>
        <v>2832</v>
      </c>
      <c r="W147" s="79"/>
    </row>
    <row r="148" s="84" customFormat="true" ht="15" hidden="false" customHeight="false" outlineLevel="0" collapsed="false">
      <c r="A148" s="87" t="n">
        <v>9</v>
      </c>
      <c r="B148" s="77" t="s">
        <v>92</v>
      </c>
      <c r="C148" s="78" t="s">
        <v>175</v>
      </c>
      <c r="D148" s="74" t="n">
        <v>417</v>
      </c>
      <c r="E148" s="75" t="n">
        <v>375</v>
      </c>
      <c r="F148" s="74" t="n">
        <v>332</v>
      </c>
      <c r="G148" s="74" t="n">
        <v>302</v>
      </c>
      <c r="H148" s="75" t="n">
        <v>400</v>
      </c>
      <c r="I148" s="74" t="n">
        <v>446</v>
      </c>
      <c r="J148" s="74" t="n">
        <v>403</v>
      </c>
      <c r="K148" s="75" t="n">
        <v>375</v>
      </c>
      <c r="L148" s="74" t="n">
        <v>332</v>
      </c>
      <c r="M148" s="74" t="n">
        <v>309</v>
      </c>
      <c r="N148" s="75" t="n">
        <v>274</v>
      </c>
      <c r="O148" s="74" t="n">
        <v>220</v>
      </c>
      <c r="P148" s="74" t="n">
        <v>146</v>
      </c>
      <c r="Q148" s="75" t="n">
        <v>101</v>
      </c>
      <c r="R148" s="74" t="n">
        <v>61</v>
      </c>
      <c r="S148" s="74" t="n">
        <v>70</v>
      </c>
      <c r="T148" s="98" t="n">
        <f aca="false">SUM(D148:S148)</f>
        <v>4563</v>
      </c>
      <c r="U148" s="0"/>
      <c r="W148" s="79"/>
    </row>
    <row r="149" customFormat="false" ht="15" hidden="false" customHeight="false" outlineLevel="0" collapsed="false">
      <c r="A149" s="87" t="n">
        <v>10</v>
      </c>
      <c r="B149" s="77" t="s">
        <v>94</v>
      </c>
      <c r="C149" s="78" t="s">
        <v>176</v>
      </c>
      <c r="D149" s="74" t="n">
        <v>438</v>
      </c>
      <c r="E149" s="75" t="n">
        <v>434</v>
      </c>
      <c r="F149" s="74" t="n">
        <v>364</v>
      </c>
      <c r="G149" s="74" t="n">
        <v>394</v>
      </c>
      <c r="H149" s="75" t="n">
        <v>453</v>
      </c>
      <c r="I149" s="74" t="n">
        <v>473</v>
      </c>
      <c r="J149" s="74" t="n">
        <v>476</v>
      </c>
      <c r="K149" s="75" t="n">
        <v>473</v>
      </c>
      <c r="L149" s="74" t="n">
        <v>372</v>
      </c>
      <c r="M149" s="74" t="n">
        <v>380</v>
      </c>
      <c r="N149" s="75" t="n">
        <v>360</v>
      </c>
      <c r="O149" s="74" t="n">
        <v>306</v>
      </c>
      <c r="P149" s="74" t="n">
        <v>224</v>
      </c>
      <c r="Q149" s="75" t="n">
        <v>139</v>
      </c>
      <c r="R149" s="74" t="n">
        <v>86</v>
      </c>
      <c r="S149" s="74" t="n">
        <v>120</v>
      </c>
      <c r="T149" s="98" t="n">
        <f aca="false">SUM(D149:S149)</f>
        <v>5492</v>
      </c>
      <c r="W149" s="79"/>
    </row>
    <row r="150" customFormat="false" ht="15" hidden="false" customHeight="false" outlineLevel="0" collapsed="false">
      <c r="A150" s="87" t="n">
        <v>11</v>
      </c>
      <c r="B150" s="77" t="s">
        <v>96</v>
      </c>
      <c r="C150" s="78" t="s">
        <v>177</v>
      </c>
      <c r="D150" s="74" t="n">
        <v>278</v>
      </c>
      <c r="E150" s="75" t="n">
        <v>243</v>
      </c>
      <c r="F150" s="74" t="n">
        <v>236</v>
      </c>
      <c r="G150" s="74" t="n">
        <v>201</v>
      </c>
      <c r="H150" s="75" t="n">
        <v>279</v>
      </c>
      <c r="I150" s="74" t="n">
        <v>273</v>
      </c>
      <c r="J150" s="74" t="n">
        <v>267</v>
      </c>
      <c r="K150" s="75" t="n">
        <v>272</v>
      </c>
      <c r="L150" s="74" t="n">
        <v>221</v>
      </c>
      <c r="M150" s="74" t="n">
        <v>214</v>
      </c>
      <c r="N150" s="75" t="n">
        <v>204</v>
      </c>
      <c r="O150" s="74" t="n">
        <v>145</v>
      </c>
      <c r="P150" s="74" t="n">
        <v>91</v>
      </c>
      <c r="Q150" s="75" t="n">
        <v>54</v>
      </c>
      <c r="R150" s="74" t="n">
        <v>25</v>
      </c>
      <c r="S150" s="74" t="n">
        <v>60</v>
      </c>
      <c r="T150" s="98" t="n">
        <f aca="false">SUM(D150:S150)</f>
        <v>3063</v>
      </c>
      <c r="W150" s="79"/>
    </row>
    <row r="151" customFormat="false" ht="15" hidden="false" customHeight="false" outlineLevel="0" collapsed="false">
      <c r="A151" s="87" t="n">
        <v>12</v>
      </c>
      <c r="B151" s="77" t="s">
        <v>98</v>
      </c>
      <c r="C151" s="78" t="s">
        <v>178</v>
      </c>
      <c r="D151" s="74" t="n">
        <v>459</v>
      </c>
      <c r="E151" s="75" t="n">
        <v>395</v>
      </c>
      <c r="F151" s="74" t="n">
        <v>357</v>
      </c>
      <c r="G151" s="74" t="n">
        <v>317</v>
      </c>
      <c r="H151" s="75" t="n">
        <v>424</v>
      </c>
      <c r="I151" s="74" t="n">
        <v>444</v>
      </c>
      <c r="J151" s="74" t="n">
        <v>399</v>
      </c>
      <c r="K151" s="75" t="n">
        <v>424</v>
      </c>
      <c r="L151" s="74" t="n">
        <v>347</v>
      </c>
      <c r="M151" s="74" t="n">
        <v>370</v>
      </c>
      <c r="N151" s="75" t="n">
        <v>277</v>
      </c>
      <c r="O151" s="74" t="n">
        <v>233</v>
      </c>
      <c r="P151" s="74" t="n">
        <v>131</v>
      </c>
      <c r="Q151" s="75" t="n">
        <v>99</v>
      </c>
      <c r="R151" s="74" t="n">
        <v>80</v>
      </c>
      <c r="S151" s="74" t="n">
        <v>91</v>
      </c>
      <c r="T151" s="98" t="n">
        <f aca="false">SUM(D151:S151)</f>
        <v>4847</v>
      </c>
    </row>
    <row r="152" customFormat="false" ht="15" hidden="false" customHeight="false" outlineLevel="0" collapsed="false">
      <c r="A152" s="87" t="n">
        <v>13</v>
      </c>
      <c r="B152" s="77" t="s">
        <v>100</v>
      </c>
      <c r="C152" s="78" t="s">
        <v>179</v>
      </c>
      <c r="D152" s="74" t="n">
        <v>284</v>
      </c>
      <c r="E152" s="75" t="n">
        <v>278</v>
      </c>
      <c r="F152" s="74" t="n">
        <v>230</v>
      </c>
      <c r="G152" s="74" t="n">
        <v>242</v>
      </c>
      <c r="H152" s="75" t="n">
        <v>254</v>
      </c>
      <c r="I152" s="74" t="n">
        <v>308</v>
      </c>
      <c r="J152" s="74" t="n">
        <v>262</v>
      </c>
      <c r="K152" s="75" t="n">
        <v>280</v>
      </c>
      <c r="L152" s="74" t="n">
        <v>246</v>
      </c>
      <c r="M152" s="74" t="n">
        <v>197</v>
      </c>
      <c r="N152" s="75" t="n">
        <v>173</v>
      </c>
      <c r="O152" s="74" t="n">
        <v>165</v>
      </c>
      <c r="P152" s="74" t="n">
        <v>110</v>
      </c>
      <c r="Q152" s="75" t="n">
        <v>61</v>
      </c>
      <c r="R152" s="74" t="n">
        <v>34</v>
      </c>
      <c r="S152" s="74" t="n">
        <v>68</v>
      </c>
      <c r="T152" s="98" t="n">
        <f aca="false">SUM(D152:S152)</f>
        <v>3192</v>
      </c>
    </row>
    <row r="153" customFormat="false" ht="15" hidden="false" customHeight="false" outlineLevel="0" collapsed="false">
      <c r="A153" s="87" t="n">
        <v>14</v>
      </c>
      <c r="B153" s="77" t="s">
        <v>102</v>
      </c>
      <c r="C153" s="78" t="s">
        <v>180</v>
      </c>
      <c r="D153" s="74" t="n">
        <v>370</v>
      </c>
      <c r="E153" s="75" t="n">
        <v>359</v>
      </c>
      <c r="F153" s="74" t="n">
        <v>323</v>
      </c>
      <c r="G153" s="74" t="n">
        <v>295</v>
      </c>
      <c r="H153" s="75" t="n">
        <v>352</v>
      </c>
      <c r="I153" s="74" t="n">
        <v>406</v>
      </c>
      <c r="J153" s="74" t="n">
        <v>373</v>
      </c>
      <c r="K153" s="75" t="n">
        <v>379</v>
      </c>
      <c r="L153" s="74" t="n">
        <v>287</v>
      </c>
      <c r="M153" s="74" t="n">
        <v>273</v>
      </c>
      <c r="N153" s="75" t="n">
        <v>252</v>
      </c>
      <c r="O153" s="74" t="n">
        <v>215</v>
      </c>
      <c r="P153" s="74" t="n">
        <v>106</v>
      </c>
      <c r="Q153" s="75" t="n">
        <v>84</v>
      </c>
      <c r="R153" s="74" t="n">
        <v>59</v>
      </c>
      <c r="S153" s="74" t="n">
        <v>62</v>
      </c>
      <c r="T153" s="98" t="n">
        <f aca="false">SUM(D153:S153)</f>
        <v>4195</v>
      </c>
    </row>
    <row r="154" customFormat="false" ht="15" hidden="false" customHeight="false" outlineLevel="0" collapsed="false">
      <c r="A154" s="87" t="n">
        <v>15</v>
      </c>
      <c r="B154" s="77" t="s">
        <v>104</v>
      </c>
      <c r="C154" s="78" t="s">
        <v>120</v>
      </c>
      <c r="D154" s="74" t="n">
        <v>274</v>
      </c>
      <c r="E154" s="75" t="n">
        <v>257</v>
      </c>
      <c r="F154" s="74" t="n">
        <v>220</v>
      </c>
      <c r="G154" s="74" t="n">
        <v>209</v>
      </c>
      <c r="H154" s="75" t="n">
        <v>272</v>
      </c>
      <c r="I154" s="74" t="n">
        <v>309</v>
      </c>
      <c r="J154" s="74" t="n">
        <v>235</v>
      </c>
      <c r="K154" s="75" t="n">
        <v>237</v>
      </c>
      <c r="L154" s="74" t="n">
        <v>221</v>
      </c>
      <c r="M154" s="74" t="n">
        <v>229</v>
      </c>
      <c r="N154" s="75" t="n">
        <v>166</v>
      </c>
      <c r="O154" s="74" t="n">
        <v>184</v>
      </c>
      <c r="P154" s="74" t="n">
        <v>103</v>
      </c>
      <c r="Q154" s="75" t="n">
        <v>64</v>
      </c>
      <c r="R154" s="74" t="n">
        <v>42</v>
      </c>
      <c r="S154" s="74" t="n">
        <v>56</v>
      </c>
      <c r="T154" s="98" t="n">
        <f aca="false">SUM(D154:S154)</f>
        <v>3078</v>
      </c>
    </row>
    <row r="155" customFormat="false" ht="15" hidden="false" customHeight="false" outlineLevel="0" collapsed="false">
      <c r="A155" s="87" t="n">
        <v>16</v>
      </c>
      <c r="B155" s="77" t="s">
        <v>106</v>
      </c>
      <c r="C155" s="78" t="s">
        <v>181</v>
      </c>
      <c r="D155" s="74" t="n">
        <v>343</v>
      </c>
      <c r="E155" s="75" t="n">
        <v>335</v>
      </c>
      <c r="F155" s="74" t="n">
        <v>310</v>
      </c>
      <c r="G155" s="74" t="n">
        <v>263</v>
      </c>
      <c r="H155" s="75" t="n">
        <v>327</v>
      </c>
      <c r="I155" s="74" t="n">
        <v>380</v>
      </c>
      <c r="J155" s="74" t="n">
        <v>351</v>
      </c>
      <c r="K155" s="75" t="n">
        <v>299</v>
      </c>
      <c r="L155" s="74" t="n">
        <v>273</v>
      </c>
      <c r="M155" s="74" t="n">
        <v>255</v>
      </c>
      <c r="N155" s="75" t="n">
        <v>213</v>
      </c>
      <c r="O155" s="74" t="n">
        <v>191</v>
      </c>
      <c r="P155" s="74" t="n">
        <v>129</v>
      </c>
      <c r="Q155" s="75" t="n">
        <v>114</v>
      </c>
      <c r="R155" s="74" t="n">
        <v>60</v>
      </c>
      <c r="S155" s="74" t="n">
        <v>89</v>
      </c>
      <c r="T155" s="98" t="n">
        <f aca="false">SUM(D155:S155)</f>
        <v>3932</v>
      </c>
    </row>
    <row r="156" customFormat="false" ht="15" hidden="false" customHeight="false" outlineLevel="0" collapsed="false">
      <c r="A156" s="87" t="n">
        <v>17</v>
      </c>
      <c r="B156" s="77" t="s">
        <v>108</v>
      </c>
      <c r="C156" s="78" t="s">
        <v>182</v>
      </c>
      <c r="D156" s="74" t="n">
        <v>206</v>
      </c>
      <c r="E156" s="75" t="n">
        <v>206</v>
      </c>
      <c r="F156" s="74" t="n">
        <v>204</v>
      </c>
      <c r="G156" s="74" t="n">
        <v>200</v>
      </c>
      <c r="H156" s="75" t="n">
        <v>189</v>
      </c>
      <c r="I156" s="74" t="n">
        <v>196</v>
      </c>
      <c r="J156" s="74" t="n">
        <v>192</v>
      </c>
      <c r="K156" s="75" t="n">
        <v>200</v>
      </c>
      <c r="L156" s="74" t="n">
        <v>184</v>
      </c>
      <c r="M156" s="74" t="n">
        <v>191</v>
      </c>
      <c r="N156" s="75" t="n">
        <v>134</v>
      </c>
      <c r="O156" s="74" t="n">
        <v>137</v>
      </c>
      <c r="P156" s="74" t="n">
        <v>86</v>
      </c>
      <c r="Q156" s="75" t="n">
        <v>59</v>
      </c>
      <c r="R156" s="74" t="n">
        <v>22</v>
      </c>
      <c r="S156" s="74" t="n">
        <v>29</v>
      </c>
      <c r="T156" s="98" t="n">
        <f aca="false">SUM(D156:S156)</f>
        <v>2435</v>
      </c>
    </row>
    <row r="157" customFormat="false" ht="15" hidden="false" customHeight="false" outlineLevel="0" collapsed="false">
      <c r="A157" s="99" t="s">
        <v>26</v>
      </c>
      <c r="B157" s="99"/>
      <c r="C157" s="99"/>
      <c r="D157" s="100" t="n">
        <f aca="false">SUM(D140:D156)</f>
        <v>5920</v>
      </c>
      <c r="E157" s="100" t="n">
        <f aca="false">SUM(E140:E156)</f>
        <v>5424</v>
      </c>
      <c r="F157" s="100" t="n">
        <f aca="false">SUM(F140:F156)</f>
        <v>4879</v>
      </c>
      <c r="G157" s="100" t="n">
        <f aca="false">SUM(G140:G156)</f>
        <v>4403</v>
      </c>
      <c r="H157" s="100" t="n">
        <f aca="false">SUM(H140:H156)</f>
        <v>5548</v>
      </c>
      <c r="I157" s="100" t="n">
        <f aca="false">SUM(I140:I156)</f>
        <v>6014</v>
      </c>
      <c r="J157" s="100" t="n">
        <f aca="false">SUM(J140:J156)</f>
        <v>5518</v>
      </c>
      <c r="K157" s="100" t="n">
        <f aca="false">SUM(K140:K156)</f>
        <v>5431</v>
      </c>
      <c r="L157" s="100" t="n">
        <f aca="false">SUM(L140:L156)</f>
        <v>4547</v>
      </c>
      <c r="M157" s="100" t="n">
        <f aca="false">SUM(M140:M156)</f>
        <v>4261</v>
      </c>
      <c r="N157" s="100" t="n">
        <f aca="false">SUM(N140:N156)</f>
        <v>3747</v>
      </c>
      <c r="O157" s="100" t="n">
        <f aca="false">SUM(O140:O156)</f>
        <v>3346</v>
      </c>
      <c r="P157" s="100" t="n">
        <f aca="false">SUM(P140:P156)</f>
        <v>2162</v>
      </c>
      <c r="Q157" s="100" t="n">
        <f aca="false">SUM(Q140:Q156)</f>
        <v>1465</v>
      </c>
      <c r="R157" s="100" t="n">
        <f aca="false">SUM(R140:R156)</f>
        <v>870</v>
      </c>
      <c r="S157" s="100" t="n">
        <f aca="false">SUM(S140:S156)</f>
        <v>1237</v>
      </c>
      <c r="T157" s="100" t="n">
        <f aca="false">SUM(T140:T156)</f>
        <v>64772</v>
      </c>
    </row>
    <row r="158" customFormat="false" ht="15" hidden="false" customHeight="false" outlineLevel="0" collapsed="false">
      <c r="A158" s="38"/>
      <c r="B158" s="38"/>
      <c r="C158" s="38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3"/>
    </row>
    <row r="159" customFormat="false" ht="15" hidden="false" customHeight="false" outlineLevel="0" collapsed="false">
      <c r="A159" s="38"/>
      <c r="B159" s="38"/>
      <c r="C159" s="38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3"/>
    </row>
    <row r="160" customFormat="false" ht="15" hidden="false" customHeight="false" outlineLevel="0" collapsed="false">
      <c r="A160" s="38"/>
      <c r="B160" s="38"/>
      <c r="C160" s="38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3"/>
    </row>
    <row r="161" customFormat="false" ht="15" hidden="false" customHeight="false" outlineLevel="0" collapsed="false">
      <c r="A161" s="38"/>
      <c r="B161" s="38"/>
      <c r="C161" s="38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3"/>
    </row>
    <row r="162" customFormat="false" ht="15" hidden="false" customHeight="false" outlineLevel="0" collapsed="false">
      <c r="A162" s="38"/>
      <c r="B162" s="38"/>
      <c r="C162" s="38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3"/>
      <c r="V162" s="79"/>
      <c r="X162" s="79"/>
      <c r="Y162" s="79"/>
      <c r="Z162" s="79"/>
      <c r="AA162" s="79"/>
    </row>
    <row r="163" customFormat="false" ht="15" hidden="false" customHeight="false" outlineLevel="0" collapsed="false">
      <c r="A163" s="38"/>
      <c r="B163" s="38"/>
      <c r="C163" s="38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3"/>
      <c r="V163" s="79"/>
      <c r="X163" s="79"/>
      <c r="Y163" s="79"/>
      <c r="Z163" s="79"/>
      <c r="AA163" s="79"/>
    </row>
    <row r="164" customFormat="false" ht="15" hidden="false" customHeight="false" outlineLevel="0" collapsed="false">
      <c r="A164" s="38"/>
      <c r="B164" s="38"/>
      <c r="C164" s="38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3"/>
      <c r="V164" s="79"/>
      <c r="X164" s="79"/>
      <c r="Y164" s="79"/>
      <c r="Z164" s="79"/>
      <c r="AA164" s="79"/>
    </row>
    <row r="165" customFormat="false" ht="15" hidden="false" customHeight="false" outlineLevel="0" collapsed="false">
      <c r="A165" s="38"/>
      <c r="B165" s="38"/>
      <c r="C165" s="38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3"/>
      <c r="V165" s="79"/>
      <c r="X165" s="79"/>
      <c r="Y165" s="79"/>
      <c r="Z165" s="79"/>
      <c r="AA165" s="79"/>
    </row>
    <row r="166" customFormat="false" ht="15" hidden="false" customHeight="false" outlineLevel="0" collapsed="false">
      <c r="A166" s="38"/>
      <c r="B166" s="38"/>
      <c r="C166" s="38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3"/>
      <c r="V166" s="79"/>
      <c r="X166" s="79"/>
      <c r="Y166" s="79"/>
      <c r="Z166" s="79"/>
      <c r="AA166" s="79"/>
    </row>
    <row r="167" customFormat="false" ht="18" hidden="false" customHeight="false" outlineLevel="0" collapsed="false">
      <c r="A167" s="64" t="s">
        <v>0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3"/>
      <c r="V167" s="79"/>
      <c r="X167" s="79"/>
      <c r="Y167" s="79"/>
      <c r="Z167" s="79"/>
      <c r="AA167" s="79"/>
    </row>
    <row r="168" customFormat="false" ht="15.75" hidden="false" customHeight="false" outlineLevel="0" collapsed="false">
      <c r="A168" s="2" t="s">
        <v>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3"/>
      <c r="V168" s="79"/>
      <c r="W168" s="79"/>
      <c r="X168" s="79"/>
      <c r="Y168" s="79"/>
      <c r="Z168" s="79"/>
      <c r="AA168" s="79"/>
    </row>
    <row r="169" customFormat="false" ht="15.75" hidden="false" customHeight="false" outlineLevel="0" collapsed="false">
      <c r="A169" s="2" t="s">
        <v>75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3"/>
      <c r="W169" s="79"/>
    </row>
    <row r="170" customFormat="false" ht="15" hidden="false" customHeight="false" outlineLevel="0" collapsed="false">
      <c r="A170" s="68"/>
      <c r="B170" s="68"/>
      <c r="C170" s="3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W170" s="79"/>
    </row>
    <row r="171" customFormat="false" ht="15.75" hidden="false" customHeight="false" outlineLevel="0" collapsed="false">
      <c r="A171" s="85" t="s">
        <v>183</v>
      </c>
      <c r="B171" s="68"/>
      <c r="C171" s="3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W171" s="79"/>
    </row>
    <row r="172" customFormat="false" ht="15.75" hidden="false" customHeight="false" outlineLevel="0" collapsed="false">
      <c r="A172" s="91" t="s">
        <v>7</v>
      </c>
      <c r="B172" s="92" t="s">
        <v>8</v>
      </c>
      <c r="C172" s="93" t="s">
        <v>9</v>
      </c>
      <c r="D172" s="94" t="s">
        <v>10</v>
      </c>
      <c r="E172" s="94" t="s">
        <v>11</v>
      </c>
      <c r="F172" s="94" t="s">
        <v>12</v>
      </c>
      <c r="G172" s="94" t="s">
        <v>13</v>
      </c>
      <c r="H172" s="95" t="s">
        <v>14</v>
      </c>
      <c r="I172" s="95" t="s">
        <v>15</v>
      </c>
      <c r="J172" s="94" t="s">
        <v>16</v>
      </c>
      <c r="K172" s="96" t="s">
        <v>17</v>
      </c>
      <c r="L172" s="95" t="s">
        <v>18</v>
      </c>
      <c r="M172" s="94" t="s">
        <v>19</v>
      </c>
      <c r="N172" s="94" t="s">
        <v>20</v>
      </c>
      <c r="O172" s="94" t="s">
        <v>21</v>
      </c>
      <c r="P172" s="94" t="s">
        <v>22</v>
      </c>
      <c r="Q172" s="94" t="s">
        <v>23</v>
      </c>
      <c r="R172" s="94" t="s">
        <v>24</v>
      </c>
      <c r="S172" s="97" t="s">
        <v>25</v>
      </c>
      <c r="T172" s="97" t="s">
        <v>26</v>
      </c>
      <c r="W172" s="79"/>
    </row>
    <row r="173" customFormat="false" ht="15" hidden="false" customHeight="false" outlineLevel="0" collapsed="false">
      <c r="A173" s="87" t="n">
        <v>1</v>
      </c>
      <c r="B173" s="77" t="s">
        <v>77</v>
      </c>
      <c r="C173" s="78" t="s">
        <v>184</v>
      </c>
      <c r="D173" s="74" t="n">
        <v>207</v>
      </c>
      <c r="E173" s="75" t="n">
        <v>188</v>
      </c>
      <c r="F173" s="74" t="n">
        <v>200</v>
      </c>
      <c r="G173" s="74" t="n">
        <v>177</v>
      </c>
      <c r="H173" s="75" t="n">
        <v>217</v>
      </c>
      <c r="I173" s="74" t="n">
        <v>233</v>
      </c>
      <c r="J173" s="74" t="n">
        <v>181</v>
      </c>
      <c r="K173" s="75" t="n">
        <v>190</v>
      </c>
      <c r="L173" s="74" t="n">
        <v>183</v>
      </c>
      <c r="M173" s="74" t="n">
        <v>198</v>
      </c>
      <c r="N173" s="75" t="n">
        <v>167</v>
      </c>
      <c r="O173" s="74" t="n">
        <v>126</v>
      </c>
      <c r="P173" s="74" t="n">
        <v>65</v>
      </c>
      <c r="Q173" s="75" t="n">
        <v>70</v>
      </c>
      <c r="R173" s="74" t="n">
        <v>54</v>
      </c>
      <c r="S173" s="74" t="n">
        <v>57</v>
      </c>
      <c r="T173" s="98" t="n">
        <f aca="false">SUM(D173:S173)</f>
        <v>2513</v>
      </c>
    </row>
    <row r="174" customFormat="false" ht="15" hidden="false" customHeight="false" outlineLevel="0" collapsed="false">
      <c r="A174" s="87" t="n">
        <v>2</v>
      </c>
      <c r="B174" s="77" t="s">
        <v>79</v>
      </c>
      <c r="C174" s="78" t="s">
        <v>185</v>
      </c>
      <c r="D174" s="74" t="n">
        <v>385</v>
      </c>
      <c r="E174" s="75" t="n">
        <v>327</v>
      </c>
      <c r="F174" s="74" t="n">
        <v>258</v>
      </c>
      <c r="G174" s="74" t="n">
        <v>276</v>
      </c>
      <c r="H174" s="75" t="n">
        <v>331</v>
      </c>
      <c r="I174" s="74" t="n">
        <v>404</v>
      </c>
      <c r="J174" s="74" t="n">
        <v>349</v>
      </c>
      <c r="K174" s="75" t="n">
        <v>327</v>
      </c>
      <c r="L174" s="74" t="n">
        <v>257</v>
      </c>
      <c r="M174" s="74" t="n">
        <v>249</v>
      </c>
      <c r="N174" s="75" t="n">
        <v>211</v>
      </c>
      <c r="O174" s="74" t="n">
        <v>220</v>
      </c>
      <c r="P174" s="74" t="n">
        <v>135</v>
      </c>
      <c r="Q174" s="75" t="n">
        <v>98</v>
      </c>
      <c r="R174" s="74" t="n">
        <v>35</v>
      </c>
      <c r="S174" s="74" t="n">
        <v>57</v>
      </c>
      <c r="T174" s="98" t="n">
        <f aca="false">SUM(D174:S174)</f>
        <v>3919</v>
      </c>
    </row>
    <row r="175" customFormat="false" ht="15" hidden="false" customHeight="false" outlineLevel="0" collapsed="false">
      <c r="A175" s="87" t="n">
        <v>3</v>
      </c>
      <c r="B175" s="77" t="s">
        <v>81</v>
      </c>
      <c r="C175" s="78" t="s">
        <v>186</v>
      </c>
      <c r="D175" s="74" t="n">
        <v>132</v>
      </c>
      <c r="E175" s="75" t="n">
        <v>91</v>
      </c>
      <c r="F175" s="74" t="n">
        <v>77</v>
      </c>
      <c r="G175" s="74" t="n">
        <v>67</v>
      </c>
      <c r="H175" s="75" t="n">
        <v>90</v>
      </c>
      <c r="I175" s="74" t="n">
        <v>121</v>
      </c>
      <c r="J175" s="74" t="n">
        <v>106</v>
      </c>
      <c r="K175" s="75" t="n">
        <v>105</v>
      </c>
      <c r="L175" s="74" t="n">
        <v>88</v>
      </c>
      <c r="M175" s="74" t="n">
        <v>83</v>
      </c>
      <c r="N175" s="75" t="n">
        <v>87</v>
      </c>
      <c r="O175" s="74" t="n">
        <v>44</v>
      </c>
      <c r="P175" s="74" t="n">
        <v>56</v>
      </c>
      <c r="Q175" s="75" t="n">
        <v>35</v>
      </c>
      <c r="R175" s="74" t="n">
        <v>14</v>
      </c>
      <c r="S175" s="74" t="n">
        <v>40</v>
      </c>
      <c r="T175" s="98" t="n">
        <f aca="false">SUM(D175:S175)</f>
        <v>1236</v>
      </c>
    </row>
    <row r="176" customFormat="false" ht="15" hidden="false" customHeight="false" outlineLevel="0" collapsed="false">
      <c r="A176" s="87" t="n">
        <v>4</v>
      </c>
      <c r="B176" s="77" t="s">
        <v>83</v>
      </c>
      <c r="C176" s="78" t="s">
        <v>187</v>
      </c>
      <c r="D176" s="74" t="n">
        <v>216</v>
      </c>
      <c r="E176" s="75" t="n">
        <v>166</v>
      </c>
      <c r="F176" s="74" t="n">
        <v>174</v>
      </c>
      <c r="G176" s="74" t="n">
        <v>184</v>
      </c>
      <c r="H176" s="75" t="n">
        <v>223</v>
      </c>
      <c r="I176" s="74" t="n">
        <v>218</v>
      </c>
      <c r="J176" s="74" t="n">
        <v>186</v>
      </c>
      <c r="K176" s="75" t="n">
        <v>172</v>
      </c>
      <c r="L176" s="74" t="n">
        <v>189</v>
      </c>
      <c r="M176" s="74" t="n">
        <v>171</v>
      </c>
      <c r="N176" s="75" t="n">
        <v>155</v>
      </c>
      <c r="O176" s="74" t="n">
        <v>102</v>
      </c>
      <c r="P176" s="74" t="n">
        <v>91</v>
      </c>
      <c r="Q176" s="75" t="n">
        <v>72</v>
      </c>
      <c r="R176" s="74" t="n">
        <v>50</v>
      </c>
      <c r="S176" s="74" t="n">
        <v>54</v>
      </c>
      <c r="T176" s="98" t="n">
        <f aca="false">SUM(D176:S176)</f>
        <v>2423</v>
      </c>
    </row>
    <row r="177" customFormat="false" ht="15" hidden="false" customHeight="false" outlineLevel="0" collapsed="false">
      <c r="A177" s="87" t="n">
        <v>5</v>
      </c>
      <c r="B177" s="77" t="s">
        <v>85</v>
      </c>
      <c r="C177" s="78" t="s">
        <v>188</v>
      </c>
      <c r="D177" s="74" t="n">
        <v>179</v>
      </c>
      <c r="E177" s="75" t="n">
        <v>135</v>
      </c>
      <c r="F177" s="74" t="n">
        <v>121</v>
      </c>
      <c r="G177" s="74" t="n">
        <v>131</v>
      </c>
      <c r="H177" s="75" t="n">
        <v>151</v>
      </c>
      <c r="I177" s="74" t="n">
        <v>174</v>
      </c>
      <c r="J177" s="74" t="n">
        <v>161</v>
      </c>
      <c r="K177" s="75" t="n">
        <v>155</v>
      </c>
      <c r="L177" s="74" t="n">
        <v>156</v>
      </c>
      <c r="M177" s="74" t="n">
        <v>103</v>
      </c>
      <c r="N177" s="75" t="n">
        <v>102</v>
      </c>
      <c r="O177" s="74" t="n">
        <v>93</v>
      </c>
      <c r="P177" s="74" t="n">
        <v>76</v>
      </c>
      <c r="Q177" s="75" t="n">
        <v>47</v>
      </c>
      <c r="R177" s="74" t="n">
        <v>35</v>
      </c>
      <c r="S177" s="74" t="n">
        <v>43</v>
      </c>
      <c r="T177" s="98" t="n">
        <f aca="false">SUM(D177:S177)</f>
        <v>1862</v>
      </c>
    </row>
    <row r="178" customFormat="false" ht="15" hidden="false" customHeight="false" outlineLevel="0" collapsed="false">
      <c r="A178" s="87" t="n">
        <v>6</v>
      </c>
      <c r="B178" s="77" t="s">
        <v>87</v>
      </c>
      <c r="C178" s="78" t="s">
        <v>189</v>
      </c>
      <c r="D178" s="74" t="n">
        <v>313</v>
      </c>
      <c r="E178" s="75" t="n">
        <v>298</v>
      </c>
      <c r="F178" s="74" t="n">
        <v>293</v>
      </c>
      <c r="G178" s="74" t="n">
        <v>222</v>
      </c>
      <c r="H178" s="75" t="n">
        <v>295</v>
      </c>
      <c r="I178" s="74" t="n">
        <v>298</v>
      </c>
      <c r="J178" s="74" t="n">
        <v>266</v>
      </c>
      <c r="K178" s="75" t="n">
        <v>305</v>
      </c>
      <c r="L178" s="74" t="n">
        <v>259</v>
      </c>
      <c r="M178" s="74" t="n">
        <v>256</v>
      </c>
      <c r="N178" s="75" t="n">
        <v>173</v>
      </c>
      <c r="O178" s="74" t="n">
        <v>158</v>
      </c>
      <c r="P178" s="74" t="n">
        <v>119</v>
      </c>
      <c r="Q178" s="75" t="n">
        <v>73</v>
      </c>
      <c r="R178" s="74" t="n">
        <v>52</v>
      </c>
      <c r="S178" s="74" t="n">
        <v>74</v>
      </c>
      <c r="T178" s="98" t="n">
        <f aca="false">SUM(D178:S178)</f>
        <v>3454</v>
      </c>
    </row>
    <row r="179" customFormat="false" ht="15" hidden="false" customHeight="false" outlineLevel="0" collapsed="false">
      <c r="A179" s="87" t="n">
        <v>7</v>
      </c>
      <c r="B179" s="77" t="s">
        <v>88</v>
      </c>
      <c r="C179" s="78" t="s">
        <v>46</v>
      </c>
      <c r="D179" s="74" t="n">
        <v>363</v>
      </c>
      <c r="E179" s="75" t="n">
        <v>378</v>
      </c>
      <c r="F179" s="74" t="n">
        <v>381</v>
      </c>
      <c r="G179" s="74" t="n">
        <v>321</v>
      </c>
      <c r="H179" s="75" t="n">
        <v>406</v>
      </c>
      <c r="I179" s="74" t="n">
        <v>352</v>
      </c>
      <c r="J179" s="74" t="n">
        <v>348</v>
      </c>
      <c r="K179" s="75" t="n">
        <v>352</v>
      </c>
      <c r="L179" s="74" t="n">
        <v>358</v>
      </c>
      <c r="M179" s="74" t="n">
        <v>343</v>
      </c>
      <c r="N179" s="75" t="n">
        <v>282</v>
      </c>
      <c r="O179" s="74" t="n">
        <v>231</v>
      </c>
      <c r="P179" s="74" t="n">
        <v>119</v>
      </c>
      <c r="Q179" s="75" t="n">
        <v>89</v>
      </c>
      <c r="R179" s="74" t="n">
        <v>71</v>
      </c>
      <c r="S179" s="74" t="n">
        <v>103</v>
      </c>
      <c r="T179" s="98" t="n">
        <f aca="false">SUM(D179:S179)</f>
        <v>4497</v>
      </c>
    </row>
    <row r="180" customFormat="false" ht="15" hidden="false" customHeight="false" outlineLevel="0" collapsed="false">
      <c r="A180" s="87" t="n">
        <v>8</v>
      </c>
      <c r="B180" s="77" t="s">
        <v>90</v>
      </c>
      <c r="C180" s="78" t="s">
        <v>190</v>
      </c>
      <c r="D180" s="74" t="n">
        <v>349</v>
      </c>
      <c r="E180" s="75" t="n">
        <v>349</v>
      </c>
      <c r="F180" s="74" t="n">
        <v>324</v>
      </c>
      <c r="G180" s="74" t="n">
        <v>307</v>
      </c>
      <c r="H180" s="75" t="n">
        <v>385</v>
      </c>
      <c r="I180" s="74" t="n">
        <v>418</v>
      </c>
      <c r="J180" s="74" t="n">
        <v>352</v>
      </c>
      <c r="K180" s="75" t="n">
        <v>330</v>
      </c>
      <c r="L180" s="74" t="n">
        <v>311</v>
      </c>
      <c r="M180" s="74" t="n">
        <v>326</v>
      </c>
      <c r="N180" s="75" t="n">
        <v>289</v>
      </c>
      <c r="O180" s="74" t="n">
        <v>231</v>
      </c>
      <c r="P180" s="74" t="n">
        <v>133</v>
      </c>
      <c r="Q180" s="75" t="n">
        <v>86</v>
      </c>
      <c r="R180" s="74" t="n">
        <v>58</v>
      </c>
      <c r="S180" s="74" t="n">
        <v>76</v>
      </c>
      <c r="T180" s="98" t="n">
        <f aca="false">SUM(D180:S180)</f>
        <v>4324</v>
      </c>
    </row>
    <row r="181" customFormat="false" ht="15" hidden="false" customHeight="false" outlineLevel="0" collapsed="false">
      <c r="A181" s="87" t="n">
        <v>9</v>
      </c>
      <c r="B181" s="77" t="s">
        <v>92</v>
      </c>
      <c r="C181" s="78" t="s">
        <v>191</v>
      </c>
      <c r="D181" s="74" t="n">
        <v>482</v>
      </c>
      <c r="E181" s="75" t="n">
        <v>425</v>
      </c>
      <c r="F181" s="74" t="n">
        <v>432</v>
      </c>
      <c r="G181" s="74" t="n">
        <v>385</v>
      </c>
      <c r="H181" s="75" t="n">
        <v>478</v>
      </c>
      <c r="I181" s="74" t="n">
        <v>494</v>
      </c>
      <c r="J181" s="74" t="n">
        <v>439</v>
      </c>
      <c r="K181" s="75" t="n">
        <v>428</v>
      </c>
      <c r="L181" s="74" t="n">
        <v>434</v>
      </c>
      <c r="M181" s="74" t="n">
        <v>448</v>
      </c>
      <c r="N181" s="75" t="n">
        <v>358</v>
      </c>
      <c r="O181" s="74" t="n">
        <v>245</v>
      </c>
      <c r="P181" s="74" t="n">
        <v>178</v>
      </c>
      <c r="Q181" s="75" t="n">
        <v>120</v>
      </c>
      <c r="R181" s="74" t="n">
        <v>69</v>
      </c>
      <c r="S181" s="74" t="n">
        <v>78</v>
      </c>
      <c r="T181" s="98" t="n">
        <f aca="false">SUM(D181:S181)</f>
        <v>5493</v>
      </c>
    </row>
    <row r="182" customFormat="false" ht="15" hidden="false" customHeight="false" outlineLevel="0" collapsed="false">
      <c r="A182" s="87" t="n">
        <v>10</v>
      </c>
      <c r="B182" s="77" t="s">
        <v>94</v>
      </c>
      <c r="C182" s="78" t="s">
        <v>192</v>
      </c>
      <c r="D182" s="74" t="n">
        <v>420</v>
      </c>
      <c r="E182" s="75" t="n">
        <v>403</v>
      </c>
      <c r="F182" s="74" t="n">
        <v>401</v>
      </c>
      <c r="G182" s="74" t="n">
        <v>312</v>
      </c>
      <c r="H182" s="75" t="n">
        <v>377</v>
      </c>
      <c r="I182" s="74" t="n">
        <v>405</v>
      </c>
      <c r="J182" s="74" t="n">
        <v>408</v>
      </c>
      <c r="K182" s="75" t="n">
        <v>454</v>
      </c>
      <c r="L182" s="74" t="n">
        <v>365</v>
      </c>
      <c r="M182" s="74" t="n">
        <v>386</v>
      </c>
      <c r="N182" s="75" t="n">
        <v>277</v>
      </c>
      <c r="O182" s="74" t="n">
        <v>245</v>
      </c>
      <c r="P182" s="74" t="n">
        <v>172</v>
      </c>
      <c r="Q182" s="75" t="n">
        <v>104</v>
      </c>
      <c r="R182" s="74" t="n">
        <v>61</v>
      </c>
      <c r="S182" s="74" t="n">
        <v>100</v>
      </c>
      <c r="T182" s="98" t="n">
        <f aca="false">SUM(D182:S182)</f>
        <v>4890</v>
      </c>
    </row>
    <row r="183" customFormat="false" ht="15" hidden="false" customHeight="false" outlineLevel="0" collapsed="false">
      <c r="A183" s="87" t="n">
        <v>11</v>
      </c>
      <c r="B183" s="77" t="s">
        <v>96</v>
      </c>
      <c r="C183" s="78" t="s">
        <v>193</v>
      </c>
      <c r="D183" s="74" t="n">
        <v>380</v>
      </c>
      <c r="E183" s="75" t="n">
        <v>351</v>
      </c>
      <c r="F183" s="74" t="n">
        <v>366</v>
      </c>
      <c r="G183" s="74" t="n">
        <v>359</v>
      </c>
      <c r="H183" s="75" t="n">
        <v>363</v>
      </c>
      <c r="I183" s="74" t="n">
        <v>374</v>
      </c>
      <c r="J183" s="74" t="n">
        <v>410</v>
      </c>
      <c r="K183" s="75" t="n">
        <v>469</v>
      </c>
      <c r="L183" s="74" t="n">
        <v>367</v>
      </c>
      <c r="M183" s="74" t="n">
        <v>339</v>
      </c>
      <c r="N183" s="75" t="n">
        <v>330</v>
      </c>
      <c r="O183" s="74" t="n">
        <v>278</v>
      </c>
      <c r="P183" s="74" t="n">
        <v>182</v>
      </c>
      <c r="Q183" s="75" t="n">
        <v>119</v>
      </c>
      <c r="R183" s="74" t="n">
        <v>85</v>
      </c>
      <c r="S183" s="74" t="n">
        <v>118</v>
      </c>
      <c r="T183" s="98" t="n">
        <f aca="false">SUM(D183:S183)</f>
        <v>4890</v>
      </c>
    </row>
    <row r="184" customFormat="false" ht="15" hidden="false" customHeight="false" outlineLevel="0" collapsed="false">
      <c r="A184" s="87" t="n">
        <v>12</v>
      </c>
      <c r="B184" s="77" t="s">
        <v>98</v>
      </c>
      <c r="C184" s="78" t="s">
        <v>194</v>
      </c>
      <c r="D184" s="74" t="n">
        <v>373</v>
      </c>
      <c r="E184" s="75" t="n">
        <v>365</v>
      </c>
      <c r="F184" s="74" t="n">
        <v>350</v>
      </c>
      <c r="G184" s="74" t="n">
        <v>374</v>
      </c>
      <c r="H184" s="75" t="n">
        <v>380</v>
      </c>
      <c r="I184" s="74" t="n">
        <v>426</v>
      </c>
      <c r="J184" s="74" t="n">
        <v>372</v>
      </c>
      <c r="K184" s="75" t="n">
        <v>434</v>
      </c>
      <c r="L184" s="74" t="n">
        <v>348</v>
      </c>
      <c r="M184" s="74" t="n">
        <v>323</v>
      </c>
      <c r="N184" s="75" t="n">
        <v>301</v>
      </c>
      <c r="O184" s="74" t="n">
        <v>279</v>
      </c>
      <c r="P184" s="74" t="n">
        <v>187</v>
      </c>
      <c r="Q184" s="75" t="n">
        <v>103</v>
      </c>
      <c r="R184" s="74" t="n">
        <v>84</v>
      </c>
      <c r="S184" s="74" t="n">
        <v>103</v>
      </c>
      <c r="T184" s="98" t="n">
        <f aca="false">SUM(D184:S184)</f>
        <v>4802</v>
      </c>
    </row>
    <row r="185" s="84" customFormat="true" ht="15" hidden="false" customHeight="false" outlineLevel="0" collapsed="false">
      <c r="A185" s="87" t="n">
        <v>13</v>
      </c>
      <c r="B185" s="77" t="s">
        <v>100</v>
      </c>
      <c r="C185" s="78" t="s">
        <v>119</v>
      </c>
      <c r="D185" s="74" t="n">
        <v>272</v>
      </c>
      <c r="E185" s="75" t="n">
        <v>240</v>
      </c>
      <c r="F185" s="74" t="n">
        <v>207</v>
      </c>
      <c r="G185" s="74" t="n">
        <v>206</v>
      </c>
      <c r="H185" s="75" t="n">
        <v>222</v>
      </c>
      <c r="I185" s="74" t="n">
        <v>261</v>
      </c>
      <c r="J185" s="74" t="n">
        <v>250</v>
      </c>
      <c r="K185" s="75" t="n">
        <v>227</v>
      </c>
      <c r="L185" s="74" t="n">
        <v>210</v>
      </c>
      <c r="M185" s="74" t="n">
        <v>165</v>
      </c>
      <c r="N185" s="75" t="n">
        <v>169</v>
      </c>
      <c r="O185" s="74" t="n">
        <v>129</v>
      </c>
      <c r="P185" s="74" t="n">
        <v>139</v>
      </c>
      <c r="Q185" s="75" t="n">
        <v>73</v>
      </c>
      <c r="R185" s="74" t="n">
        <v>65</v>
      </c>
      <c r="S185" s="74" t="n">
        <v>101</v>
      </c>
      <c r="T185" s="98" t="n">
        <f aca="false">SUM(D185:S185)</f>
        <v>2936</v>
      </c>
      <c r="U185" s="0"/>
    </row>
    <row r="186" customFormat="false" ht="15" hidden="false" customHeight="false" outlineLevel="0" collapsed="false">
      <c r="A186" s="87" t="n">
        <v>14</v>
      </c>
      <c r="B186" s="77" t="s">
        <v>102</v>
      </c>
      <c r="C186" s="78" t="s">
        <v>195</v>
      </c>
      <c r="D186" s="74" t="n">
        <v>413</v>
      </c>
      <c r="E186" s="75" t="n">
        <v>334</v>
      </c>
      <c r="F186" s="74" t="n">
        <v>324</v>
      </c>
      <c r="G186" s="74" t="n">
        <v>304</v>
      </c>
      <c r="H186" s="75" t="n">
        <v>320</v>
      </c>
      <c r="I186" s="74" t="n">
        <v>395</v>
      </c>
      <c r="J186" s="74" t="n">
        <v>394</v>
      </c>
      <c r="K186" s="75" t="n">
        <v>334</v>
      </c>
      <c r="L186" s="74" t="n">
        <v>311</v>
      </c>
      <c r="M186" s="74" t="n">
        <v>259</v>
      </c>
      <c r="N186" s="75" t="n">
        <v>245</v>
      </c>
      <c r="O186" s="74" t="n">
        <v>209</v>
      </c>
      <c r="P186" s="74" t="n">
        <v>173</v>
      </c>
      <c r="Q186" s="75" t="n">
        <v>82</v>
      </c>
      <c r="R186" s="74" t="n">
        <v>45</v>
      </c>
      <c r="S186" s="74" t="n">
        <v>127</v>
      </c>
      <c r="T186" s="98" t="n">
        <f aca="false">SUM(D186:S186)</f>
        <v>4269</v>
      </c>
    </row>
    <row r="187" customFormat="false" ht="15" hidden="false" customHeight="false" outlineLevel="0" collapsed="false">
      <c r="A187" s="87" t="n">
        <v>15</v>
      </c>
      <c r="B187" s="77" t="s">
        <v>104</v>
      </c>
      <c r="C187" s="78" t="s">
        <v>196</v>
      </c>
      <c r="D187" s="74" t="n">
        <v>184</v>
      </c>
      <c r="E187" s="75" t="n">
        <v>169</v>
      </c>
      <c r="F187" s="74" t="n">
        <v>151</v>
      </c>
      <c r="G187" s="74" t="n">
        <v>146</v>
      </c>
      <c r="H187" s="75" t="n">
        <v>211</v>
      </c>
      <c r="I187" s="74" t="n">
        <v>208</v>
      </c>
      <c r="J187" s="74" t="n">
        <v>177</v>
      </c>
      <c r="K187" s="75" t="n">
        <v>149</v>
      </c>
      <c r="L187" s="74" t="n">
        <v>154</v>
      </c>
      <c r="M187" s="74" t="n">
        <v>159</v>
      </c>
      <c r="N187" s="75" t="n">
        <v>154</v>
      </c>
      <c r="O187" s="74" t="n">
        <v>122</v>
      </c>
      <c r="P187" s="74" t="n">
        <v>70</v>
      </c>
      <c r="Q187" s="75" t="n">
        <v>51</v>
      </c>
      <c r="R187" s="74" t="n">
        <v>38</v>
      </c>
      <c r="S187" s="74" t="n">
        <v>50</v>
      </c>
      <c r="T187" s="98" t="n">
        <f aca="false">SUM(D187:S187)</f>
        <v>2193</v>
      </c>
      <c r="V187" s="79"/>
      <c r="X187" s="79"/>
      <c r="Y187" s="79"/>
      <c r="Z187" s="79"/>
      <c r="AA187" s="79"/>
    </row>
    <row r="188" customFormat="false" ht="15" hidden="false" customHeight="false" outlineLevel="0" collapsed="false">
      <c r="A188" s="87" t="n">
        <v>16</v>
      </c>
      <c r="B188" s="77" t="s">
        <v>106</v>
      </c>
      <c r="C188" s="78" t="s">
        <v>197</v>
      </c>
      <c r="D188" s="74" t="n">
        <v>509</v>
      </c>
      <c r="E188" s="75" t="n">
        <v>467</v>
      </c>
      <c r="F188" s="74" t="n">
        <v>399</v>
      </c>
      <c r="G188" s="74" t="n">
        <v>321</v>
      </c>
      <c r="H188" s="75" t="n">
        <v>400</v>
      </c>
      <c r="I188" s="74" t="n">
        <v>505</v>
      </c>
      <c r="J188" s="74" t="n">
        <v>468</v>
      </c>
      <c r="K188" s="75" t="n">
        <v>463</v>
      </c>
      <c r="L188" s="74" t="n">
        <v>379</v>
      </c>
      <c r="M188" s="74" t="n">
        <v>394</v>
      </c>
      <c r="N188" s="75" t="n">
        <v>313</v>
      </c>
      <c r="O188" s="74" t="n">
        <v>199</v>
      </c>
      <c r="P188" s="74" t="n">
        <v>153</v>
      </c>
      <c r="Q188" s="75" t="n">
        <v>126</v>
      </c>
      <c r="R188" s="74" t="n">
        <v>63</v>
      </c>
      <c r="S188" s="74" t="n">
        <v>70</v>
      </c>
      <c r="T188" s="98" t="n">
        <f aca="false">SUM(D188:S188)</f>
        <v>5229</v>
      </c>
      <c r="V188" s="79"/>
      <c r="X188" s="79"/>
      <c r="Y188" s="79"/>
      <c r="Z188" s="79"/>
      <c r="AA188" s="79"/>
    </row>
    <row r="189" customFormat="false" ht="15" hidden="false" customHeight="false" outlineLevel="0" collapsed="false">
      <c r="A189" s="87" t="n">
        <v>17</v>
      </c>
      <c r="B189" s="77" t="s">
        <v>108</v>
      </c>
      <c r="C189" s="78" t="s">
        <v>198</v>
      </c>
      <c r="D189" s="74" t="n">
        <v>379</v>
      </c>
      <c r="E189" s="75" t="n">
        <v>326</v>
      </c>
      <c r="F189" s="74" t="n">
        <v>360</v>
      </c>
      <c r="G189" s="74" t="n">
        <v>318</v>
      </c>
      <c r="H189" s="75" t="n">
        <v>401</v>
      </c>
      <c r="I189" s="74" t="n">
        <v>425</v>
      </c>
      <c r="J189" s="74" t="n">
        <v>382</v>
      </c>
      <c r="K189" s="75" t="n">
        <v>356</v>
      </c>
      <c r="L189" s="74" t="n">
        <v>326</v>
      </c>
      <c r="M189" s="74" t="n">
        <v>324</v>
      </c>
      <c r="N189" s="75" t="n">
        <v>305</v>
      </c>
      <c r="O189" s="74" t="n">
        <v>239</v>
      </c>
      <c r="P189" s="74" t="n">
        <v>203</v>
      </c>
      <c r="Q189" s="75" t="n">
        <v>137</v>
      </c>
      <c r="R189" s="74" t="n">
        <v>72</v>
      </c>
      <c r="S189" s="74" t="n">
        <v>125</v>
      </c>
      <c r="T189" s="98" t="n">
        <f aca="false">SUM(D189:S189)</f>
        <v>4678</v>
      </c>
      <c r="V189" s="79"/>
      <c r="X189" s="79"/>
      <c r="Y189" s="79"/>
      <c r="Z189" s="79"/>
      <c r="AA189" s="79"/>
    </row>
    <row r="190" customFormat="false" ht="15" hidden="false" customHeight="false" outlineLevel="0" collapsed="false">
      <c r="A190" s="87" t="n">
        <v>18</v>
      </c>
      <c r="B190" s="77" t="s">
        <v>110</v>
      </c>
      <c r="C190" s="78" t="s">
        <v>199</v>
      </c>
      <c r="D190" s="74" t="n">
        <v>290</v>
      </c>
      <c r="E190" s="75" t="n">
        <v>324</v>
      </c>
      <c r="F190" s="74" t="n">
        <v>293</v>
      </c>
      <c r="G190" s="74" t="n">
        <v>284</v>
      </c>
      <c r="H190" s="75" t="n">
        <v>318</v>
      </c>
      <c r="I190" s="74" t="n">
        <v>331</v>
      </c>
      <c r="J190" s="74" t="n">
        <v>326</v>
      </c>
      <c r="K190" s="75" t="n">
        <v>334</v>
      </c>
      <c r="L190" s="74" t="n">
        <v>315</v>
      </c>
      <c r="M190" s="74" t="n">
        <v>280</v>
      </c>
      <c r="N190" s="75" t="n">
        <v>258</v>
      </c>
      <c r="O190" s="74" t="n">
        <v>241</v>
      </c>
      <c r="P190" s="74" t="n">
        <v>158</v>
      </c>
      <c r="Q190" s="75" t="n">
        <v>94</v>
      </c>
      <c r="R190" s="74" t="n">
        <v>67</v>
      </c>
      <c r="S190" s="74" t="n">
        <v>112</v>
      </c>
      <c r="T190" s="98" t="n">
        <f aca="false">SUM(D190:S190)</f>
        <v>4025</v>
      </c>
      <c r="V190" s="79"/>
      <c r="X190" s="79"/>
      <c r="Y190" s="79"/>
      <c r="Z190" s="79"/>
      <c r="AA190" s="79"/>
    </row>
    <row r="191" customFormat="false" ht="15" hidden="false" customHeight="false" outlineLevel="0" collapsed="false">
      <c r="A191" s="87" t="n">
        <v>19</v>
      </c>
      <c r="B191" s="77" t="s">
        <v>112</v>
      </c>
      <c r="C191" s="78" t="s">
        <v>200</v>
      </c>
      <c r="D191" s="74" t="n">
        <v>311</v>
      </c>
      <c r="E191" s="75" t="n">
        <v>294</v>
      </c>
      <c r="F191" s="74" t="n">
        <v>299</v>
      </c>
      <c r="G191" s="74" t="n">
        <v>261</v>
      </c>
      <c r="H191" s="75" t="n">
        <v>380</v>
      </c>
      <c r="I191" s="74" t="n">
        <v>351</v>
      </c>
      <c r="J191" s="74" t="n">
        <v>327</v>
      </c>
      <c r="K191" s="75" t="n">
        <v>348</v>
      </c>
      <c r="L191" s="74" t="n">
        <v>272</v>
      </c>
      <c r="M191" s="74" t="n">
        <v>302</v>
      </c>
      <c r="N191" s="75" t="n">
        <v>269</v>
      </c>
      <c r="O191" s="74" t="n">
        <v>270</v>
      </c>
      <c r="P191" s="74" t="n">
        <v>182</v>
      </c>
      <c r="Q191" s="75" t="n">
        <v>109</v>
      </c>
      <c r="R191" s="74" t="n">
        <v>80</v>
      </c>
      <c r="S191" s="74" t="n">
        <v>148</v>
      </c>
      <c r="T191" s="98" t="n">
        <f aca="false">SUM(D191:S191)</f>
        <v>4203</v>
      </c>
      <c r="V191" s="79"/>
      <c r="X191" s="79"/>
      <c r="Y191" s="79"/>
      <c r="Z191" s="79"/>
      <c r="AA191" s="79"/>
    </row>
    <row r="192" customFormat="false" ht="15" hidden="false" customHeight="false" outlineLevel="0" collapsed="false">
      <c r="A192" s="87" t="n">
        <v>20</v>
      </c>
      <c r="B192" s="77" t="s">
        <v>144</v>
      </c>
      <c r="C192" s="78" t="s">
        <v>201</v>
      </c>
      <c r="D192" s="74" t="n">
        <v>268</v>
      </c>
      <c r="E192" s="75" t="n">
        <v>211</v>
      </c>
      <c r="F192" s="74" t="n">
        <v>245</v>
      </c>
      <c r="G192" s="74" t="n">
        <v>195</v>
      </c>
      <c r="H192" s="75" t="n">
        <v>249</v>
      </c>
      <c r="I192" s="74" t="n">
        <v>280</v>
      </c>
      <c r="J192" s="74" t="n">
        <v>236</v>
      </c>
      <c r="K192" s="75" t="n">
        <v>269</v>
      </c>
      <c r="L192" s="74" t="n">
        <v>196</v>
      </c>
      <c r="M192" s="74" t="n">
        <v>213</v>
      </c>
      <c r="N192" s="75" t="n">
        <v>175</v>
      </c>
      <c r="O192" s="74" t="n">
        <v>174</v>
      </c>
      <c r="P192" s="74" t="n">
        <v>132</v>
      </c>
      <c r="Q192" s="75" t="n">
        <v>81</v>
      </c>
      <c r="R192" s="74" t="n">
        <v>35</v>
      </c>
      <c r="S192" s="74" t="n">
        <v>79</v>
      </c>
      <c r="T192" s="98" t="n">
        <f aca="false">SUM(D192:S192)</f>
        <v>3038</v>
      </c>
    </row>
    <row r="193" customFormat="false" ht="15" hidden="false" customHeight="false" outlineLevel="0" collapsed="false">
      <c r="A193" s="87" t="n">
        <v>21</v>
      </c>
      <c r="B193" s="77" t="s">
        <v>202</v>
      </c>
      <c r="C193" s="78" t="s">
        <v>203</v>
      </c>
      <c r="D193" s="74" t="n">
        <v>268</v>
      </c>
      <c r="E193" s="75" t="n">
        <v>269</v>
      </c>
      <c r="F193" s="74" t="n">
        <v>230</v>
      </c>
      <c r="G193" s="74" t="n">
        <v>229</v>
      </c>
      <c r="H193" s="75" t="n">
        <v>246</v>
      </c>
      <c r="I193" s="74" t="n">
        <v>280</v>
      </c>
      <c r="J193" s="74" t="n">
        <v>301</v>
      </c>
      <c r="K193" s="75" t="n">
        <v>302</v>
      </c>
      <c r="L193" s="74" t="n">
        <v>245</v>
      </c>
      <c r="M193" s="74" t="n">
        <v>294</v>
      </c>
      <c r="N193" s="75" t="n">
        <v>254</v>
      </c>
      <c r="O193" s="74" t="n">
        <v>233</v>
      </c>
      <c r="P193" s="74" t="n">
        <v>155</v>
      </c>
      <c r="Q193" s="75" t="n">
        <v>128</v>
      </c>
      <c r="R193" s="74" t="n">
        <v>57</v>
      </c>
      <c r="S193" s="74" t="n">
        <v>105</v>
      </c>
      <c r="T193" s="98" t="n">
        <f aca="false">SUM(D193:S193)</f>
        <v>3596</v>
      </c>
    </row>
    <row r="194" customFormat="false" ht="15" hidden="false" customHeight="false" outlineLevel="0" collapsed="false">
      <c r="A194" s="99" t="s">
        <v>26</v>
      </c>
      <c r="B194" s="99"/>
      <c r="C194" s="99"/>
      <c r="D194" s="100" t="n">
        <f aca="false">SUM(D173:D193)</f>
        <v>6693</v>
      </c>
      <c r="E194" s="100" t="n">
        <f aca="false">SUM(E173:E193)</f>
        <v>6110</v>
      </c>
      <c r="F194" s="100" t="n">
        <f aca="false">SUM(F173:F193)</f>
        <v>5885</v>
      </c>
      <c r="G194" s="100" t="n">
        <f aca="false">SUM(G173:G193)</f>
        <v>5379</v>
      </c>
      <c r="H194" s="100" t="n">
        <f aca="false">SUM(H173:H193)</f>
        <v>6443</v>
      </c>
      <c r="I194" s="100" t="n">
        <f aca="false">SUM(I173:I193)</f>
        <v>6953</v>
      </c>
      <c r="J194" s="100" t="n">
        <f aca="false">SUM(J173:J193)</f>
        <v>6439</v>
      </c>
      <c r="K194" s="100" t="n">
        <f aca="false">SUM(K173:K193)</f>
        <v>6503</v>
      </c>
      <c r="L194" s="100" t="n">
        <f aca="false">SUM(L173:L193)</f>
        <v>5723</v>
      </c>
      <c r="M194" s="100" t="n">
        <f aca="false">SUM(M173:M193)</f>
        <v>5615</v>
      </c>
      <c r="N194" s="100" t="n">
        <f aca="false">SUM(N173:N193)</f>
        <v>4874</v>
      </c>
      <c r="O194" s="100" t="n">
        <f aca="false">SUM(O173:O193)</f>
        <v>4068</v>
      </c>
      <c r="P194" s="100" t="n">
        <f aca="false">SUM(P173:P193)</f>
        <v>2878</v>
      </c>
      <c r="Q194" s="100" t="n">
        <f aca="false">SUM(Q173:Q193)</f>
        <v>1897</v>
      </c>
      <c r="R194" s="100" t="n">
        <f aca="false">SUM(R173:R193)</f>
        <v>1190</v>
      </c>
      <c r="S194" s="100" t="n">
        <f aca="false">SUM(S173:S193)</f>
        <v>1820</v>
      </c>
      <c r="T194" s="100" t="n">
        <f aca="false">SUM(T173:T193)</f>
        <v>78470</v>
      </c>
    </row>
    <row r="195" customFormat="false" ht="15" hidden="false" customHeight="false" outlineLevel="0" collapsed="false">
      <c r="A195" s="68"/>
      <c r="B195" s="68"/>
      <c r="C195" s="3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</row>
    <row r="196" customFormat="false" ht="15" hidden="false" customHeight="false" outlineLevel="0" collapsed="false">
      <c r="A196" s="68"/>
      <c r="B196" s="68"/>
      <c r="C196" s="3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</row>
    <row r="197" customFormat="false" ht="15" hidden="false" customHeight="false" outlineLevel="0" collapsed="false">
      <c r="A197" s="68"/>
      <c r="B197" s="68"/>
      <c r="C197" s="3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</row>
    <row r="198" customFormat="false" ht="15" hidden="false" customHeight="false" outlineLevel="0" collapsed="false">
      <c r="A198" s="68"/>
      <c r="B198" s="68"/>
      <c r="C198" s="3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</row>
    <row r="199" customFormat="false" ht="15" hidden="false" customHeight="false" outlineLevel="0" collapsed="false">
      <c r="A199" s="68"/>
      <c r="B199" s="68"/>
      <c r="C199" s="3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</row>
    <row r="200" customFormat="false" ht="18" hidden="false" customHeight="false" outlineLevel="0" collapsed="false">
      <c r="A200" s="64" t="s">
        <v>0</v>
      </c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3"/>
    </row>
    <row r="201" customFormat="false" ht="15.75" hidden="false" customHeight="false" outlineLevel="0" collapsed="false">
      <c r="A201" s="2" t="s">
        <v>1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3"/>
    </row>
    <row r="202" customFormat="false" ht="15.75" hidden="false" customHeight="false" outlineLevel="0" collapsed="false">
      <c r="A202" s="2" t="s">
        <v>75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3"/>
    </row>
    <row r="203" customFormat="false" ht="15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3"/>
    </row>
    <row r="204" customFormat="false" ht="15.75" hidden="false" customHeight="false" outlineLevel="0" collapsed="false">
      <c r="A204" s="85" t="s">
        <v>204</v>
      </c>
      <c r="B204" s="68"/>
      <c r="C204" s="3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</row>
    <row r="205" customFormat="false" ht="15.75" hidden="false" customHeight="false" outlineLevel="0" collapsed="false">
      <c r="A205" s="91" t="s">
        <v>7</v>
      </c>
      <c r="B205" s="92" t="s">
        <v>8</v>
      </c>
      <c r="C205" s="93" t="s">
        <v>9</v>
      </c>
      <c r="D205" s="94" t="s">
        <v>10</v>
      </c>
      <c r="E205" s="94" t="s">
        <v>11</v>
      </c>
      <c r="F205" s="94" t="s">
        <v>12</v>
      </c>
      <c r="G205" s="94" t="s">
        <v>13</v>
      </c>
      <c r="H205" s="95" t="s">
        <v>14</v>
      </c>
      <c r="I205" s="95" t="s">
        <v>15</v>
      </c>
      <c r="J205" s="94" t="s">
        <v>16</v>
      </c>
      <c r="K205" s="96" t="s">
        <v>17</v>
      </c>
      <c r="L205" s="95" t="s">
        <v>18</v>
      </c>
      <c r="M205" s="94" t="s">
        <v>19</v>
      </c>
      <c r="N205" s="94" t="s">
        <v>20</v>
      </c>
      <c r="O205" s="94" t="s">
        <v>21</v>
      </c>
      <c r="P205" s="94" t="s">
        <v>22</v>
      </c>
      <c r="Q205" s="94" t="s">
        <v>23</v>
      </c>
      <c r="R205" s="94" t="s">
        <v>24</v>
      </c>
      <c r="S205" s="97" t="s">
        <v>25</v>
      </c>
      <c r="T205" s="97" t="s">
        <v>26</v>
      </c>
    </row>
    <row r="206" customFormat="false" ht="15" hidden="false" customHeight="false" outlineLevel="0" collapsed="false">
      <c r="A206" s="87" t="n">
        <v>1</v>
      </c>
      <c r="B206" s="77" t="s">
        <v>77</v>
      </c>
      <c r="C206" s="78" t="s">
        <v>205</v>
      </c>
      <c r="D206" s="74" t="n">
        <v>325</v>
      </c>
      <c r="E206" s="75" t="n">
        <v>301</v>
      </c>
      <c r="F206" s="74" t="n">
        <v>274</v>
      </c>
      <c r="G206" s="74" t="n">
        <v>282</v>
      </c>
      <c r="H206" s="75" t="n">
        <v>333</v>
      </c>
      <c r="I206" s="74" t="n">
        <v>328</v>
      </c>
      <c r="J206" s="74" t="n">
        <v>332</v>
      </c>
      <c r="K206" s="75" t="n">
        <v>346</v>
      </c>
      <c r="L206" s="74" t="n">
        <v>293</v>
      </c>
      <c r="M206" s="74" t="n">
        <v>302</v>
      </c>
      <c r="N206" s="75" t="n">
        <v>276</v>
      </c>
      <c r="O206" s="74" t="n">
        <v>218</v>
      </c>
      <c r="P206" s="74" t="n">
        <v>172</v>
      </c>
      <c r="Q206" s="75" t="n">
        <v>115</v>
      </c>
      <c r="R206" s="74" t="n">
        <v>71</v>
      </c>
      <c r="S206" s="74" t="n">
        <v>111</v>
      </c>
      <c r="T206" s="98" t="n">
        <f aca="false">SUM(D206:S206)</f>
        <v>4079</v>
      </c>
      <c r="V206" s="101"/>
    </row>
    <row r="207" customFormat="false" ht="15" hidden="false" customHeight="false" outlineLevel="0" collapsed="false">
      <c r="A207" s="87" t="n">
        <v>2</v>
      </c>
      <c r="B207" s="77" t="s">
        <v>79</v>
      </c>
      <c r="C207" s="78" t="s">
        <v>190</v>
      </c>
      <c r="D207" s="74" t="n">
        <v>155</v>
      </c>
      <c r="E207" s="75" t="n">
        <v>165</v>
      </c>
      <c r="F207" s="74" t="n">
        <v>165</v>
      </c>
      <c r="G207" s="74" t="n">
        <v>169</v>
      </c>
      <c r="H207" s="75" t="n">
        <v>186</v>
      </c>
      <c r="I207" s="74" t="n">
        <v>191</v>
      </c>
      <c r="J207" s="74" t="n">
        <v>174</v>
      </c>
      <c r="K207" s="75" t="n">
        <v>204</v>
      </c>
      <c r="L207" s="74" t="n">
        <v>168</v>
      </c>
      <c r="M207" s="74" t="n">
        <v>195</v>
      </c>
      <c r="N207" s="75" t="n">
        <v>177</v>
      </c>
      <c r="O207" s="74" t="n">
        <v>174</v>
      </c>
      <c r="P207" s="74" t="n">
        <v>94</v>
      </c>
      <c r="Q207" s="75" t="n">
        <v>60</v>
      </c>
      <c r="R207" s="74" t="n">
        <v>55</v>
      </c>
      <c r="S207" s="74" t="n">
        <v>60</v>
      </c>
      <c r="T207" s="98" t="n">
        <f aca="false">SUM(D207:S207)</f>
        <v>2392</v>
      </c>
      <c r="V207" s="101"/>
    </row>
    <row r="208" customFormat="false" ht="15" hidden="false" customHeight="false" outlineLevel="0" collapsed="false">
      <c r="A208" s="87" t="n">
        <v>3</v>
      </c>
      <c r="B208" s="77" t="s">
        <v>81</v>
      </c>
      <c r="C208" s="78" t="s">
        <v>49</v>
      </c>
      <c r="D208" s="74" t="n">
        <v>546</v>
      </c>
      <c r="E208" s="75" t="n">
        <v>534</v>
      </c>
      <c r="F208" s="74" t="n">
        <v>520</v>
      </c>
      <c r="G208" s="74" t="n">
        <v>521</v>
      </c>
      <c r="H208" s="75" t="n">
        <v>630</v>
      </c>
      <c r="I208" s="74" t="n">
        <v>576</v>
      </c>
      <c r="J208" s="74" t="n">
        <v>572</v>
      </c>
      <c r="K208" s="75" t="n">
        <v>614</v>
      </c>
      <c r="L208" s="74" t="n">
        <v>534</v>
      </c>
      <c r="M208" s="74" t="n">
        <v>504</v>
      </c>
      <c r="N208" s="75" t="n">
        <v>505</v>
      </c>
      <c r="O208" s="74" t="n">
        <v>373</v>
      </c>
      <c r="P208" s="74" t="n">
        <v>261</v>
      </c>
      <c r="Q208" s="75" t="n">
        <v>203</v>
      </c>
      <c r="R208" s="74" t="n">
        <v>135</v>
      </c>
      <c r="S208" s="74" t="n">
        <v>149</v>
      </c>
      <c r="T208" s="98" t="n">
        <f aca="false">SUM(D208:S208)</f>
        <v>7177</v>
      </c>
      <c r="V208" s="101"/>
    </row>
    <row r="209" customFormat="false" ht="15" hidden="false" customHeight="false" outlineLevel="0" collapsed="false">
      <c r="A209" s="87" t="n">
        <v>4</v>
      </c>
      <c r="B209" s="77" t="s">
        <v>83</v>
      </c>
      <c r="C209" s="78" t="s">
        <v>206</v>
      </c>
      <c r="D209" s="74" t="n">
        <v>226</v>
      </c>
      <c r="E209" s="75" t="n">
        <v>178</v>
      </c>
      <c r="F209" s="74" t="n">
        <v>180</v>
      </c>
      <c r="G209" s="74" t="n">
        <v>173</v>
      </c>
      <c r="H209" s="75" t="n">
        <v>205</v>
      </c>
      <c r="I209" s="74" t="n">
        <v>260</v>
      </c>
      <c r="J209" s="74" t="n">
        <v>202</v>
      </c>
      <c r="K209" s="75" t="n">
        <v>210</v>
      </c>
      <c r="L209" s="74" t="n">
        <v>172</v>
      </c>
      <c r="M209" s="74" t="n">
        <v>196</v>
      </c>
      <c r="N209" s="75" t="n">
        <v>181</v>
      </c>
      <c r="O209" s="74" t="n">
        <v>141</v>
      </c>
      <c r="P209" s="74" t="n">
        <v>105</v>
      </c>
      <c r="Q209" s="75" t="n">
        <v>82</v>
      </c>
      <c r="R209" s="74" t="n">
        <v>43</v>
      </c>
      <c r="S209" s="74" t="n">
        <v>75</v>
      </c>
      <c r="T209" s="98" t="n">
        <f aca="false">SUM(D209:S209)</f>
        <v>2629</v>
      </c>
      <c r="V209" s="102"/>
      <c r="X209" s="79"/>
      <c r="Y209" s="79"/>
      <c r="Z209" s="79"/>
      <c r="AA209" s="79"/>
    </row>
    <row r="210" customFormat="false" ht="15" hidden="false" customHeight="false" outlineLevel="0" collapsed="false">
      <c r="A210" s="87" t="n">
        <v>5</v>
      </c>
      <c r="B210" s="77" t="s">
        <v>85</v>
      </c>
      <c r="C210" s="78" t="s">
        <v>207</v>
      </c>
      <c r="D210" s="74" t="n">
        <v>176</v>
      </c>
      <c r="E210" s="75" t="n">
        <v>183</v>
      </c>
      <c r="F210" s="74" t="n">
        <v>153</v>
      </c>
      <c r="G210" s="74" t="n">
        <v>144</v>
      </c>
      <c r="H210" s="75" t="n">
        <v>188</v>
      </c>
      <c r="I210" s="74" t="n">
        <v>187</v>
      </c>
      <c r="J210" s="74" t="n">
        <v>183</v>
      </c>
      <c r="K210" s="75" t="n">
        <v>183</v>
      </c>
      <c r="L210" s="74" t="n">
        <v>189</v>
      </c>
      <c r="M210" s="74" t="n">
        <v>184</v>
      </c>
      <c r="N210" s="75" t="n">
        <v>127</v>
      </c>
      <c r="O210" s="74" t="n">
        <v>115</v>
      </c>
      <c r="P210" s="74" t="n">
        <v>80</v>
      </c>
      <c r="Q210" s="75" t="n">
        <v>46</v>
      </c>
      <c r="R210" s="74" t="n">
        <v>49</v>
      </c>
      <c r="S210" s="74" t="n">
        <v>87</v>
      </c>
      <c r="T210" s="98" t="n">
        <f aca="false">SUM(D210:S210)</f>
        <v>2274</v>
      </c>
      <c r="V210" s="102"/>
      <c r="X210" s="79"/>
      <c r="Y210" s="79"/>
      <c r="Z210" s="79"/>
      <c r="AA210" s="79"/>
    </row>
    <row r="211" customFormat="false" ht="15" hidden="false" customHeight="false" outlineLevel="0" collapsed="false">
      <c r="A211" s="87" t="n">
        <v>6</v>
      </c>
      <c r="B211" s="77" t="s">
        <v>87</v>
      </c>
      <c r="C211" s="78" t="s">
        <v>208</v>
      </c>
      <c r="D211" s="74" t="n">
        <v>332</v>
      </c>
      <c r="E211" s="75" t="n">
        <v>314</v>
      </c>
      <c r="F211" s="74" t="n">
        <v>284</v>
      </c>
      <c r="G211" s="74" t="n">
        <v>279</v>
      </c>
      <c r="H211" s="75" t="n">
        <v>324</v>
      </c>
      <c r="I211" s="74" t="n">
        <v>380</v>
      </c>
      <c r="J211" s="74" t="n">
        <v>318</v>
      </c>
      <c r="K211" s="75" t="n">
        <v>325</v>
      </c>
      <c r="L211" s="74" t="n">
        <v>315</v>
      </c>
      <c r="M211" s="74" t="n">
        <v>295</v>
      </c>
      <c r="N211" s="75" t="n">
        <v>317</v>
      </c>
      <c r="O211" s="74" t="n">
        <v>233</v>
      </c>
      <c r="P211" s="74" t="n">
        <v>157</v>
      </c>
      <c r="Q211" s="75" t="n">
        <v>122</v>
      </c>
      <c r="R211" s="74" t="n">
        <v>65</v>
      </c>
      <c r="S211" s="74" t="n">
        <v>121</v>
      </c>
      <c r="T211" s="98" t="n">
        <f aca="false">SUM(D211:S211)</f>
        <v>4181</v>
      </c>
      <c r="V211" s="102"/>
      <c r="X211" s="79"/>
      <c r="Y211" s="79"/>
      <c r="Z211" s="79"/>
      <c r="AA211" s="79"/>
    </row>
    <row r="212" customFormat="false" ht="15" hidden="false" customHeight="false" outlineLevel="0" collapsed="false">
      <c r="A212" s="87" t="n">
        <v>7</v>
      </c>
      <c r="B212" s="77" t="s">
        <v>88</v>
      </c>
      <c r="C212" s="78" t="s">
        <v>209</v>
      </c>
      <c r="D212" s="74" t="n">
        <v>221</v>
      </c>
      <c r="E212" s="75" t="n">
        <v>197</v>
      </c>
      <c r="F212" s="74" t="n">
        <v>197</v>
      </c>
      <c r="G212" s="74" t="n">
        <v>176</v>
      </c>
      <c r="H212" s="75" t="n">
        <v>237</v>
      </c>
      <c r="I212" s="74" t="n">
        <v>280</v>
      </c>
      <c r="J212" s="74" t="n">
        <v>243</v>
      </c>
      <c r="K212" s="75" t="n">
        <v>234</v>
      </c>
      <c r="L212" s="74" t="n">
        <v>186</v>
      </c>
      <c r="M212" s="74" t="n">
        <v>206</v>
      </c>
      <c r="N212" s="75" t="n">
        <v>182</v>
      </c>
      <c r="O212" s="74" t="n">
        <v>144</v>
      </c>
      <c r="P212" s="74" t="n">
        <v>134</v>
      </c>
      <c r="Q212" s="75" t="n">
        <v>104</v>
      </c>
      <c r="R212" s="74" t="n">
        <v>81</v>
      </c>
      <c r="S212" s="74" t="n">
        <v>92</v>
      </c>
      <c r="T212" s="98" t="n">
        <f aca="false">SUM(D212:S212)</f>
        <v>2914</v>
      </c>
      <c r="V212" s="103"/>
      <c r="X212" s="79"/>
      <c r="Y212" s="79"/>
      <c r="Z212" s="79"/>
      <c r="AA212" s="79"/>
    </row>
    <row r="213" s="84" customFormat="true" ht="15" hidden="false" customHeight="false" outlineLevel="0" collapsed="false">
      <c r="A213" s="87" t="n">
        <v>8</v>
      </c>
      <c r="B213" s="77" t="s">
        <v>90</v>
      </c>
      <c r="C213" s="78" t="s">
        <v>210</v>
      </c>
      <c r="D213" s="74" t="n">
        <v>309</v>
      </c>
      <c r="E213" s="75" t="n">
        <v>280</v>
      </c>
      <c r="F213" s="74" t="n">
        <v>289</v>
      </c>
      <c r="G213" s="74" t="n">
        <v>256</v>
      </c>
      <c r="H213" s="75" t="n">
        <v>356</v>
      </c>
      <c r="I213" s="74" t="n">
        <v>379</v>
      </c>
      <c r="J213" s="74" t="n">
        <v>342</v>
      </c>
      <c r="K213" s="75" t="n">
        <v>353</v>
      </c>
      <c r="L213" s="74" t="n">
        <v>317</v>
      </c>
      <c r="M213" s="74" t="n">
        <v>278</v>
      </c>
      <c r="N213" s="75" t="n">
        <v>278</v>
      </c>
      <c r="O213" s="74" t="n">
        <v>262</v>
      </c>
      <c r="P213" s="74" t="n">
        <v>177</v>
      </c>
      <c r="Q213" s="75" t="n">
        <v>134</v>
      </c>
      <c r="R213" s="74" t="n">
        <v>92</v>
      </c>
      <c r="S213" s="74" t="n">
        <v>111</v>
      </c>
      <c r="T213" s="98" t="n">
        <f aca="false">SUM(D213:S213)</f>
        <v>4213</v>
      </c>
      <c r="U213" s="0"/>
      <c r="V213" s="103"/>
      <c r="X213" s="79"/>
      <c r="Y213" s="79"/>
      <c r="Z213" s="79"/>
      <c r="AA213" s="79"/>
    </row>
    <row r="214" customFormat="false" ht="15" hidden="false" customHeight="false" outlineLevel="0" collapsed="false">
      <c r="A214" s="87" t="n">
        <v>9</v>
      </c>
      <c r="B214" s="77" t="s">
        <v>92</v>
      </c>
      <c r="C214" s="78" t="s">
        <v>211</v>
      </c>
      <c r="D214" s="74" t="n">
        <v>252</v>
      </c>
      <c r="E214" s="75" t="n">
        <v>240</v>
      </c>
      <c r="F214" s="74" t="n">
        <v>233</v>
      </c>
      <c r="G214" s="74" t="n">
        <v>179</v>
      </c>
      <c r="H214" s="75" t="n">
        <v>240</v>
      </c>
      <c r="I214" s="74" t="n">
        <v>296</v>
      </c>
      <c r="J214" s="74" t="n">
        <v>233</v>
      </c>
      <c r="K214" s="75" t="n">
        <v>238</v>
      </c>
      <c r="L214" s="74" t="n">
        <v>221</v>
      </c>
      <c r="M214" s="74" t="n">
        <v>235</v>
      </c>
      <c r="N214" s="75" t="n">
        <v>187</v>
      </c>
      <c r="O214" s="74" t="n">
        <v>150</v>
      </c>
      <c r="P214" s="74" t="n">
        <v>137</v>
      </c>
      <c r="Q214" s="75" t="n">
        <v>87</v>
      </c>
      <c r="R214" s="74" t="n">
        <v>54</v>
      </c>
      <c r="S214" s="74" t="n">
        <v>53</v>
      </c>
      <c r="T214" s="98" t="n">
        <f aca="false">SUM(D214:S214)</f>
        <v>3035</v>
      </c>
      <c r="V214" s="103"/>
      <c r="X214" s="79"/>
      <c r="Y214" s="79"/>
      <c r="Z214" s="79"/>
      <c r="AA214" s="79"/>
    </row>
    <row r="215" customFormat="false" ht="15" hidden="false" customHeight="false" outlineLevel="0" collapsed="false">
      <c r="A215" s="87" t="n">
        <v>10</v>
      </c>
      <c r="B215" s="77" t="s">
        <v>94</v>
      </c>
      <c r="C215" s="78" t="s">
        <v>212</v>
      </c>
      <c r="D215" s="74" t="n">
        <v>235</v>
      </c>
      <c r="E215" s="75" t="n">
        <v>243</v>
      </c>
      <c r="F215" s="74" t="n">
        <v>213</v>
      </c>
      <c r="G215" s="74" t="n">
        <v>220</v>
      </c>
      <c r="H215" s="75" t="n">
        <v>242</v>
      </c>
      <c r="I215" s="74" t="n">
        <v>246</v>
      </c>
      <c r="J215" s="74" t="n">
        <v>255</v>
      </c>
      <c r="K215" s="75" t="n">
        <v>276</v>
      </c>
      <c r="L215" s="74" t="n">
        <v>239</v>
      </c>
      <c r="M215" s="74" t="n">
        <v>247</v>
      </c>
      <c r="N215" s="75" t="n">
        <v>216</v>
      </c>
      <c r="O215" s="74" t="n">
        <v>166</v>
      </c>
      <c r="P215" s="74" t="n">
        <v>153</v>
      </c>
      <c r="Q215" s="75" t="n">
        <v>82</v>
      </c>
      <c r="R215" s="74" t="n">
        <v>79</v>
      </c>
      <c r="S215" s="74" t="n">
        <v>84</v>
      </c>
      <c r="T215" s="98" t="n">
        <f aca="false">SUM(D215:S215)</f>
        <v>3196</v>
      </c>
      <c r="V215" s="103"/>
      <c r="X215" s="79"/>
      <c r="Y215" s="79"/>
      <c r="Z215" s="79"/>
      <c r="AA215" s="79"/>
    </row>
    <row r="216" customFormat="false" ht="15" hidden="false" customHeight="false" outlineLevel="0" collapsed="false">
      <c r="A216" s="87" t="n">
        <v>11</v>
      </c>
      <c r="B216" s="77" t="s">
        <v>96</v>
      </c>
      <c r="C216" s="78" t="s">
        <v>213</v>
      </c>
      <c r="D216" s="74" t="n">
        <v>257</v>
      </c>
      <c r="E216" s="75" t="n">
        <v>223</v>
      </c>
      <c r="F216" s="74" t="n">
        <v>229</v>
      </c>
      <c r="G216" s="74" t="n">
        <v>235</v>
      </c>
      <c r="H216" s="75" t="n">
        <v>245</v>
      </c>
      <c r="I216" s="74" t="n">
        <v>270</v>
      </c>
      <c r="J216" s="74" t="n">
        <v>245</v>
      </c>
      <c r="K216" s="75" t="n">
        <v>294</v>
      </c>
      <c r="L216" s="74" t="n">
        <v>233</v>
      </c>
      <c r="M216" s="74" t="n">
        <v>226</v>
      </c>
      <c r="N216" s="75" t="n">
        <v>220</v>
      </c>
      <c r="O216" s="74" t="n">
        <v>158</v>
      </c>
      <c r="P216" s="74" t="n">
        <v>117</v>
      </c>
      <c r="Q216" s="75" t="n">
        <v>97</v>
      </c>
      <c r="R216" s="74" t="n">
        <v>68</v>
      </c>
      <c r="S216" s="74" t="n">
        <v>69</v>
      </c>
      <c r="T216" s="98" t="n">
        <f aca="false">SUM(D216:S216)</f>
        <v>3186</v>
      </c>
      <c r="V216" s="103"/>
    </row>
    <row r="217" customFormat="false" ht="15" hidden="false" customHeight="false" outlineLevel="0" collapsed="false">
      <c r="A217" s="87" t="n">
        <v>12</v>
      </c>
      <c r="B217" s="77" t="s">
        <v>98</v>
      </c>
      <c r="C217" s="78" t="s">
        <v>214</v>
      </c>
      <c r="D217" s="74" t="n">
        <v>123</v>
      </c>
      <c r="E217" s="75" t="n">
        <v>141</v>
      </c>
      <c r="F217" s="74" t="n">
        <v>134</v>
      </c>
      <c r="G217" s="74" t="n">
        <v>137</v>
      </c>
      <c r="H217" s="75" t="n">
        <v>145</v>
      </c>
      <c r="I217" s="74" t="n">
        <v>150</v>
      </c>
      <c r="J217" s="74" t="n">
        <v>161</v>
      </c>
      <c r="K217" s="75" t="n">
        <v>170</v>
      </c>
      <c r="L217" s="74" t="n">
        <v>144</v>
      </c>
      <c r="M217" s="74" t="n">
        <v>162</v>
      </c>
      <c r="N217" s="75" t="n">
        <v>150</v>
      </c>
      <c r="O217" s="74" t="n">
        <v>131</v>
      </c>
      <c r="P217" s="74" t="n">
        <v>89</v>
      </c>
      <c r="Q217" s="75" t="n">
        <v>53</v>
      </c>
      <c r="R217" s="74" t="n">
        <v>41</v>
      </c>
      <c r="S217" s="74" t="n">
        <v>58</v>
      </c>
      <c r="T217" s="98" t="n">
        <f aca="false">SUM(D217:S217)</f>
        <v>1989</v>
      </c>
      <c r="V217" s="103"/>
    </row>
    <row r="218" customFormat="false" ht="15" hidden="false" customHeight="false" outlineLevel="0" collapsed="false">
      <c r="A218" s="87" t="n">
        <v>13</v>
      </c>
      <c r="B218" s="77" t="s">
        <v>100</v>
      </c>
      <c r="C218" s="78" t="s">
        <v>215</v>
      </c>
      <c r="D218" s="74" t="n">
        <v>104</v>
      </c>
      <c r="E218" s="75" t="n">
        <v>102</v>
      </c>
      <c r="F218" s="74" t="n">
        <v>118</v>
      </c>
      <c r="G218" s="74" t="n">
        <v>123</v>
      </c>
      <c r="H218" s="75" t="n">
        <v>115</v>
      </c>
      <c r="I218" s="74" t="n">
        <v>125</v>
      </c>
      <c r="J218" s="74" t="n">
        <v>137</v>
      </c>
      <c r="K218" s="75" t="n">
        <v>130</v>
      </c>
      <c r="L218" s="74" t="n">
        <v>110</v>
      </c>
      <c r="M218" s="74" t="n">
        <v>144</v>
      </c>
      <c r="N218" s="75" t="n">
        <v>125</v>
      </c>
      <c r="O218" s="74" t="n">
        <v>100</v>
      </c>
      <c r="P218" s="74" t="n">
        <v>83</v>
      </c>
      <c r="Q218" s="75" t="n">
        <v>53</v>
      </c>
      <c r="R218" s="74" t="n">
        <v>43</v>
      </c>
      <c r="S218" s="74" t="n">
        <v>48</v>
      </c>
      <c r="T218" s="98" t="n">
        <f aca="false">SUM(D218:S218)</f>
        <v>1660</v>
      </c>
      <c r="V218" s="103"/>
    </row>
    <row r="219" customFormat="false" ht="15" hidden="false" customHeight="false" outlineLevel="0" collapsed="false">
      <c r="A219" s="87" t="n">
        <v>14</v>
      </c>
      <c r="B219" s="77" t="s">
        <v>102</v>
      </c>
      <c r="C219" s="78" t="s">
        <v>216</v>
      </c>
      <c r="D219" s="74" t="n">
        <v>370</v>
      </c>
      <c r="E219" s="75" t="n">
        <v>371</v>
      </c>
      <c r="F219" s="74" t="n">
        <v>339</v>
      </c>
      <c r="G219" s="74" t="n">
        <v>294</v>
      </c>
      <c r="H219" s="75" t="n">
        <v>349</v>
      </c>
      <c r="I219" s="74" t="n">
        <v>369</v>
      </c>
      <c r="J219" s="74" t="n">
        <v>379</v>
      </c>
      <c r="K219" s="75" t="n">
        <v>385</v>
      </c>
      <c r="L219" s="74" t="n">
        <v>327</v>
      </c>
      <c r="M219" s="74" t="n">
        <v>409</v>
      </c>
      <c r="N219" s="75" t="n">
        <v>304</v>
      </c>
      <c r="O219" s="74" t="n">
        <v>286</v>
      </c>
      <c r="P219" s="74" t="n">
        <v>199</v>
      </c>
      <c r="Q219" s="75" t="n">
        <v>152</v>
      </c>
      <c r="R219" s="74" t="n">
        <v>110</v>
      </c>
      <c r="S219" s="74" t="n">
        <v>109</v>
      </c>
      <c r="T219" s="98" t="n">
        <f aca="false">SUM(D219:S219)</f>
        <v>4752</v>
      </c>
      <c r="V219" s="103"/>
    </row>
    <row r="220" customFormat="false" ht="15" hidden="false" customHeight="false" outlineLevel="0" collapsed="false">
      <c r="A220" s="87" t="n">
        <v>15</v>
      </c>
      <c r="B220" s="77" t="s">
        <v>104</v>
      </c>
      <c r="C220" s="78" t="s">
        <v>217</v>
      </c>
      <c r="D220" s="74" t="n">
        <v>398</v>
      </c>
      <c r="E220" s="75" t="n">
        <v>392</v>
      </c>
      <c r="F220" s="74" t="n">
        <v>390</v>
      </c>
      <c r="G220" s="74" t="n">
        <v>384</v>
      </c>
      <c r="H220" s="75" t="n">
        <v>366</v>
      </c>
      <c r="I220" s="74" t="n">
        <v>417</v>
      </c>
      <c r="J220" s="74" t="n">
        <v>467</v>
      </c>
      <c r="K220" s="75" t="n">
        <v>457</v>
      </c>
      <c r="L220" s="74" t="n">
        <v>389</v>
      </c>
      <c r="M220" s="74" t="n">
        <v>389</v>
      </c>
      <c r="N220" s="75" t="n">
        <v>375</v>
      </c>
      <c r="O220" s="74" t="n">
        <v>294</v>
      </c>
      <c r="P220" s="74" t="n">
        <v>208</v>
      </c>
      <c r="Q220" s="75" t="n">
        <v>161</v>
      </c>
      <c r="R220" s="74" t="n">
        <v>103</v>
      </c>
      <c r="S220" s="74" t="n">
        <v>121</v>
      </c>
      <c r="T220" s="98" t="n">
        <f aca="false">SUM(D220:S220)</f>
        <v>5311</v>
      </c>
      <c r="V220" s="103"/>
    </row>
    <row r="221" customFormat="false" ht="15.75" hidden="false" customHeight="false" outlineLevel="0" collapsed="false">
      <c r="A221" s="88" t="n">
        <v>16</v>
      </c>
      <c r="B221" s="81" t="s">
        <v>106</v>
      </c>
      <c r="C221" s="82" t="s">
        <v>218</v>
      </c>
      <c r="D221" s="74" t="n">
        <v>343</v>
      </c>
      <c r="E221" s="75" t="n">
        <v>348</v>
      </c>
      <c r="F221" s="74" t="n">
        <v>277</v>
      </c>
      <c r="G221" s="74" t="n">
        <v>279</v>
      </c>
      <c r="H221" s="75" t="n">
        <v>304</v>
      </c>
      <c r="I221" s="74" t="n">
        <v>368</v>
      </c>
      <c r="J221" s="74" t="n">
        <v>381</v>
      </c>
      <c r="K221" s="75" t="n">
        <v>364</v>
      </c>
      <c r="L221" s="74" t="n">
        <v>304</v>
      </c>
      <c r="M221" s="74" t="n">
        <v>337</v>
      </c>
      <c r="N221" s="75" t="n">
        <v>310</v>
      </c>
      <c r="O221" s="74" t="n">
        <v>261</v>
      </c>
      <c r="P221" s="74" t="n">
        <v>206</v>
      </c>
      <c r="Q221" s="75" t="n">
        <v>124</v>
      </c>
      <c r="R221" s="74" t="n">
        <v>74</v>
      </c>
      <c r="S221" s="74" t="n">
        <v>131</v>
      </c>
      <c r="T221" s="98" t="n">
        <f aca="false">SUM(D221:S221)</f>
        <v>4411</v>
      </c>
      <c r="V221" s="103"/>
    </row>
    <row r="222" customFormat="false" ht="15.75" hidden="false" customHeight="false" outlineLevel="0" collapsed="false">
      <c r="A222" s="33" t="s">
        <v>26</v>
      </c>
      <c r="B222" s="33"/>
      <c r="C222" s="33"/>
      <c r="D222" s="83" t="n">
        <f aca="false">SUM(D206:D221)</f>
        <v>4372</v>
      </c>
      <c r="E222" s="83" t="n">
        <f aca="false">SUM(E206:E221)</f>
        <v>4212</v>
      </c>
      <c r="F222" s="83" t="n">
        <f aca="false">SUM(F206:F221)</f>
        <v>3995</v>
      </c>
      <c r="G222" s="83" t="n">
        <f aca="false">SUM(G206:G221)</f>
        <v>3851</v>
      </c>
      <c r="H222" s="83" t="n">
        <f aca="false">SUM(H206:H221)</f>
        <v>4465</v>
      </c>
      <c r="I222" s="83" t="n">
        <f aca="false">SUM(I206:I221)</f>
        <v>4822</v>
      </c>
      <c r="J222" s="83" t="n">
        <f aca="false">SUM(J206:J221)</f>
        <v>4624</v>
      </c>
      <c r="K222" s="83" t="n">
        <f aca="false">SUM(K206:K221)</f>
        <v>4783</v>
      </c>
      <c r="L222" s="83" t="n">
        <f aca="false">SUM(L206:L221)</f>
        <v>4141</v>
      </c>
      <c r="M222" s="83" t="n">
        <f aca="false">SUM(M206:M221)</f>
        <v>4309</v>
      </c>
      <c r="N222" s="83" t="n">
        <f aca="false">SUM(N206:N221)</f>
        <v>3930</v>
      </c>
      <c r="O222" s="83" t="n">
        <f aca="false">SUM(O206:O221)</f>
        <v>3206</v>
      </c>
      <c r="P222" s="83" t="n">
        <f aca="false">SUM(P206:P221)</f>
        <v>2372</v>
      </c>
      <c r="Q222" s="83" t="n">
        <f aca="false">SUM(Q206:Q221)</f>
        <v>1675</v>
      </c>
      <c r="R222" s="83" t="n">
        <f aca="false">SUM(R206:R221)</f>
        <v>1163</v>
      </c>
      <c r="S222" s="83" t="n">
        <f aca="false">SUM(S206:S221)</f>
        <v>1479</v>
      </c>
      <c r="T222" s="83" t="n">
        <f aca="false">SUM(T206:T221)</f>
        <v>57399</v>
      </c>
      <c r="V222" s="104"/>
    </row>
    <row r="223" customFormat="false" ht="15" hidden="false" customHeight="false" outlineLevel="0" collapsed="false">
      <c r="A223" s="38"/>
      <c r="B223" s="38"/>
      <c r="C223" s="38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3"/>
    </row>
    <row r="224" customFormat="false" ht="15" hidden="false" customHeight="false" outlineLevel="0" collapsed="false">
      <c r="A224" s="38"/>
      <c r="B224" s="38"/>
      <c r="C224" s="38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3"/>
    </row>
    <row r="225" customFormat="false" ht="15" hidden="false" customHeight="false" outlineLevel="0" collapsed="false">
      <c r="A225" s="38"/>
      <c r="B225" s="38"/>
      <c r="C225" s="38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3"/>
    </row>
    <row r="226" customFormat="false" ht="15" hidden="false" customHeight="false" outlineLevel="0" collapsed="false">
      <c r="A226" s="38"/>
      <c r="B226" s="38"/>
      <c r="C226" s="38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3"/>
    </row>
    <row r="227" customFormat="false" ht="15" hidden="false" customHeight="false" outlineLevel="0" collapsed="false">
      <c r="A227" s="38"/>
      <c r="B227" s="38"/>
      <c r="C227" s="38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3"/>
    </row>
    <row r="228" customFormat="false" ht="15" hidden="false" customHeight="false" outlineLevel="0" collapsed="false">
      <c r="A228" s="38"/>
      <c r="B228" s="38"/>
      <c r="C228" s="38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3"/>
    </row>
    <row r="229" customFormat="false" ht="15" hidden="false" customHeight="false" outlineLevel="0" collapsed="false">
      <c r="A229" s="38"/>
      <c r="B229" s="38"/>
      <c r="C229" s="38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3"/>
    </row>
    <row r="230" customFormat="false" ht="15" hidden="false" customHeight="false" outlineLevel="0" collapsed="false">
      <c r="A230" s="38"/>
      <c r="B230" s="38"/>
      <c r="C230" s="38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3"/>
    </row>
    <row r="231" customFormat="false" ht="15" hidden="false" customHeight="false" outlineLevel="0" collapsed="false">
      <c r="A231" s="38"/>
      <c r="B231" s="38"/>
      <c r="C231" s="38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3"/>
    </row>
    <row r="232" customFormat="false" ht="15" hidden="false" customHeight="false" outlineLevel="0" collapsed="false">
      <c r="A232" s="38"/>
      <c r="B232" s="38"/>
      <c r="C232" s="38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3"/>
    </row>
    <row r="233" customFormat="false" ht="18" hidden="false" customHeight="false" outlineLevel="0" collapsed="false">
      <c r="A233" s="64" t="s">
        <v>0</v>
      </c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3"/>
    </row>
    <row r="234" customFormat="false" ht="15.75" hidden="false" customHeight="false" outlineLevel="0" collapsed="false">
      <c r="A234" s="2" t="s">
        <v>1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3"/>
    </row>
    <row r="235" customFormat="false" ht="15.75" hidden="false" customHeight="false" outlineLevel="0" collapsed="false">
      <c r="A235" s="2" t="s">
        <v>75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3"/>
    </row>
    <row r="236" customFormat="false" ht="15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3"/>
    </row>
    <row r="237" customFormat="false" ht="15.75" hidden="false" customHeight="false" outlineLevel="0" collapsed="false">
      <c r="A237" s="85" t="s">
        <v>219</v>
      </c>
      <c r="B237" s="68"/>
      <c r="C237" s="3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</row>
    <row r="238" customFormat="false" ht="15.75" hidden="false" customHeight="false" outlineLevel="0" collapsed="false">
      <c r="A238" s="91" t="s">
        <v>7</v>
      </c>
      <c r="B238" s="92" t="s">
        <v>8</v>
      </c>
      <c r="C238" s="93" t="s">
        <v>9</v>
      </c>
      <c r="D238" s="94" t="s">
        <v>10</v>
      </c>
      <c r="E238" s="94" t="s">
        <v>11</v>
      </c>
      <c r="F238" s="94" t="s">
        <v>12</v>
      </c>
      <c r="G238" s="94" t="s">
        <v>13</v>
      </c>
      <c r="H238" s="95" t="s">
        <v>14</v>
      </c>
      <c r="I238" s="95" t="s">
        <v>15</v>
      </c>
      <c r="J238" s="94" t="s">
        <v>16</v>
      </c>
      <c r="K238" s="96" t="s">
        <v>17</v>
      </c>
      <c r="L238" s="95" t="s">
        <v>18</v>
      </c>
      <c r="M238" s="94" t="s">
        <v>19</v>
      </c>
      <c r="N238" s="94" t="s">
        <v>20</v>
      </c>
      <c r="O238" s="94" t="s">
        <v>21</v>
      </c>
      <c r="P238" s="94" t="s">
        <v>22</v>
      </c>
      <c r="Q238" s="94" t="s">
        <v>23</v>
      </c>
      <c r="R238" s="94" t="s">
        <v>24</v>
      </c>
      <c r="S238" s="97" t="s">
        <v>25</v>
      </c>
      <c r="T238" s="97" t="s">
        <v>26</v>
      </c>
    </row>
    <row r="239" customFormat="false" ht="15" hidden="false" customHeight="false" outlineLevel="0" collapsed="false">
      <c r="A239" s="87" t="n">
        <v>1</v>
      </c>
      <c r="B239" s="77" t="s">
        <v>77</v>
      </c>
      <c r="C239" s="78" t="s">
        <v>162</v>
      </c>
      <c r="D239" s="74" t="n">
        <v>157</v>
      </c>
      <c r="E239" s="75" t="n">
        <v>126</v>
      </c>
      <c r="F239" s="74" t="n">
        <v>151</v>
      </c>
      <c r="G239" s="74" t="n">
        <v>130</v>
      </c>
      <c r="H239" s="75" t="n">
        <v>112</v>
      </c>
      <c r="I239" s="74" t="n">
        <v>152</v>
      </c>
      <c r="J239" s="74" t="n">
        <v>175</v>
      </c>
      <c r="K239" s="75" t="n">
        <v>135</v>
      </c>
      <c r="L239" s="74" t="n">
        <v>110</v>
      </c>
      <c r="M239" s="74" t="n">
        <v>124</v>
      </c>
      <c r="N239" s="75" t="n">
        <v>109</v>
      </c>
      <c r="O239" s="74" t="n">
        <v>84</v>
      </c>
      <c r="P239" s="74" t="n">
        <v>72</v>
      </c>
      <c r="Q239" s="75" t="n">
        <v>41</v>
      </c>
      <c r="R239" s="74" t="n">
        <v>24</v>
      </c>
      <c r="S239" s="74" t="n">
        <v>48</v>
      </c>
      <c r="T239" s="98" t="n">
        <f aca="false">SUM(D239:S239)</f>
        <v>1750</v>
      </c>
    </row>
    <row r="240" customFormat="false" ht="15" hidden="false" customHeight="false" outlineLevel="0" collapsed="false">
      <c r="A240" s="87" t="n">
        <v>2</v>
      </c>
      <c r="B240" s="77" t="s">
        <v>79</v>
      </c>
      <c r="C240" s="78" t="s">
        <v>220</v>
      </c>
      <c r="D240" s="74" t="n">
        <v>274</v>
      </c>
      <c r="E240" s="75" t="n">
        <v>238</v>
      </c>
      <c r="F240" s="74" t="n">
        <v>239</v>
      </c>
      <c r="G240" s="74" t="n">
        <v>223</v>
      </c>
      <c r="H240" s="75" t="n">
        <v>296</v>
      </c>
      <c r="I240" s="74" t="n">
        <v>282</v>
      </c>
      <c r="J240" s="74" t="n">
        <v>254</v>
      </c>
      <c r="K240" s="75" t="n">
        <v>280</v>
      </c>
      <c r="L240" s="74" t="n">
        <v>242</v>
      </c>
      <c r="M240" s="74" t="n">
        <v>235</v>
      </c>
      <c r="N240" s="75" t="n">
        <v>231</v>
      </c>
      <c r="O240" s="74" t="n">
        <v>224</v>
      </c>
      <c r="P240" s="74" t="n">
        <v>135</v>
      </c>
      <c r="Q240" s="75" t="n">
        <v>125</v>
      </c>
      <c r="R240" s="74" t="n">
        <v>65</v>
      </c>
      <c r="S240" s="74" t="n">
        <v>106</v>
      </c>
      <c r="T240" s="98" t="n">
        <f aca="false">SUM(D240:S240)</f>
        <v>3449</v>
      </c>
    </row>
    <row r="241" customFormat="false" ht="15" hidden="false" customHeight="false" outlineLevel="0" collapsed="false">
      <c r="A241" s="87" t="n">
        <v>3</v>
      </c>
      <c r="B241" s="77" t="s">
        <v>81</v>
      </c>
      <c r="C241" s="78" t="s">
        <v>221</v>
      </c>
      <c r="D241" s="74" t="n">
        <v>416</v>
      </c>
      <c r="E241" s="75" t="n">
        <v>370</v>
      </c>
      <c r="F241" s="74" t="n">
        <v>344</v>
      </c>
      <c r="G241" s="74" t="n">
        <v>364</v>
      </c>
      <c r="H241" s="75" t="n">
        <v>381</v>
      </c>
      <c r="I241" s="74" t="n">
        <v>463</v>
      </c>
      <c r="J241" s="74" t="n">
        <v>442</v>
      </c>
      <c r="K241" s="75" t="n">
        <v>398</v>
      </c>
      <c r="L241" s="74" t="n">
        <v>353</v>
      </c>
      <c r="M241" s="74" t="n">
        <v>367</v>
      </c>
      <c r="N241" s="75" t="n">
        <v>303</v>
      </c>
      <c r="O241" s="74" t="n">
        <v>270</v>
      </c>
      <c r="P241" s="74" t="n">
        <v>229</v>
      </c>
      <c r="Q241" s="75" t="n">
        <v>166</v>
      </c>
      <c r="R241" s="74" t="n">
        <v>99</v>
      </c>
      <c r="S241" s="74" t="n">
        <v>124</v>
      </c>
      <c r="T241" s="98" t="n">
        <f aca="false">SUM(D241:S241)</f>
        <v>5089</v>
      </c>
    </row>
    <row r="242" customFormat="false" ht="15" hidden="false" customHeight="false" outlineLevel="0" collapsed="false">
      <c r="A242" s="87" t="n">
        <v>4</v>
      </c>
      <c r="B242" s="77" t="s">
        <v>83</v>
      </c>
      <c r="C242" s="78" t="s">
        <v>222</v>
      </c>
      <c r="D242" s="74" t="n">
        <v>260</v>
      </c>
      <c r="E242" s="75" t="n">
        <v>223</v>
      </c>
      <c r="F242" s="74" t="n">
        <v>230</v>
      </c>
      <c r="G242" s="74" t="n">
        <v>208</v>
      </c>
      <c r="H242" s="75" t="n">
        <v>274</v>
      </c>
      <c r="I242" s="74" t="n">
        <v>279</v>
      </c>
      <c r="J242" s="74" t="n">
        <v>255</v>
      </c>
      <c r="K242" s="75" t="n">
        <v>261</v>
      </c>
      <c r="L242" s="74" t="n">
        <v>228</v>
      </c>
      <c r="M242" s="74" t="n">
        <v>199</v>
      </c>
      <c r="N242" s="75" t="n">
        <v>199</v>
      </c>
      <c r="O242" s="74" t="n">
        <v>167</v>
      </c>
      <c r="P242" s="74" t="n">
        <v>114</v>
      </c>
      <c r="Q242" s="75" t="n">
        <v>66</v>
      </c>
      <c r="R242" s="74" t="n">
        <v>33</v>
      </c>
      <c r="S242" s="74" t="n">
        <v>42</v>
      </c>
      <c r="T242" s="98" t="n">
        <f aca="false">SUM(D242:S242)</f>
        <v>3038</v>
      </c>
    </row>
    <row r="243" customFormat="false" ht="15" hidden="false" customHeight="false" outlineLevel="0" collapsed="false">
      <c r="A243" s="87" t="n">
        <v>5</v>
      </c>
      <c r="B243" s="77" t="s">
        <v>85</v>
      </c>
      <c r="C243" s="78" t="s">
        <v>223</v>
      </c>
      <c r="D243" s="74" t="n">
        <v>147</v>
      </c>
      <c r="E243" s="75" t="n">
        <v>121</v>
      </c>
      <c r="F243" s="74" t="n">
        <v>119</v>
      </c>
      <c r="G243" s="74" t="n">
        <v>125</v>
      </c>
      <c r="H243" s="75" t="n">
        <v>148</v>
      </c>
      <c r="I243" s="74" t="n">
        <v>140</v>
      </c>
      <c r="J243" s="74" t="n">
        <v>140</v>
      </c>
      <c r="K243" s="75" t="n">
        <v>129</v>
      </c>
      <c r="L243" s="74" t="n">
        <v>114</v>
      </c>
      <c r="M243" s="74" t="n">
        <v>128</v>
      </c>
      <c r="N243" s="75" t="n">
        <v>121</v>
      </c>
      <c r="O243" s="74" t="n">
        <v>95</v>
      </c>
      <c r="P243" s="74" t="n">
        <v>55</v>
      </c>
      <c r="Q243" s="75" t="n">
        <v>49</v>
      </c>
      <c r="R243" s="74" t="n">
        <v>24</v>
      </c>
      <c r="S243" s="74" t="n">
        <v>34</v>
      </c>
      <c r="T243" s="98" t="n">
        <f aca="false">SUM(D243:S243)</f>
        <v>1689</v>
      </c>
    </row>
    <row r="244" customFormat="false" ht="15" hidden="false" customHeight="false" outlineLevel="0" collapsed="false">
      <c r="A244" s="87" t="n">
        <v>6</v>
      </c>
      <c r="B244" s="77" t="s">
        <v>87</v>
      </c>
      <c r="C244" s="78" t="s">
        <v>224</v>
      </c>
      <c r="D244" s="74" t="n">
        <v>258</v>
      </c>
      <c r="E244" s="75" t="n">
        <v>232</v>
      </c>
      <c r="F244" s="74" t="n">
        <v>208</v>
      </c>
      <c r="G244" s="74" t="n">
        <v>179</v>
      </c>
      <c r="H244" s="75" t="n">
        <v>222</v>
      </c>
      <c r="I244" s="74" t="n">
        <v>239</v>
      </c>
      <c r="J244" s="74" t="n">
        <v>281</v>
      </c>
      <c r="K244" s="75" t="n">
        <v>223</v>
      </c>
      <c r="L244" s="74" t="n">
        <v>189</v>
      </c>
      <c r="M244" s="74" t="n">
        <v>215</v>
      </c>
      <c r="N244" s="75" t="n">
        <v>207</v>
      </c>
      <c r="O244" s="74" t="n">
        <v>154</v>
      </c>
      <c r="P244" s="74" t="n">
        <v>119</v>
      </c>
      <c r="Q244" s="75" t="n">
        <v>91</v>
      </c>
      <c r="R244" s="74" t="n">
        <v>36</v>
      </c>
      <c r="S244" s="74" t="n">
        <v>62</v>
      </c>
      <c r="T244" s="98" t="n">
        <f aca="false">SUM(D244:S244)</f>
        <v>2915</v>
      </c>
    </row>
    <row r="245" customFormat="false" ht="15" hidden="false" customHeight="false" outlineLevel="0" collapsed="false">
      <c r="A245" s="87" t="n">
        <v>7</v>
      </c>
      <c r="B245" s="77" t="s">
        <v>88</v>
      </c>
      <c r="C245" s="78" t="s">
        <v>225</v>
      </c>
      <c r="D245" s="74" t="n">
        <v>209</v>
      </c>
      <c r="E245" s="75" t="n">
        <v>188</v>
      </c>
      <c r="F245" s="74" t="n">
        <v>212</v>
      </c>
      <c r="G245" s="74" t="n">
        <v>190</v>
      </c>
      <c r="H245" s="75" t="n">
        <v>213</v>
      </c>
      <c r="I245" s="74" t="n">
        <v>206</v>
      </c>
      <c r="J245" s="74" t="n">
        <v>211</v>
      </c>
      <c r="K245" s="75" t="n">
        <v>205</v>
      </c>
      <c r="L245" s="74" t="n">
        <v>189</v>
      </c>
      <c r="M245" s="74" t="n">
        <v>252</v>
      </c>
      <c r="N245" s="75" t="n">
        <v>233</v>
      </c>
      <c r="O245" s="74" t="n">
        <v>185</v>
      </c>
      <c r="P245" s="74" t="n">
        <v>119</v>
      </c>
      <c r="Q245" s="75" t="n">
        <v>90</v>
      </c>
      <c r="R245" s="74" t="n">
        <v>80</v>
      </c>
      <c r="S245" s="74" t="n">
        <v>106</v>
      </c>
      <c r="T245" s="98" t="n">
        <f aca="false">SUM(D245:S245)</f>
        <v>2888</v>
      </c>
    </row>
    <row r="246" customFormat="false" ht="15" hidden="false" customHeight="false" outlineLevel="0" collapsed="false">
      <c r="A246" s="87" t="n">
        <v>8</v>
      </c>
      <c r="B246" s="77" t="s">
        <v>90</v>
      </c>
      <c r="C246" s="78" t="s">
        <v>226</v>
      </c>
      <c r="D246" s="74" t="n">
        <v>200</v>
      </c>
      <c r="E246" s="75" t="n">
        <v>175</v>
      </c>
      <c r="F246" s="74" t="n">
        <v>159</v>
      </c>
      <c r="G246" s="74" t="n">
        <v>140</v>
      </c>
      <c r="H246" s="75" t="n">
        <v>194</v>
      </c>
      <c r="I246" s="74" t="n">
        <v>224</v>
      </c>
      <c r="J246" s="74" t="n">
        <v>206</v>
      </c>
      <c r="K246" s="75" t="n">
        <v>194</v>
      </c>
      <c r="L246" s="74" t="n">
        <v>166</v>
      </c>
      <c r="M246" s="74" t="n">
        <v>184</v>
      </c>
      <c r="N246" s="75" t="n">
        <v>187</v>
      </c>
      <c r="O246" s="74" t="n">
        <v>152</v>
      </c>
      <c r="P246" s="74" t="n">
        <v>110</v>
      </c>
      <c r="Q246" s="75" t="n">
        <v>63</v>
      </c>
      <c r="R246" s="74" t="n">
        <v>48</v>
      </c>
      <c r="S246" s="74" t="n">
        <v>59</v>
      </c>
      <c r="T246" s="98" t="n">
        <f aca="false">SUM(D246:S246)</f>
        <v>2461</v>
      </c>
    </row>
    <row r="247" customFormat="false" ht="15" hidden="false" customHeight="true" outlineLevel="0" collapsed="false">
      <c r="A247" s="87" t="n">
        <v>9</v>
      </c>
      <c r="B247" s="77" t="s">
        <v>92</v>
      </c>
      <c r="C247" s="78" t="s">
        <v>227</v>
      </c>
      <c r="D247" s="74" t="n">
        <v>199</v>
      </c>
      <c r="E247" s="75" t="n">
        <v>187</v>
      </c>
      <c r="F247" s="74" t="n">
        <v>181</v>
      </c>
      <c r="G247" s="74" t="n">
        <v>197</v>
      </c>
      <c r="H247" s="75" t="n">
        <v>207</v>
      </c>
      <c r="I247" s="74" t="n">
        <v>239</v>
      </c>
      <c r="J247" s="74" t="n">
        <v>191</v>
      </c>
      <c r="K247" s="75" t="n">
        <v>222</v>
      </c>
      <c r="L247" s="74" t="n">
        <v>187</v>
      </c>
      <c r="M247" s="74" t="n">
        <v>226</v>
      </c>
      <c r="N247" s="75" t="n">
        <v>239</v>
      </c>
      <c r="O247" s="74" t="n">
        <v>173</v>
      </c>
      <c r="P247" s="74" t="n">
        <v>121</v>
      </c>
      <c r="Q247" s="75" t="n">
        <v>100</v>
      </c>
      <c r="R247" s="74" t="n">
        <v>53</v>
      </c>
      <c r="S247" s="74" t="n">
        <v>73</v>
      </c>
      <c r="T247" s="98" t="n">
        <f aca="false">SUM(D247:S247)</f>
        <v>2795</v>
      </c>
    </row>
    <row r="248" s="84" customFormat="true" ht="15" hidden="false" customHeight="false" outlineLevel="0" collapsed="false">
      <c r="A248" s="87" t="n">
        <v>10</v>
      </c>
      <c r="B248" s="77" t="s">
        <v>94</v>
      </c>
      <c r="C248" s="78" t="s">
        <v>228</v>
      </c>
      <c r="D248" s="74" t="n">
        <v>200</v>
      </c>
      <c r="E248" s="75" t="n">
        <v>176</v>
      </c>
      <c r="F248" s="74" t="n">
        <v>132</v>
      </c>
      <c r="G248" s="74" t="n">
        <v>124</v>
      </c>
      <c r="H248" s="75" t="n">
        <v>174</v>
      </c>
      <c r="I248" s="74" t="n">
        <v>206</v>
      </c>
      <c r="J248" s="74" t="n">
        <v>178</v>
      </c>
      <c r="K248" s="75" t="n">
        <v>196</v>
      </c>
      <c r="L248" s="74" t="n">
        <v>151</v>
      </c>
      <c r="M248" s="74" t="n">
        <v>161</v>
      </c>
      <c r="N248" s="75" t="n">
        <v>138</v>
      </c>
      <c r="O248" s="74" t="n">
        <v>150</v>
      </c>
      <c r="P248" s="74" t="n">
        <v>88</v>
      </c>
      <c r="Q248" s="75" t="n">
        <v>60</v>
      </c>
      <c r="R248" s="74" t="n">
        <v>35</v>
      </c>
      <c r="S248" s="74" t="n">
        <v>38</v>
      </c>
      <c r="T248" s="98" t="n">
        <f aca="false">SUM(D248:S248)</f>
        <v>2207</v>
      </c>
      <c r="U248" s="0"/>
    </row>
    <row r="249" customFormat="false" ht="15" hidden="false" customHeight="false" outlineLevel="0" collapsed="false">
      <c r="A249" s="87" t="n">
        <v>11</v>
      </c>
      <c r="B249" s="77" t="s">
        <v>96</v>
      </c>
      <c r="C249" s="78" t="s">
        <v>165</v>
      </c>
      <c r="D249" s="74" t="n">
        <v>293</v>
      </c>
      <c r="E249" s="75" t="n">
        <v>262</v>
      </c>
      <c r="F249" s="74" t="n">
        <v>226</v>
      </c>
      <c r="G249" s="74" t="n">
        <v>220</v>
      </c>
      <c r="H249" s="75" t="n">
        <v>278</v>
      </c>
      <c r="I249" s="74" t="n">
        <v>344</v>
      </c>
      <c r="J249" s="74" t="n">
        <v>257</v>
      </c>
      <c r="K249" s="75" t="n">
        <v>273</v>
      </c>
      <c r="L249" s="74" t="n">
        <v>249</v>
      </c>
      <c r="M249" s="74" t="n">
        <v>237</v>
      </c>
      <c r="N249" s="75" t="n">
        <v>245</v>
      </c>
      <c r="O249" s="74" t="n">
        <v>226</v>
      </c>
      <c r="P249" s="74" t="n">
        <v>155</v>
      </c>
      <c r="Q249" s="75" t="n">
        <v>92</v>
      </c>
      <c r="R249" s="74" t="n">
        <v>59</v>
      </c>
      <c r="S249" s="74" t="n">
        <v>118</v>
      </c>
      <c r="T249" s="98" t="n">
        <f aca="false">SUM(D249:S249)</f>
        <v>3534</v>
      </c>
    </row>
    <row r="250" customFormat="false" ht="15" hidden="false" customHeight="false" outlineLevel="0" collapsed="false">
      <c r="A250" s="87" t="n">
        <v>12</v>
      </c>
      <c r="B250" s="77" t="s">
        <v>98</v>
      </c>
      <c r="C250" s="78" t="s">
        <v>229</v>
      </c>
      <c r="D250" s="74" t="n">
        <v>111</v>
      </c>
      <c r="E250" s="75" t="n">
        <v>98</v>
      </c>
      <c r="F250" s="74" t="n">
        <v>111</v>
      </c>
      <c r="G250" s="74" t="n">
        <v>79</v>
      </c>
      <c r="H250" s="75" t="n">
        <v>106</v>
      </c>
      <c r="I250" s="74" t="n">
        <v>127</v>
      </c>
      <c r="J250" s="74" t="n">
        <v>115</v>
      </c>
      <c r="K250" s="75" t="n">
        <v>116</v>
      </c>
      <c r="L250" s="74" t="n">
        <v>102</v>
      </c>
      <c r="M250" s="74" t="n">
        <v>90</v>
      </c>
      <c r="N250" s="75" t="n">
        <v>79</v>
      </c>
      <c r="O250" s="74" t="n">
        <v>72</v>
      </c>
      <c r="P250" s="74" t="n">
        <v>61</v>
      </c>
      <c r="Q250" s="75" t="n">
        <v>51</v>
      </c>
      <c r="R250" s="74" t="n">
        <v>22</v>
      </c>
      <c r="S250" s="74" t="n">
        <v>25</v>
      </c>
      <c r="T250" s="98" t="n">
        <f aca="false">SUM(D250:S250)</f>
        <v>1365</v>
      </c>
    </row>
    <row r="251" customFormat="false" ht="15" hidden="false" customHeight="false" outlineLevel="0" collapsed="false">
      <c r="A251" s="87" t="n">
        <v>13</v>
      </c>
      <c r="B251" s="77" t="s">
        <v>100</v>
      </c>
      <c r="C251" s="78" t="s">
        <v>52</v>
      </c>
      <c r="D251" s="74" t="n">
        <v>300</v>
      </c>
      <c r="E251" s="75" t="n">
        <v>313</v>
      </c>
      <c r="F251" s="74" t="n">
        <v>263</v>
      </c>
      <c r="G251" s="74" t="n">
        <v>251</v>
      </c>
      <c r="H251" s="75" t="n">
        <v>311</v>
      </c>
      <c r="I251" s="74" t="n">
        <v>297</v>
      </c>
      <c r="J251" s="74" t="n">
        <v>283</v>
      </c>
      <c r="K251" s="75" t="n">
        <v>278</v>
      </c>
      <c r="L251" s="74" t="n">
        <v>279</v>
      </c>
      <c r="M251" s="74" t="n">
        <v>236</v>
      </c>
      <c r="N251" s="75" t="n">
        <v>228</v>
      </c>
      <c r="O251" s="74" t="n">
        <v>205</v>
      </c>
      <c r="P251" s="74" t="n">
        <v>157</v>
      </c>
      <c r="Q251" s="75" t="n">
        <v>119</v>
      </c>
      <c r="R251" s="74" t="n">
        <v>46</v>
      </c>
      <c r="S251" s="74" t="n">
        <v>74</v>
      </c>
      <c r="T251" s="98" t="n">
        <f aca="false">SUM(D251:S251)</f>
        <v>3640</v>
      </c>
    </row>
    <row r="252" customFormat="false" ht="15" hidden="false" customHeight="true" outlineLevel="0" collapsed="false">
      <c r="A252" s="87" t="n">
        <v>14</v>
      </c>
      <c r="B252" s="77" t="s">
        <v>102</v>
      </c>
      <c r="C252" s="78" t="s">
        <v>230</v>
      </c>
      <c r="D252" s="74" t="n">
        <v>312</v>
      </c>
      <c r="E252" s="75" t="n">
        <v>274</v>
      </c>
      <c r="F252" s="74" t="n">
        <v>308</v>
      </c>
      <c r="G252" s="74" t="n">
        <v>269</v>
      </c>
      <c r="H252" s="75" t="n">
        <v>352</v>
      </c>
      <c r="I252" s="74" t="n">
        <v>340</v>
      </c>
      <c r="J252" s="74" t="n">
        <v>301</v>
      </c>
      <c r="K252" s="75" t="n">
        <v>296</v>
      </c>
      <c r="L252" s="74" t="n">
        <v>242</v>
      </c>
      <c r="M252" s="74" t="n">
        <v>248</v>
      </c>
      <c r="N252" s="75" t="n">
        <v>262</v>
      </c>
      <c r="O252" s="74" t="n">
        <v>212</v>
      </c>
      <c r="P252" s="74" t="n">
        <v>137</v>
      </c>
      <c r="Q252" s="75" t="n">
        <v>89</v>
      </c>
      <c r="R252" s="74" t="n">
        <v>68</v>
      </c>
      <c r="S252" s="74" t="n">
        <v>92</v>
      </c>
      <c r="T252" s="98" t="n">
        <f aca="false">SUM(D252:S252)</f>
        <v>3802</v>
      </c>
    </row>
    <row r="253" customFormat="false" ht="15" hidden="false" customHeight="true" outlineLevel="0" collapsed="false">
      <c r="A253" s="87" t="n">
        <v>15</v>
      </c>
      <c r="B253" s="77" t="s">
        <v>104</v>
      </c>
      <c r="C253" s="78" t="s">
        <v>231</v>
      </c>
      <c r="D253" s="74" t="n">
        <v>211</v>
      </c>
      <c r="E253" s="75" t="n">
        <v>202</v>
      </c>
      <c r="F253" s="74" t="n">
        <v>171</v>
      </c>
      <c r="G253" s="74" t="n">
        <v>186</v>
      </c>
      <c r="H253" s="75" t="n">
        <v>223</v>
      </c>
      <c r="I253" s="74" t="n">
        <v>249</v>
      </c>
      <c r="J253" s="74" t="n">
        <v>212</v>
      </c>
      <c r="K253" s="75" t="n">
        <v>174</v>
      </c>
      <c r="L253" s="74" t="n">
        <v>197</v>
      </c>
      <c r="M253" s="74" t="n">
        <v>213</v>
      </c>
      <c r="N253" s="75" t="n">
        <v>197</v>
      </c>
      <c r="O253" s="74" t="n">
        <v>171</v>
      </c>
      <c r="P253" s="74" t="n">
        <v>110</v>
      </c>
      <c r="Q253" s="75" t="n">
        <v>78</v>
      </c>
      <c r="R253" s="74" t="n">
        <v>49</v>
      </c>
      <c r="S253" s="74" t="n">
        <v>74</v>
      </c>
      <c r="T253" s="98" t="n">
        <f aca="false">SUM(D253:S253)</f>
        <v>2717</v>
      </c>
    </row>
    <row r="254" customFormat="false" ht="15" hidden="false" customHeight="true" outlineLevel="0" collapsed="false">
      <c r="A254" s="87" t="n">
        <v>16</v>
      </c>
      <c r="B254" s="77" t="s">
        <v>106</v>
      </c>
      <c r="C254" s="78" t="s">
        <v>232</v>
      </c>
      <c r="D254" s="74" t="n">
        <v>172</v>
      </c>
      <c r="E254" s="75" t="n">
        <v>167</v>
      </c>
      <c r="F254" s="74" t="n">
        <v>202</v>
      </c>
      <c r="G254" s="74" t="n">
        <v>156</v>
      </c>
      <c r="H254" s="75" t="n">
        <v>202</v>
      </c>
      <c r="I254" s="74" t="n">
        <v>170</v>
      </c>
      <c r="J254" s="74" t="n">
        <v>196</v>
      </c>
      <c r="K254" s="75" t="n">
        <v>194</v>
      </c>
      <c r="L254" s="74" t="n">
        <v>190</v>
      </c>
      <c r="M254" s="74" t="n">
        <v>203</v>
      </c>
      <c r="N254" s="75" t="n">
        <v>177</v>
      </c>
      <c r="O254" s="74" t="n">
        <v>151</v>
      </c>
      <c r="P254" s="74" t="n">
        <v>147</v>
      </c>
      <c r="Q254" s="75" t="n">
        <v>86</v>
      </c>
      <c r="R254" s="74" t="n">
        <v>50</v>
      </c>
      <c r="S254" s="74" t="n">
        <v>60</v>
      </c>
      <c r="T254" s="98" t="n">
        <f aca="false">SUM(D254:S254)</f>
        <v>2523</v>
      </c>
    </row>
    <row r="255" customFormat="false" ht="15" hidden="false" customHeight="true" outlineLevel="0" collapsed="false">
      <c r="A255" s="87" t="n">
        <v>17</v>
      </c>
      <c r="B255" s="77" t="s">
        <v>108</v>
      </c>
      <c r="C255" s="78" t="s">
        <v>233</v>
      </c>
      <c r="D255" s="74" t="n">
        <v>174</v>
      </c>
      <c r="E255" s="75" t="n">
        <v>152</v>
      </c>
      <c r="F255" s="74" t="n">
        <v>138</v>
      </c>
      <c r="G255" s="74" t="n">
        <v>116</v>
      </c>
      <c r="H255" s="75" t="n">
        <v>144</v>
      </c>
      <c r="I255" s="74" t="n">
        <v>171</v>
      </c>
      <c r="J255" s="74" t="n">
        <v>152</v>
      </c>
      <c r="K255" s="75" t="n">
        <v>154</v>
      </c>
      <c r="L255" s="74" t="n">
        <v>136</v>
      </c>
      <c r="M255" s="74" t="n">
        <v>131</v>
      </c>
      <c r="N255" s="75" t="n">
        <v>122</v>
      </c>
      <c r="O255" s="74" t="n">
        <v>98</v>
      </c>
      <c r="P255" s="74" t="n">
        <v>65</v>
      </c>
      <c r="Q255" s="75" t="n">
        <v>53</v>
      </c>
      <c r="R255" s="74" t="n">
        <v>44</v>
      </c>
      <c r="S255" s="74" t="n">
        <v>51</v>
      </c>
      <c r="T255" s="98" t="n">
        <f aca="false">SUM(D255:S255)</f>
        <v>1901</v>
      </c>
    </row>
    <row r="256" customFormat="false" ht="15" hidden="false" customHeight="true" outlineLevel="0" collapsed="false">
      <c r="A256" s="88" t="n">
        <v>18</v>
      </c>
      <c r="B256" s="81" t="s">
        <v>110</v>
      </c>
      <c r="C256" s="82" t="s">
        <v>234</v>
      </c>
      <c r="D256" s="74" t="n">
        <v>119</v>
      </c>
      <c r="E256" s="75" t="n">
        <v>127</v>
      </c>
      <c r="F256" s="74" t="n">
        <v>92</v>
      </c>
      <c r="G256" s="74" t="n">
        <v>92</v>
      </c>
      <c r="H256" s="75" t="n">
        <v>117</v>
      </c>
      <c r="I256" s="74" t="n">
        <v>157</v>
      </c>
      <c r="J256" s="74" t="n">
        <v>130</v>
      </c>
      <c r="K256" s="75" t="n">
        <v>107</v>
      </c>
      <c r="L256" s="74" t="n">
        <v>86</v>
      </c>
      <c r="M256" s="74" t="n">
        <v>113</v>
      </c>
      <c r="N256" s="75" t="n">
        <v>119</v>
      </c>
      <c r="O256" s="74" t="n">
        <v>99</v>
      </c>
      <c r="P256" s="74" t="n">
        <v>54</v>
      </c>
      <c r="Q256" s="75" t="n">
        <v>25</v>
      </c>
      <c r="R256" s="74" t="n">
        <v>23</v>
      </c>
      <c r="S256" s="74" t="n">
        <v>27</v>
      </c>
      <c r="T256" s="98" t="n">
        <f aca="false">SUM(D256:S256)</f>
        <v>1487</v>
      </c>
    </row>
    <row r="257" customFormat="false" ht="15" hidden="false" customHeight="true" outlineLevel="0" collapsed="false">
      <c r="A257" s="33" t="s">
        <v>26</v>
      </c>
      <c r="B257" s="33"/>
      <c r="C257" s="33"/>
      <c r="D257" s="83" t="n">
        <f aca="false">SUM(D239:D256)</f>
        <v>4012</v>
      </c>
      <c r="E257" s="83" t="n">
        <f aca="false">SUM(E239:E256)</f>
        <v>3631</v>
      </c>
      <c r="F257" s="83" t="n">
        <f aca="false">SUM(F239:F256)</f>
        <v>3486</v>
      </c>
      <c r="G257" s="83" t="n">
        <f aca="false">SUM(G239:G256)</f>
        <v>3249</v>
      </c>
      <c r="H257" s="83" t="n">
        <f aca="false">SUM(H239:H256)</f>
        <v>3954</v>
      </c>
      <c r="I257" s="83" t="n">
        <f aca="false">SUM(I239:I256)</f>
        <v>4285</v>
      </c>
      <c r="J257" s="83" t="n">
        <f aca="false">SUM(J239:J256)</f>
        <v>3979</v>
      </c>
      <c r="K257" s="83" t="n">
        <f aca="false">SUM(K239:K256)</f>
        <v>3835</v>
      </c>
      <c r="L257" s="83" t="n">
        <f aca="false">SUM(L239:L256)</f>
        <v>3410</v>
      </c>
      <c r="M257" s="83" t="n">
        <f aca="false">SUM(M239:M256)</f>
        <v>3562</v>
      </c>
      <c r="N257" s="83" t="n">
        <f aca="false">SUM(N239:N256)</f>
        <v>3396</v>
      </c>
      <c r="O257" s="83" t="n">
        <f aca="false">SUM(O239:O256)</f>
        <v>2888</v>
      </c>
      <c r="P257" s="83" t="n">
        <f aca="false">SUM(P239:P256)</f>
        <v>2048</v>
      </c>
      <c r="Q257" s="83" t="n">
        <f aca="false">SUM(Q239:Q256)</f>
        <v>1444</v>
      </c>
      <c r="R257" s="83" t="n">
        <f aca="false">SUM(R239:R256)</f>
        <v>858</v>
      </c>
      <c r="S257" s="83" t="n">
        <f aca="false">SUM(S239:S256)</f>
        <v>1213</v>
      </c>
      <c r="T257" s="83" t="n">
        <f aca="false">SUM(T239:T256)</f>
        <v>49250</v>
      </c>
    </row>
    <row r="258" customFormat="false" ht="15" hidden="false" customHeight="true" outlineLevel="0" collapsed="false">
      <c r="A258" s="38"/>
      <c r="B258" s="38"/>
      <c r="C258" s="38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3"/>
    </row>
    <row r="259" customFormat="false" ht="15" hidden="false" customHeight="true" outlineLevel="0" collapsed="false">
      <c r="A259" s="38"/>
      <c r="B259" s="38"/>
      <c r="C259" s="38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3"/>
    </row>
    <row r="260" customFormat="false" ht="15" hidden="false" customHeight="true" outlineLevel="0" collapsed="false">
      <c r="A260" s="38"/>
      <c r="B260" s="38"/>
      <c r="C260" s="38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3"/>
    </row>
    <row r="261" customFormat="false" ht="15" hidden="false" customHeight="true" outlineLevel="0" collapsed="false">
      <c r="A261" s="38"/>
      <c r="B261" s="38"/>
      <c r="C261" s="38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3"/>
    </row>
    <row r="262" customFormat="false" ht="15" hidden="false" customHeight="true" outlineLevel="0" collapsed="false">
      <c r="A262" s="38"/>
      <c r="B262" s="38"/>
      <c r="C262" s="38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3"/>
    </row>
    <row r="263" customFormat="false" ht="15" hidden="false" customHeight="true" outlineLevel="0" collapsed="false">
      <c r="A263" s="38"/>
      <c r="B263" s="38"/>
      <c r="C263" s="38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3"/>
    </row>
    <row r="264" customFormat="false" ht="15" hidden="false" customHeight="true" outlineLevel="0" collapsed="false">
      <c r="A264" s="38"/>
      <c r="B264" s="38"/>
      <c r="C264" s="38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3"/>
    </row>
    <row r="265" customFormat="false" ht="15" hidden="false" customHeight="true" outlineLevel="0" collapsed="false">
      <c r="A265" s="38"/>
      <c r="B265" s="38"/>
      <c r="C265" s="38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3"/>
    </row>
    <row r="266" customFormat="false" ht="15" hidden="false" customHeight="true" outlineLevel="0" collapsed="false">
      <c r="A266" s="38"/>
      <c r="B266" s="38"/>
      <c r="C266" s="38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3"/>
    </row>
    <row r="267" customFormat="false" ht="15" hidden="false" customHeight="true" outlineLevel="0" collapsed="false">
      <c r="A267" s="64" t="s">
        <v>0</v>
      </c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3"/>
    </row>
    <row r="268" customFormat="false" ht="15" hidden="false" customHeight="true" outlineLevel="0" collapsed="false">
      <c r="A268" s="2" t="s">
        <v>1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3"/>
    </row>
    <row r="269" customFormat="false" ht="15" hidden="false" customHeight="true" outlineLevel="0" collapsed="false">
      <c r="A269" s="2" t="s">
        <v>75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3"/>
    </row>
    <row r="270" customFormat="false" ht="15" hidden="false" customHeight="true" outlineLevel="0" collapsed="false">
      <c r="A270" s="68"/>
      <c r="B270" s="68"/>
      <c r="C270" s="3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3"/>
    </row>
    <row r="271" customFormat="false" ht="15" hidden="false" customHeight="true" outlineLevel="0" collapsed="false">
      <c r="A271" s="85" t="s">
        <v>235</v>
      </c>
      <c r="B271" s="68"/>
      <c r="C271" s="3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3"/>
    </row>
    <row r="272" customFormat="false" ht="15" hidden="false" customHeight="true" outlineLevel="0" collapsed="false">
      <c r="A272" s="91" t="s">
        <v>7</v>
      </c>
      <c r="B272" s="92" t="s">
        <v>8</v>
      </c>
      <c r="C272" s="93" t="s">
        <v>9</v>
      </c>
      <c r="D272" s="94" t="s">
        <v>10</v>
      </c>
      <c r="E272" s="94" t="s">
        <v>11</v>
      </c>
      <c r="F272" s="94" t="s">
        <v>12</v>
      </c>
      <c r="G272" s="94" t="s">
        <v>13</v>
      </c>
      <c r="H272" s="95" t="s">
        <v>14</v>
      </c>
      <c r="I272" s="95" t="s">
        <v>15</v>
      </c>
      <c r="J272" s="94" t="s">
        <v>16</v>
      </c>
      <c r="K272" s="96" t="s">
        <v>17</v>
      </c>
      <c r="L272" s="95" t="s">
        <v>18</v>
      </c>
      <c r="M272" s="94" t="s">
        <v>19</v>
      </c>
      <c r="N272" s="94" t="s">
        <v>20</v>
      </c>
      <c r="O272" s="94" t="s">
        <v>21</v>
      </c>
      <c r="P272" s="94" t="s">
        <v>22</v>
      </c>
      <c r="Q272" s="94" t="s">
        <v>23</v>
      </c>
      <c r="R272" s="94" t="s">
        <v>24</v>
      </c>
      <c r="S272" s="97" t="s">
        <v>25</v>
      </c>
      <c r="T272" s="97" t="s">
        <v>26</v>
      </c>
    </row>
    <row r="273" customFormat="false" ht="15" hidden="false" customHeight="true" outlineLevel="0" collapsed="false">
      <c r="A273" s="87" t="n">
        <v>1</v>
      </c>
      <c r="B273" s="77" t="s">
        <v>77</v>
      </c>
      <c r="C273" s="78" t="s">
        <v>236</v>
      </c>
      <c r="D273" s="74" t="n">
        <v>329</v>
      </c>
      <c r="E273" s="75" t="n">
        <v>306</v>
      </c>
      <c r="F273" s="74" t="n">
        <v>284</v>
      </c>
      <c r="G273" s="74" t="n">
        <v>252</v>
      </c>
      <c r="H273" s="75" t="n">
        <v>302</v>
      </c>
      <c r="I273" s="74" t="n">
        <v>338</v>
      </c>
      <c r="J273" s="74" t="n">
        <v>318</v>
      </c>
      <c r="K273" s="75" t="n">
        <v>298</v>
      </c>
      <c r="L273" s="74" t="n">
        <v>249</v>
      </c>
      <c r="M273" s="74" t="n">
        <v>244</v>
      </c>
      <c r="N273" s="75" t="n">
        <v>241</v>
      </c>
      <c r="O273" s="74" t="n">
        <v>174</v>
      </c>
      <c r="P273" s="74" t="n">
        <v>133</v>
      </c>
      <c r="Q273" s="75" t="n">
        <v>92</v>
      </c>
      <c r="R273" s="74" t="n">
        <v>61</v>
      </c>
      <c r="S273" s="74" t="n">
        <v>70</v>
      </c>
      <c r="T273" s="98" t="n">
        <f aca="false">SUM(D273:S273)</f>
        <v>3691</v>
      </c>
    </row>
    <row r="274" customFormat="false" ht="15" hidden="false" customHeight="true" outlineLevel="0" collapsed="false">
      <c r="A274" s="87" t="n">
        <v>2</v>
      </c>
      <c r="B274" s="77" t="s">
        <v>79</v>
      </c>
      <c r="C274" s="78" t="s">
        <v>237</v>
      </c>
      <c r="D274" s="74" t="n">
        <v>729</v>
      </c>
      <c r="E274" s="75" t="n">
        <v>689</v>
      </c>
      <c r="F274" s="74" t="n">
        <v>672</v>
      </c>
      <c r="G274" s="74" t="n">
        <v>604</v>
      </c>
      <c r="H274" s="75" t="n">
        <v>804</v>
      </c>
      <c r="I274" s="74" t="n">
        <v>822</v>
      </c>
      <c r="J274" s="74" t="n">
        <v>715</v>
      </c>
      <c r="K274" s="75" t="n">
        <v>753</v>
      </c>
      <c r="L274" s="74" t="n">
        <v>580</v>
      </c>
      <c r="M274" s="74" t="n">
        <v>632</v>
      </c>
      <c r="N274" s="75" t="n">
        <v>549</v>
      </c>
      <c r="O274" s="74" t="n">
        <v>449</v>
      </c>
      <c r="P274" s="74" t="n">
        <v>294</v>
      </c>
      <c r="Q274" s="75" t="n">
        <v>231</v>
      </c>
      <c r="R274" s="74" t="n">
        <v>114</v>
      </c>
      <c r="S274" s="74" t="n">
        <v>154</v>
      </c>
      <c r="T274" s="98" t="n">
        <f aca="false">SUM(D274:S274)</f>
        <v>8791</v>
      </c>
    </row>
    <row r="275" customFormat="false" ht="15" hidden="false" customHeight="true" outlineLevel="0" collapsed="false">
      <c r="A275" s="87" t="n">
        <v>3</v>
      </c>
      <c r="B275" s="77" t="s">
        <v>81</v>
      </c>
      <c r="C275" s="78" t="s">
        <v>238</v>
      </c>
      <c r="D275" s="74" t="n">
        <v>486</v>
      </c>
      <c r="E275" s="75" t="n">
        <v>417</v>
      </c>
      <c r="F275" s="74" t="n">
        <v>460</v>
      </c>
      <c r="G275" s="74" t="n">
        <v>455</v>
      </c>
      <c r="H275" s="75" t="n">
        <v>623</v>
      </c>
      <c r="I275" s="74" t="n">
        <v>553</v>
      </c>
      <c r="J275" s="74" t="n">
        <v>503</v>
      </c>
      <c r="K275" s="75" t="n">
        <v>468</v>
      </c>
      <c r="L275" s="74" t="n">
        <v>369</v>
      </c>
      <c r="M275" s="74" t="n">
        <v>373</v>
      </c>
      <c r="N275" s="75" t="n">
        <v>371</v>
      </c>
      <c r="O275" s="74" t="n">
        <v>344</v>
      </c>
      <c r="P275" s="74" t="n">
        <v>238</v>
      </c>
      <c r="Q275" s="75" t="n">
        <v>176</v>
      </c>
      <c r="R275" s="74" t="n">
        <v>113</v>
      </c>
      <c r="S275" s="74" t="n">
        <v>129</v>
      </c>
      <c r="T275" s="98" t="n">
        <f aca="false">SUM(D275:S275)</f>
        <v>6078</v>
      </c>
    </row>
    <row r="276" customFormat="false" ht="15" hidden="false" customHeight="true" outlineLevel="0" collapsed="false">
      <c r="A276" s="87" t="n">
        <v>4</v>
      </c>
      <c r="B276" s="77" t="s">
        <v>83</v>
      </c>
      <c r="C276" s="78" t="s">
        <v>239</v>
      </c>
      <c r="D276" s="74" t="n">
        <v>223</v>
      </c>
      <c r="E276" s="75" t="n">
        <v>225</v>
      </c>
      <c r="F276" s="74" t="n">
        <v>216</v>
      </c>
      <c r="G276" s="74" t="n">
        <v>197</v>
      </c>
      <c r="H276" s="75" t="n">
        <v>216</v>
      </c>
      <c r="I276" s="74" t="n">
        <v>222</v>
      </c>
      <c r="J276" s="74" t="n">
        <v>208</v>
      </c>
      <c r="K276" s="75" t="n">
        <v>200</v>
      </c>
      <c r="L276" s="74" t="n">
        <v>188</v>
      </c>
      <c r="M276" s="74" t="n">
        <v>198</v>
      </c>
      <c r="N276" s="75" t="n">
        <v>183</v>
      </c>
      <c r="O276" s="74" t="n">
        <v>134</v>
      </c>
      <c r="P276" s="74" t="n">
        <v>108</v>
      </c>
      <c r="Q276" s="75" t="n">
        <v>55</v>
      </c>
      <c r="R276" s="74" t="n">
        <v>34</v>
      </c>
      <c r="S276" s="74" t="n">
        <v>79</v>
      </c>
      <c r="T276" s="98" t="n">
        <f aca="false">SUM(D276:S276)</f>
        <v>2686</v>
      </c>
    </row>
    <row r="277" customFormat="false" ht="15" hidden="false" customHeight="true" outlineLevel="0" collapsed="false">
      <c r="A277" s="87" t="n">
        <v>5</v>
      </c>
      <c r="B277" s="77" t="s">
        <v>85</v>
      </c>
      <c r="C277" s="78" t="s">
        <v>240</v>
      </c>
      <c r="D277" s="74" t="n">
        <v>434</v>
      </c>
      <c r="E277" s="75" t="n">
        <v>366</v>
      </c>
      <c r="F277" s="74" t="n">
        <v>359</v>
      </c>
      <c r="G277" s="74" t="n">
        <v>349</v>
      </c>
      <c r="H277" s="75" t="n">
        <v>417</v>
      </c>
      <c r="I277" s="74" t="n">
        <v>453</v>
      </c>
      <c r="J277" s="74" t="n">
        <v>431</v>
      </c>
      <c r="K277" s="75" t="n">
        <v>339</v>
      </c>
      <c r="L277" s="74" t="n">
        <v>317</v>
      </c>
      <c r="M277" s="74" t="n">
        <v>331</v>
      </c>
      <c r="N277" s="75" t="n">
        <v>299</v>
      </c>
      <c r="O277" s="74" t="n">
        <v>280</v>
      </c>
      <c r="P277" s="74" t="n">
        <v>179</v>
      </c>
      <c r="Q277" s="75" t="n">
        <v>127</v>
      </c>
      <c r="R277" s="74" t="n">
        <v>63</v>
      </c>
      <c r="S277" s="74" t="n">
        <v>98</v>
      </c>
      <c r="T277" s="98" t="n">
        <f aca="false">SUM(D277:S277)</f>
        <v>4842</v>
      </c>
      <c r="W277" s="79"/>
    </row>
    <row r="278" s="84" customFormat="true" ht="15" hidden="false" customHeight="true" outlineLevel="0" collapsed="false">
      <c r="A278" s="87" t="n">
        <v>6</v>
      </c>
      <c r="B278" s="77" t="s">
        <v>87</v>
      </c>
      <c r="C278" s="78" t="s">
        <v>241</v>
      </c>
      <c r="D278" s="74" t="n">
        <v>211</v>
      </c>
      <c r="E278" s="75" t="n">
        <v>216</v>
      </c>
      <c r="F278" s="74" t="n">
        <v>203</v>
      </c>
      <c r="G278" s="74" t="n">
        <v>189</v>
      </c>
      <c r="H278" s="75" t="n">
        <v>246</v>
      </c>
      <c r="I278" s="74" t="n">
        <v>238</v>
      </c>
      <c r="J278" s="74" t="n">
        <v>243</v>
      </c>
      <c r="K278" s="75" t="n">
        <v>201</v>
      </c>
      <c r="L278" s="74" t="n">
        <v>176</v>
      </c>
      <c r="M278" s="74" t="n">
        <v>217</v>
      </c>
      <c r="N278" s="75" t="n">
        <v>203</v>
      </c>
      <c r="O278" s="74" t="n">
        <v>166</v>
      </c>
      <c r="P278" s="74" t="n">
        <v>123</v>
      </c>
      <c r="Q278" s="75" t="n">
        <v>71</v>
      </c>
      <c r="R278" s="74" t="n">
        <v>55</v>
      </c>
      <c r="S278" s="74" t="n">
        <v>77</v>
      </c>
      <c r="T278" s="98" t="n">
        <f aca="false">SUM(D278:S278)</f>
        <v>2835</v>
      </c>
      <c r="U278" s="0"/>
      <c r="W278" s="79"/>
    </row>
    <row r="279" customFormat="false" ht="15" hidden="false" customHeight="true" outlineLevel="0" collapsed="false">
      <c r="A279" s="87" t="n">
        <v>7</v>
      </c>
      <c r="B279" s="77" t="s">
        <v>88</v>
      </c>
      <c r="C279" s="78" t="s">
        <v>242</v>
      </c>
      <c r="D279" s="74" t="n">
        <v>185</v>
      </c>
      <c r="E279" s="75" t="n">
        <v>199</v>
      </c>
      <c r="F279" s="74" t="n">
        <v>187</v>
      </c>
      <c r="G279" s="74" t="n">
        <v>163</v>
      </c>
      <c r="H279" s="75" t="n">
        <v>242</v>
      </c>
      <c r="I279" s="74" t="n">
        <v>200</v>
      </c>
      <c r="J279" s="74" t="n">
        <v>209</v>
      </c>
      <c r="K279" s="75" t="n">
        <v>199</v>
      </c>
      <c r="L279" s="74" t="n">
        <v>180</v>
      </c>
      <c r="M279" s="74" t="n">
        <v>159</v>
      </c>
      <c r="N279" s="75" t="n">
        <v>182</v>
      </c>
      <c r="O279" s="74" t="n">
        <v>172</v>
      </c>
      <c r="P279" s="74" t="n">
        <v>102</v>
      </c>
      <c r="Q279" s="75" t="n">
        <v>67</v>
      </c>
      <c r="R279" s="74" t="n">
        <v>47</v>
      </c>
      <c r="S279" s="74" t="n">
        <v>65</v>
      </c>
      <c r="T279" s="98" t="n">
        <f aca="false">SUM(D279:S279)</f>
        <v>2558</v>
      </c>
      <c r="W279" s="79"/>
    </row>
    <row r="280" customFormat="false" ht="15" hidden="false" customHeight="true" outlineLevel="0" collapsed="false">
      <c r="A280" s="87" t="n">
        <v>8</v>
      </c>
      <c r="B280" s="77" t="s">
        <v>90</v>
      </c>
      <c r="C280" s="78" t="s">
        <v>243</v>
      </c>
      <c r="D280" s="74" t="n">
        <v>156</v>
      </c>
      <c r="E280" s="75" t="n">
        <v>164</v>
      </c>
      <c r="F280" s="74" t="n">
        <v>156</v>
      </c>
      <c r="G280" s="74" t="n">
        <v>133</v>
      </c>
      <c r="H280" s="75" t="n">
        <v>163</v>
      </c>
      <c r="I280" s="74" t="n">
        <v>176</v>
      </c>
      <c r="J280" s="74" t="n">
        <v>200</v>
      </c>
      <c r="K280" s="75" t="n">
        <v>153</v>
      </c>
      <c r="L280" s="74" t="n">
        <v>130</v>
      </c>
      <c r="M280" s="74" t="n">
        <v>165</v>
      </c>
      <c r="N280" s="75" t="n">
        <v>131</v>
      </c>
      <c r="O280" s="74" t="n">
        <v>130</v>
      </c>
      <c r="P280" s="74" t="n">
        <v>93</v>
      </c>
      <c r="Q280" s="75" t="n">
        <v>44</v>
      </c>
      <c r="R280" s="74" t="n">
        <v>26</v>
      </c>
      <c r="S280" s="74" t="n">
        <v>62</v>
      </c>
      <c r="T280" s="98" t="n">
        <f aca="false">SUM(D280:S280)</f>
        <v>2082</v>
      </c>
      <c r="W280" s="79"/>
    </row>
    <row r="281" customFormat="false" ht="15" hidden="false" customHeight="true" outlineLevel="0" collapsed="false">
      <c r="A281" s="87" t="n">
        <v>9</v>
      </c>
      <c r="B281" s="77" t="s">
        <v>92</v>
      </c>
      <c r="C281" s="78" t="s">
        <v>244</v>
      </c>
      <c r="D281" s="74" t="n">
        <v>312</v>
      </c>
      <c r="E281" s="75" t="n">
        <v>316</v>
      </c>
      <c r="F281" s="74" t="n">
        <v>297</v>
      </c>
      <c r="G281" s="74" t="n">
        <v>253</v>
      </c>
      <c r="H281" s="75" t="n">
        <v>277</v>
      </c>
      <c r="I281" s="74" t="n">
        <v>317</v>
      </c>
      <c r="J281" s="74" t="n">
        <v>335</v>
      </c>
      <c r="K281" s="75" t="n">
        <v>339</v>
      </c>
      <c r="L281" s="74" t="n">
        <v>253</v>
      </c>
      <c r="M281" s="74" t="n">
        <v>289</v>
      </c>
      <c r="N281" s="75" t="n">
        <v>229</v>
      </c>
      <c r="O281" s="74" t="n">
        <v>189</v>
      </c>
      <c r="P281" s="74" t="n">
        <v>114</v>
      </c>
      <c r="Q281" s="75" t="n">
        <v>91</v>
      </c>
      <c r="R281" s="74" t="n">
        <v>82</v>
      </c>
      <c r="S281" s="74" t="n">
        <v>78</v>
      </c>
      <c r="T281" s="98" t="n">
        <f aca="false">SUM(D281:S281)</f>
        <v>3771</v>
      </c>
      <c r="W281" s="79"/>
    </row>
    <row r="282" customFormat="false" ht="15" hidden="false" customHeight="true" outlineLevel="0" collapsed="false">
      <c r="A282" s="87" t="n">
        <v>10</v>
      </c>
      <c r="B282" s="77" t="s">
        <v>94</v>
      </c>
      <c r="C282" s="78" t="s">
        <v>245</v>
      </c>
      <c r="D282" s="74" t="n">
        <v>169</v>
      </c>
      <c r="E282" s="75" t="n">
        <v>187</v>
      </c>
      <c r="F282" s="74" t="n">
        <v>199</v>
      </c>
      <c r="G282" s="74" t="n">
        <v>173</v>
      </c>
      <c r="H282" s="75" t="n">
        <v>187</v>
      </c>
      <c r="I282" s="74" t="n">
        <v>208</v>
      </c>
      <c r="J282" s="74" t="n">
        <v>189</v>
      </c>
      <c r="K282" s="75" t="n">
        <v>180</v>
      </c>
      <c r="L282" s="74" t="n">
        <v>146</v>
      </c>
      <c r="M282" s="74" t="n">
        <v>190</v>
      </c>
      <c r="N282" s="75" t="n">
        <v>170</v>
      </c>
      <c r="O282" s="74" t="n">
        <v>134</v>
      </c>
      <c r="P282" s="74" t="n">
        <v>75</v>
      </c>
      <c r="Q282" s="75" t="n">
        <v>69</v>
      </c>
      <c r="R282" s="74" t="n">
        <v>37</v>
      </c>
      <c r="S282" s="74" t="n">
        <v>36</v>
      </c>
      <c r="T282" s="98" t="n">
        <f aca="false">SUM(D282:S282)</f>
        <v>2349</v>
      </c>
    </row>
    <row r="283" customFormat="false" ht="15" hidden="false" customHeight="true" outlineLevel="0" collapsed="false">
      <c r="A283" s="87" t="n">
        <v>11</v>
      </c>
      <c r="B283" s="77" t="s">
        <v>96</v>
      </c>
      <c r="C283" s="78" t="s">
        <v>129</v>
      </c>
      <c r="D283" s="74" t="n">
        <v>467</v>
      </c>
      <c r="E283" s="75" t="n">
        <v>435</v>
      </c>
      <c r="F283" s="74" t="n">
        <v>419</v>
      </c>
      <c r="G283" s="74" t="n">
        <v>385</v>
      </c>
      <c r="H283" s="75" t="n">
        <v>450</v>
      </c>
      <c r="I283" s="74" t="n">
        <v>459</v>
      </c>
      <c r="J283" s="74" t="n">
        <v>477</v>
      </c>
      <c r="K283" s="75" t="n">
        <v>442</v>
      </c>
      <c r="L283" s="74" t="n">
        <v>401</v>
      </c>
      <c r="M283" s="74" t="n">
        <v>419</v>
      </c>
      <c r="N283" s="75" t="n">
        <v>384</v>
      </c>
      <c r="O283" s="74" t="n">
        <v>313</v>
      </c>
      <c r="P283" s="74" t="n">
        <v>214</v>
      </c>
      <c r="Q283" s="75" t="n">
        <v>147</v>
      </c>
      <c r="R283" s="74" t="n">
        <v>107</v>
      </c>
      <c r="S283" s="74" t="n">
        <v>141</v>
      </c>
      <c r="T283" s="98" t="n">
        <f aca="false">SUM(D283:S283)</f>
        <v>5660</v>
      </c>
    </row>
    <row r="284" customFormat="false" ht="15" hidden="false" customHeight="true" outlineLevel="0" collapsed="false">
      <c r="A284" s="87" t="n">
        <v>12</v>
      </c>
      <c r="B284" s="77" t="s">
        <v>98</v>
      </c>
      <c r="C284" s="78" t="s">
        <v>55</v>
      </c>
      <c r="D284" s="74" t="n">
        <v>441</v>
      </c>
      <c r="E284" s="75" t="n">
        <v>451</v>
      </c>
      <c r="F284" s="74" t="n">
        <v>440</v>
      </c>
      <c r="G284" s="74" t="n">
        <v>389</v>
      </c>
      <c r="H284" s="75" t="n">
        <v>527</v>
      </c>
      <c r="I284" s="74" t="n">
        <v>470</v>
      </c>
      <c r="J284" s="74" t="n">
        <v>455</v>
      </c>
      <c r="K284" s="75" t="n">
        <v>507</v>
      </c>
      <c r="L284" s="74" t="n">
        <v>406</v>
      </c>
      <c r="M284" s="74" t="n">
        <v>506</v>
      </c>
      <c r="N284" s="75" t="n">
        <v>452</v>
      </c>
      <c r="O284" s="74" t="n">
        <v>348</v>
      </c>
      <c r="P284" s="74" t="n">
        <v>251</v>
      </c>
      <c r="Q284" s="75" t="n">
        <v>153</v>
      </c>
      <c r="R284" s="74" t="n">
        <v>101</v>
      </c>
      <c r="S284" s="74" t="n">
        <v>115</v>
      </c>
      <c r="T284" s="98" t="n">
        <f aca="false">SUM(D284:S284)</f>
        <v>6012</v>
      </c>
    </row>
    <row r="285" customFormat="false" ht="15" hidden="false" customHeight="true" outlineLevel="0" collapsed="false">
      <c r="A285" s="87" t="n">
        <v>13</v>
      </c>
      <c r="B285" s="77" t="s">
        <v>100</v>
      </c>
      <c r="C285" s="78" t="s">
        <v>246</v>
      </c>
      <c r="D285" s="74" t="n">
        <v>510</v>
      </c>
      <c r="E285" s="75" t="n">
        <v>466</v>
      </c>
      <c r="F285" s="74" t="n">
        <v>480</v>
      </c>
      <c r="G285" s="74" t="n">
        <v>447</v>
      </c>
      <c r="H285" s="75" t="n">
        <v>509</v>
      </c>
      <c r="I285" s="74" t="n">
        <v>556</v>
      </c>
      <c r="J285" s="74" t="n">
        <v>526</v>
      </c>
      <c r="K285" s="75" t="n">
        <v>470</v>
      </c>
      <c r="L285" s="74" t="n">
        <v>421</v>
      </c>
      <c r="M285" s="74" t="n">
        <v>389</v>
      </c>
      <c r="N285" s="75" t="n">
        <v>375</v>
      </c>
      <c r="O285" s="74" t="n">
        <v>291</v>
      </c>
      <c r="P285" s="74" t="n">
        <v>237</v>
      </c>
      <c r="Q285" s="75" t="n">
        <v>155</v>
      </c>
      <c r="R285" s="74" t="n">
        <v>70</v>
      </c>
      <c r="S285" s="74" t="n">
        <v>123</v>
      </c>
      <c r="T285" s="98" t="n">
        <f aca="false">SUM(D285:S285)</f>
        <v>6025</v>
      </c>
    </row>
    <row r="286" customFormat="false" ht="15" hidden="false" customHeight="true" outlineLevel="0" collapsed="false">
      <c r="A286" s="87" t="n">
        <v>14</v>
      </c>
      <c r="B286" s="77" t="s">
        <v>102</v>
      </c>
      <c r="C286" s="78" t="s">
        <v>247</v>
      </c>
      <c r="D286" s="74" t="n">
        <v>422</v>
      </c>
      <c r="E286" s="75" t="n">
        <v>425</v>
      </c>
      <c r="F286" s="74" t="n">
        <v>383</v>
      </c>
      <c r="G286" s="74" t="n">
        <v>388</v>
      </c>
      <c r="H286" s="75" t="n">
        <v>489</v>
      </c>
      <c r="I286" s="74" t="n">
        <v>474</v>
      </c>
      <c r="J286" s="74" t="n">
        <v>463</v>
      </c>
      <c r="K286" s="75" t="n">
        <v>405</v>
      </c>
      <c r="L286" s="74" t="n">
        <v>400</v>
      </c>
      <c r="M286" s="74" t="n">
        <v>405</v>
      </c>
      <c r="N286" s="75" t="n">
        <v>346</v>
      </c>
      <c r="O286" s="74" t="n">
        <v>311</v>
      </c>
      <c r="P286" s="74" t="n">
        <v>216</v>
      </c>
      <c r="Q286" s="75" t="n">
        <v>133</v>
      </c>
      <c r="R286" s="74" t="n">
        <v>76</v>
      </c>
      <c r="S286" s="74" t="n">
        <v>111</v>
      </c>
      <c r="T286" s="98" t="n">
        <f aca="false">SUM(D286:S286)</f>
        <v>5447</v>
      </c>
    </row>
    <row r="287" customFormat="false" ht="15" hidden="false" customHeight="true" outlineLevel="0" collapsed="false">
      <c r="A287" s="87" t="n">
        <v>15</v>
      </c>
      <c r="B287" s="77" t="s">
        <v>104</v>
      </c>
      <c r="C287" s="78" t="s">
        <v>91</v>
      </c>
      <c r="D287" s="74" t="n">
        <v>300</v>
      </c>
      <c r="E287" s="75" t="n">
        <v>279</v>
      </c>
      <c r="F287" s="74" t="n">
        <v>276</v>
      </c>
      <c r="G287" s="74" t="n">
        <v>244</v>
      </c>
      <c r="H287" s="75" t="n">
        <v>305</v>
      </c>
      <c r="I287" s="74" t="n">
        <v>296</v>
      </c>
      <c r="J287" s="74" t="n">
        <v>300</v>
      </c>
      <c r="K287" s="75" t="n">
        <v>257</v>
      </c>
      <c r="L287" s="74" t="n">
        <v>246</v>
      </c>
      <c r="M287" s="74" t="n">
        <v>318</v>
      </c>
      <c r="N287" s="75" t="n">
        <v>245</v>
      </c>
      <c r="O287" s="74" t="n">
        <v>206</v>
      </c>
      <c r="P287" s="74" t="n">
        <v>142</v>
      </c>
      <c r="Q287" s="75" t="n">
        <v>93</v>
      </c>
      <c r="R287" s="74" t="n">
        <v>66</v>
      </c>
      <c r="S287" s="74" t="n">
        <v>99</v>
      </c>
      <c r="T287" s="98" t="n">
        <f aca="false">SUM(D287:S287)</f>
        <v>3672</v>
      </c>
    </row>
    <row r="288" customFormat="false" ht="15" hidden="false" customHeight="true" outlineLevel="0" collapsed="false">
      <c r="A288" s="87" t="n">
        <v>16</v>
      </c>
      <c r="B288" s="77" t="s">
        <v>106</v>
      </c>
      <c r="C288" s="78" t="s">
        <v>248</v>
      </c>
      <c r="D288" s="74" t="n">
        <v>277</v>
      </c>
      <c r="E288" s="75" t="n">
        <v>244</v>
      </c>
      <c r="F288" s="74" t="n">
        <v>207</v>
      </c>
      <c r="G288" s="74" t="n">
        <v>197</v>
      </c>
      <c r="H288" s="75" t="n">
        <v>291</v>
      </c>
      <c r="I288" s="74" t="n">
        <v>295</v>
      </c>
      <c r="J288" s="74" t="n">
        <v>259</v>
      </c>
      <c r="K288" s="75" t="n">
        <v>248</v>
      </c>
      <c r="L288" s="74" t="n">
        <v>220</v>
      </c>
      <c r="M288" s="74" t="n">
        <v>227</v>
      </c>
      <c r="N288" s="75" t="n">
        <v>163</v>
      </c>
      <c r="O288" s="74" t="n">
        <v>165</v>
      </c>
      <c r="P288" s="74" t="n">
        <v>131</v>
      </c>
      <c r="Q288" s="75" t="n">
        <v>84</v>
      </c>
      <c r="R288" s="74" t="n">
        <v>43</v>
      </c>
      <c r="S288" s="74" t="n">
        <v>105</v>
      </c>
      <c r="T288" s="98" t="n">
        <f aca="false">SUM(D288:S288)</f>
        <v>3156</v>
      </c>
    </row>
    <row r="289" customFormat="false" ht="15" hidden="false" customHeight="true" outlineLevel="0" collapsed="false">
      <c r="A289" s="88" t="n">
        <v>17</v>
      </c>
      <c r="B289" s="81" t="s">
        <v>108</v>
      </c>
      <c r="C289" s="82" t="s">
        <v>249</v>
      </c>
      <c r="D289" s="74" t="n">
        <v>300</v>
      </c>
      <c r="E289" s="75" t="n">
        <v>308</v>
      </c>
      <c r="F289" s="74" t="n">
        <v>263</v>
      </c>
      <c r="G289" s="74" t="n">
        <v>254</v>
      </c>
      <c r="H289" s="75" t="n">
        <v>331</v>
      </c>
      <c r="I289" s="74" t="n">
        <v>283</v>
      </c>
      <c r="J289" s="74" t="n">
        <v>339</v>
      </c>
      <c r="K289" s="75" t="n">
        <v>352</v>
      </c>
      <c r="L289" s="74" t="n">
        <v>335</v>
      </c>
      <c r="M289" s="74" t="n">
        <v>292</v>
      </c>
      <c r="N289" s="75" t="n">
        <v>253</v>
      </c>
      <c r="O289" s="74" t="n">
        <v>192</v>
      </c>
      <c r="P289" s="74" t="n">
        <v>123</v>
      </c>
      <c r="Q289" s="75" t="n">
        <v>110</v>
      </c>
      <c r="R289" s="74" t="n">
        <v>85</v>
      </c>
      <c r="S289" s="74" t="n">
        <v>76</v>
      </c>
      <c r="T289" s="98" t="n">
        <f aca="false">SUM(D289:S289)</f>
        <v>3896</v>
      </c>
    </row>
    <row r="290" customFormat="false" ht="15.75" hidden="false" customHeight="false" outlineLevel="0" collapsed="false">
      <c r="A290" s="33" t="s">
        <v>26</v>
      </c>
      <c r="B290" s="33"/>
      <c r="C290" s="33"/>
      <c r="D290" s="83" t="n">
        <f aca="false">SUM(D273:D289)</f>
        <v>5951</v>
      </c>
      <c r="E290" s="83" t="n">
        <f aca="false">SUM(E273:E289)</f>
        <v>5693</v>
      </c>
      <c r="F290" s="83" t="n">
        <f aca="false">SUM(F273:F289)</f>
        <v>5501</v>
      </c>
      <c r="G290" s="83" t="n">
        <f aca="false">SUM(G273:G289)</f>
        <v>5072</v>
      </c>
      <c r="H290" s="83" t="n">
        <f aca="false">SUM(H273:H289)</f>
        <v>6379</v>
      </c>
      <c r="I290" s="83" t="n">
        <f aca="false">SUM(I273:I289)</f>
        <v>6360</v>
      </c>
      <c r="J290" s="83" t="n">
        <f aca="false">SUM(J273:J289)</f>
        <v>6170</v>
      </c>
      <c r="K290" s="83" t="n">
        <f aca="false">SUM(K273:K289)</f>
        <v>5811</v>
      </c>
      <c r="L290" s="83" t="n">
        <f aca="false">SUM(L273:L289)</f>
        <v>5017</v>
      </c>
      <c r="M290" s="83" t="n">
        <f aca="false">SUM(M273:M289)</f>
        <v>5354</v>
      </c>
      <c r="N290" s="83" t="n">
        <f aca="false">SUM(N273:N289)</f>
        <v>4776</v>
      </c>
      <c r="O290" s="83" t="n">
        <f aca="false">SUM(O273:O289)</f>
        <v>3998</v>
      </c>
      <c r="P290" s="83" t="n">
        <f aca="false">SUM(P273:P289)</f>
        <v>2773</v>
      </c>
      <c r="Q290" s="83" t="n">
        <f aca="false">SUM(Q273:Q289)</f>
        <v>1898</v>
      </c>
      <c r="R290" s="83" t="n">
        <f aca="false">SUM(R273:R289)</f>
        <v>1180</v>
      </c>
      <c r="S290" s="83" t="n">
        <f aca="false">SUM(S273:S289)</f>
        <v>1618</v>
      </c>
      <c r="T290" s="83" t="n">
        <f aca="false">SUM(T273:T289)</f>
        <v>73551</v>
      </c>
    </row>
    <row r="291" customFormat="false" ht="15" hidden="false" customHeight="false" outlineLevel="0" collapsed="false">
      <c r="A291" s="38"/>
      <c r="B291" s="38"/>
      <c r="C291" s="38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3"/>
    </row>
    <row r="292" customFormat="false" ht="15" hidden="false" customHeight="false" outlineLevel="0" collapsed="false">
      <c r="A292" s="38"/>
      <c r="B292" s="38"/>
      <c r="C292" s="38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3"/>
    </row>
    <row r="293" customFormat="false" ht="15" hidden="false" customHeight="false" outlineLevel="0" collapsed="false">
      <c r="A293" s="38"/>
      <c r="B293" s="38"/>
      <c r="C293" s="38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3"/>
    </row>
    <row r="294" customFormat="false" ht="15" hidden="false" customHeight="false" outlineLevel="0" collapsed="false">
      <c r="A294" s="38"/>
      <c r="B294" s="38"/>
      <c r="C294" s="38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3"/>
    </row>
    <row r="295" customFormat="false" ht="15" hidden="false" customHeight="false" outlineLevel="0" collapsed="false">
      <c r="A295" s="38"/>
      <c r="B295" s="38"/>
      <c r="C295" s="38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3"/>
    </row>
    <row r="296" customFormat="false" ht="15" hidden="false" customHeight="false" outlineLevel="0" collapsed="false">
      <c r="A296" s="38"/>
      <c r="B296" s="38"/>
      <c r="C296" s="38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3"/>
    </row>
    <row r="297" customFormat="false" ht="15" hidden="false" customHeight="false" outlineLevel="0" collapsed="false">
      <c r="A297" s="38"/>
      <c r="B297" s="38"/>
      <c r="C297" s="38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3"/>
    </row>
    <row r="298" customFormat="false" ht="15" hidden="false" customHeight="false" outlineLevel="0" collapsed="false">
      <c r="A298" s="38"/>
      <c r="B298" s="38"/>
      <c r="C298" s="38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3"/>
    </row>
    <row r="299" customFormat="false" ht="15" hidden="false" customHeight="false" outlineLevel="0" collapsed="false">
      <c r="A299" s="38"/>
      <c r="B299" s="38"/>
      <c r="C299" s="38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3"/>
      <c r="W299" s="79"/>
    </row>
    <row r="300" customFormat="false" ht="15" hidden="false" customHeight="false" outlineLevel="0" collapsed="false">
      <c r="A300" s="38"/>
      <c r="B300" s="38"/>
      <c r="C300" s="38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3"/>
      <c r="W300" s="79"/>
    </row>
    <row r="301" customFormat="false" ht="18" hidden="false" customHeight="false" outlineLevel="0" collapsed="false">
      <c r="A301" s="64" t="s">
        <v>0</v>
      </c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3"/>
      <c r="W301" s="79"/>
    </row>
    <row r="302" customFormat="false" ht="15.75" hidden="false" customHeight="false" outlineLevel="0" collapsed="false">
      <c r="A302" s="2" t="s">
        <v>1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3"/>
      <c r="W302" s="79"/>
    </row>
    <row r="303" customFormat="false" ht="15.75" hidden="false" customHeight="false" outlineLevel="0" collapsed="false">
      <c r="A303" s="2" t="s">
        <v>75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3"/>
      <c r="W303" s="79"/>
    </row>
    <row r="304" customFormat="false" ht="15" hidden="false" customHeight="false" outlineLevel="0" collapsed="false">
      <c r="A304" s="68"/>
      <c r="B304" s="68"/>
      <c r="C304" s="3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3"/>
      <c r="W304" s="79"/>
    </row>
    <row r="305" customFormat="false" ht="15.75" hidden="false" customHeight="false" outlineLevel="0" collapsed="false">
      <c r="A305" s="85" t="s">
        <v>250</v>
      </c>
      <c r="B305" s="68"/>
      <c r="C305" s="3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3"/>
      <c r="W305" s="79"/>
    </row>
    <row r="306" customFormat="false" ht="15.75" hidden="false" customHeight="false" outlineLevel="0" collapsed="false">
      <c r="A306" s="91" t="s">
        <v>7</v>
      </c>
      <c r="B306" s="92" t="s">
        <v>8</v>
      </c>
      <c r="C306" s="93" t="s">
        <v>9</v>
      </c>
      <c r="D306" s="94" t="s">
        <v>10</v>
      </c>
      <c r="E306" s="94" t="s">
        <v>11</v>
      </c>
      <c r="F306" s="94" t="s">
        <v>12</v>
      </c>
      <c r="G306" s="94" t="s">
        <v>13</v>
      </c>
      <c r="H306" s="95" t="s">
        <v>14</v>
      </c>
      <c r="I306" s="95" t="s">
        <v>15</v>
      </c>
      <c r="J306" s="94" t="s">
        <v>16</v>
      </c>
      <c r="K306" s="96" t="s">
        <v>17</v>
      </c>
      <c r="L306" s="95" t="s">
        <v>18</v>
      </c>
      <c r="M306" s="94" t="s">
        <v>19</v>
      </c>
      <c r="N306" s="94" t="s">
        <v>20</v>
      </c>
      <c r="O306" s="94" t="s">
        <v>21</v>
      </c>
      <c r="P306" s="94" t="s">
        <v>22</v>
      </c>
      <c r="Q306" s="94" t="s">
        <v>23</v>
      </c>
      <c r="R306" s="94" t="s">
        <v>24</v>
      </c>
      <c r="S306" s="97" t="s">
        <v>25</v>
      </c>
      <c r="T306" s="97" t="s">
        <v>26</v>
      </c>
    </row>
    <row r="307" customFormat="false" ht="15" hidden="false" customHeight="false" outlineLevel="0" collapsed="false">
      <c r="A307" s="87" t="n">
        <v>1</v>
      </c>
      <c r="B307" s="77" t="s">
        <v>77</v>
      </c>
      <c r="C307" s="78" t="s">
        <v>251</v>
      </c>
      <c r="D307" s="74" t="n">
        <v>286</v>
      </c>
      <c r="E307" s="75" t="n">
        <v>295</v>
      </c>
      <c r="F307" s="74" t="n">
        <v>271</v>
      </c>
      <c r="G307" s="74" t="n">
        <v>251</v>
      </c>
      <c r="H307" s="75" t="n">
        <v>364</v>
      </c>
      <c r="I307" s="74" t="n">
        <v>333</v>
      </c>
      <c r="J307" s="74" t="n">
        <v>287</v>
      </c>
      <c r="K307" s="75" t="n">
        <v>297</v>
      </c>
      <c r="L307" s="74" t="n">
        <v>225</v>
      </c>
      <c r="M307" s="74" t="n">
        <v>242</v>
      </c>
      <c r="N307" s="75" t="n">
        <v>285</v>
      </c>
      <c r="O307" s="74" t="n">
        <v>257</v>
      </c>
      <c r="P307" s="74" t="n">
        <v>156</v>
      </c>
      <c r="Q307" s="75" t="n">
        <v>130</v>
      </c>
      <c r="R307" s="74" t="n">
        <v>86</v>
      </c>
      <c r="S307" s="74" t="n">
        <v>86</v>
      </c>
      <c r="T307" s="98" t="n">
        <f aca="false">SUM(D307:S307)</f>
        <v>3851</v>
      </c>
    </row>
    <row r="308" customFormat="false" ht="15" hidden="false" customHeight="false" outlineLevel="0" collapsed="false">
      <c r="A308" s="87" t="n">
        <v>2</v>
      </c>
      <c r="B308" s="77" t="s">
        <v>79</v>
      </c>
      <c r="C308" s="78" t="s">
        <v>252</v>
      </c>
      <c r="D308" s="74" t="n">
        <v>286</v>
      </c>
      <c r="E308" s="75" t="n">
        <v>284</v>
      </c>
      <c r="F308" s="74" t="n">
        <v>255</v>
      </c>
      <c r="G308" s="74" t="n">
        <v>221</v>
      </c>
      <c r="H308" s="75" t="n">
        <v>286</v>
      </c>
      <c r="I308" s="74" t="n">
        <v>307</v>
      </c>
      <c r="J308" s="74" t="n">
        <v>259</v>
      </c>
      <c r="K308" s="75" t="n">
        <v>294</v>
      </c>
      <c r="L308" s="74" t="n">
        <v>238</v>
      </c>
      <c r="M308" s="74" t="n">
        <v>199</v>
      </c>
      <c r="N308" s="75" t="n">
        <v>244</v>
      </c>
      <c r="O308" s="74" t="n">
        <v>173</v>
      </c>
      <c r="P308" s="74" t="n">
        <v>120</v>
      </c>
      <c r="Q308" s="75" t="n">
        <v>77</v>
      </c>
      <c r="R308" s="74" t="n">
        <v>44</v>
      </c>
      <c r="S308" s="74" t="n">
        <v>57</v>
      </c>
      <c r="T308" s="98" t="n">
        <f aca="false">SUM(D308:S308)</f>
        <v>3344</v>
      </c>
    </row>
    <row r="309" customFormat="false" ht="15" hidden="false" customHeight="false" outlineLevel="0" collapsed="false">
      <c r="A309" s="87" t="n">
        <v>3</v>
      </c>
      <c r="B309" s="77" t="s">
        <v>81</v>
      </c>
      <c r="C309" s="78" t="s">
        <v>253</v>
      </c>
      <c r="D309" s="74" t="n">
        <v>594</v>
      </c>
      <c r="E309" s="75" t="n">
        <v>601</v>
      </c>
      <c r="F309" s="74" t="n">
        <v>495</v>
      </c>
      <c r="G309" s="74" t="n">
        <v>478</v>
      </c>
      <c r="H309" s="75" t="n">
        <v>569</v>
      </c>
      <c r="I309" s="74" t="n">
        <v>556</v>
      </c>
      <c r="J309" s="74" t="n">
        <v>536</v>
      </c>
      <c r="K309" s="75" t="n">
        <v>578</v>
      </c>
      <c r="L309" s="74" t="n">
        <v>493</v>
      </c>
      <c r="M309" s="74" t="n">
        <v>476</v>
      </c>
      <c r="N309" s="75" t="n">
        <v>400</v>
      </c>
      <c r="O309" s="74" t="n">
        <v>270</v>
      </c>
      <c r="P309" s="74" t="n">
        <v>247</v>
      </c>
      <c r="Q309" s="75" t="n">
        <v>185</v>
      </c>
      <c r="R309" s="74" t="n">
        <v>131</v>
      </c>
      <c r="S309" s="74" t="n">
        <v>144</v>
      </c>
      <c r="T309" s="98" t="n">
        <f aca="false">SUM(D309:S309)</f>
        <v>6753</v>
      </c>
    </row>
    <row r="310" customFormat="false" ht="15" hidden="false" customHeight="false" outlineLevel="0" collapsed="false">
      <c r="A310" s="87" t="n">
        <v>4</v>
      </c>
      <c r="B310" s="77" t="s">
        <v>83</v>
      </c>
      <c r="C310" s="78" t="s">
        <v>254</v>
      </c>
      <c r="D310" s="74" t="n">
        <v>286</v>
      </c>
      <c r="E310" s="75" t="n">
        <v>278</v>
      </c>
      <c r="F310" s="74" t="n">
        <v>257</v>
      </c>
      <c r="G310" s="74" t="n">
        <v>258</v>
      </c>
      <c r="H310" s="75" t="n">
        <v>314</v>
      </c>
      <c r="I310" s="74" t="n">
        <v>325</v>
      </c>
      <c r="J310" s="74" t="n">
        <v>261</v>
      </c>
      <c r="K310" s="75" t="n">
        <v>265</v>
      </c>
      <c r="L310" s="74" t="n">
        <v>233</v>
      </c>
      <c r="M310" s="74" t="n">
        <v>244</v>
      </c>
      <c r="N310" s="75" t="n">
        <v>205</v>
      </c>
      <c r="O310" s="74" t="n">
        <v>159</v>
      </c>
      <c r="P310" s="74" t="n">
        <v>117</v>
      </c>
      <c r="Q310" s="75" t="n">
        <v>73</v>
      </c>
      <c r="R310" s="74" t="n">
        <v>67</v>
      </c>
      <c r="S310" s="74" t="n">
        <v>74</v>
      </c>
      <c r="T310" s="98" t="n">
        <f aca="false">SUM(D310:S310)</f>
        <v>3416</v>
      </c>
    </row>
    <row r="311" customFormat="false" ht="15" hidden="false" customHeight="false" outlineLevel="0" collapsed="false">
      <c r="A311" s="87" t="n">
        <v>5</v>
      </c>
      <c r="B311" s="77" t="s">
        <v>85</v>
      </c>
      <c r="C311" s="78" t="s">
        <v>255</v>
      </c>
      <c r="D311" s="74" t="n">
        <v>232</v>
      </c>
      <c r="E311" s="75" t="n">
        <v>212</v>
      </c>
      <c r="F311" s="74" t="n">
        <v>204</v>
      </c>
      <c r="G311" s="74" t="n">
        <v>170</v>
      </c>
      <c r="H311" s="75" t="n">
        <v>265</v>
      </c>
      <c r="I311" s="74" t="n">
        <v>241</v>
      </c>
      <c r="J311" s="74" t="n">
        <v>252</v>
      </c>
      <c r="K311" s="75" t="n">
        <v>205</v>
      </c>
      <c r="L311" s="74" t="n">
        <v>172</v>
      </c>
      <c r="M311" s="74" t="n">
        <v>183</v>
      </c>
      <c r="N311" s="75" t="n">
        <v>151</v>
      </c>
      <c r="O311" s="74" t="n">
        <v>124</v>
      </c>
      <c r="P311" s="74" t="n">
        <v>108</v>
      </c>
      <c r="Q311" s="75" t="n">
        <v>96</v>
      </c>
      <c r="R311" s="74" t="n">
        <v>68</v>
      </c>
      <c r="S311" s="74" t="n">
        <v>120</v>
      </c>
      <c r="T311" s="98" t="n">
        <f aca="false">SUM(D311:S311)</f>
        <v>2803</v>
      </c>
    </row>
    <row r="312" customFormat="false" ht="15" hidden="false" customHeight="false" outlineLevel="0" collapsed="false">
      <c r="A312" s="87" t="n">
        <v>6</v>
      </c>
      <c r="B312" s="77" t="s">
        <v>87</v>
      </c>
      <c r="C312" s="78" t="s">
        <v>256</v>
      </c>
      <c r="D312" s="74" t="n">
        <v>651</v>
      </c>
      <c r="E312" s="75" t="n">
        <v>642</v>
      </c>
      <c r="F312" s="74" t="n">
        <v>614</v>
      </c>
      <c r="G312" s="74" t="n">
        <v>522</v>
      </c>
      <c r="H312" s="75" t="n">
        <v>763</v>
      </c>
      <c r="I312" s="74" t="n">
        <v>681</v>
      </c>
      <c r="J312" s="74" t="n">
        <v>688</v>
      </c>
      <c r="K312" s="75" t="n">
        <v>663</v>
      </c>
      <c r="L312" s="74" t="n">
        <v>608</v>
      </c>
      <c r="M312" s="74" t="n">
        <v>539</v>
      </c>
      <c r="N312" s="75" t="n">
        <v>514</v>
      </c>
      <c r="O312" s="74" t="n">
        <v>442</v>
      </c>
      <c r="P312" s="74" t="n">
        <v>334</v>
      </c>
      <c r="Q312" s="75" t="n">
        <v>289</v>
      </c>
      <c r="R312" s="74" t="n">
        <v>172</v>
      </c>
      <c r="S312" s="74" t="n">
        <v>215</v>
      </c>
      <c r="T312" s="98" t="n">
        <f aca="false">SUM(D312:S312)</f>
        <v>8337</v>
      </c>
    </row>
    <row r="313" customFormat="false" ht="15" hidden="false" customHeight="false" outlineLevel="0" collapsed="false">
      <c r="A313" s="87" t="n">
        <v>7</v>
      </c>
      <c r="B313" s="77" t="s">
        <v>88</v>
      </c>
      <c r="C313" s="78" t="s">
        <v>120</v>
      </c>
      <c r="D313" s="74" t="n">
        <v>414</v>
      </c>
      <c r="E313" s="75" t="n">
        <v>345</v>
      </c>
      <c r="F313" s="74" t="n">
        <v>298</v>
      </c>
      <c r="G313" s="74" t="n">
        <v>281</v>
      </c>
      <c r="H313" s="75" t="n">
        <v>335</v>
      </c>
      <c r="I313" s="74" t="n">
        <v>357</v>
      </c>
      <c r="J313" s="74" t="n">
        <v>355</v>
      </c>
      <c r="K313" s="75" t="n">
        <v>326</v>
      </c>
      <c r="L313" s="74" t="n">
        <v>274</v>
      </c>
      <c r="M313" s="74" t="n">
        <v>250</v>
      </c>
      <c r="N313" s="75" t="n">
        <v>280</v>
      </c>
      <c r="O313" s="74" t="n">
        <v>177</v>
      </c>
      <c r="P313" s="74" t="n">
        <v>134</v>
      </c>
      <c r="Q313" s="75" t="n">
        <v>118</v>
      </c>
      <c r="R313" s="74" t="n">
        <v>70</v>
      </c>
      <c r="S313" s="74" t="n">
        <v>61</v>
      </c>
      <c r="T313" s="98" t="n">
        <f aca="false">SUM(D313:S313)</f>
        <v>4075</v>
      </c>
    </row>
    <row r="314" customFormat="false" ht="15" hidden="false" customHeight="false" outlineLevel="0" collapsed="false">
      <c r="A314" s="87" t="n">
        <v>8</v>
      </c>
      <c r="B314" s="77" t="s">
        <v>90</v>
      </c>
      <c r="C314" s="78" t="s">
        <v>257</v>
      </c>
      <c r="D314" s="74" t="n">
        <v>196</v>
      </c>
      <c r="E314" s="75" t="n">
        <v>200</v>
      </c>
      <c r="F314" s="74" t="n">
        <v>187</v>
      </c>
      <c r="G314" s="74" t="n">
        <v>163</v>
      </c>
      <c r="H314" s="75" t="n">
        <v>191</v>
      </c>
      <c r="I314" s="74" t="n">
        <v>208</v>
      </c>
      <c r="J314" s="74" t="n">
        <v>195</v>
      </c>
      <c r="K314" s="75" t="n">
        <v>181</v>
      </c>
      <c r="L314" s="74" t="n">
        <v>148</v>
      </c>
      <c r="M314" s="74" t="n">
        <v>142</v>
      </c>
      <c r="N314" s="75" t="n">
        <v>130</v>
      </c>
      <c r="O314" s="74" t="n">
        <v>116</v>
      </c>
      <c r="P314" s="74" t="n">
        <v>91</v>
      </c>
      <c r="Q314" s="75" t="n">
        <v>65</v>
      </c>
      <c r="R314" s="74" t="n">
        <v>43</v>
      </c>
      <c r="S314" s="74" t="n">
        <v>64</v>
      </c>
      <c r="T314" s="98" t="n">
        <f aca="false">SUM(D314:S314)</f>
        <v>2320</v>
      </c>
    </row>
    <row r="315" customFormat="false" ht="15" hidden="false" customHeight="false" outlineLevel="0" collapsed="false">
      <c r="A315" s="87" t="n">
        <v>9</v>
      </c>
      <c r="B315" s="77" t="s">
        <v>92</v>
      </c>
      <c r="C315" s="78" t="s">
        <v>258</v>
      </c>
      <c r="D315" s="74" t="n">
        <v>476</v>
      </c>
      <c r="E315" s="75" t="n">
        <v>443</v>
      </c>
      <c r="F315" s="74" t="n">
        <v>402</v>
      </c>
      <c r="G315" s="74" t="n">
        <v>305</v>
      </c>
      <c r="H315" s="75" t="n">
        <v>472</v>
      </c>
      <c r="I315" s="74" t="n">
        <v>496</v>
      </c>
      <c r="J315" s="74" t="n">
        <v>517</v>
      </c>
      <c r="K315" s="75" t="n">
        <v>452</v>
      </c>
      <c r="L315" s="74" t="n">
        <v>372</v>
      </c>
      <c r="M315" s="74" t="n">
        <v>324</v>
      </c>
      <c r="N315" s="75" t="n">
        <v>285</v>
      </c>
      <c r="O315" s="74" t="n">
        <v>268</v>
      </c>
      <c r="P315" s="74" t="n">
        <v>220</v>
      </c>
      <c r="Q315" s="75" t="n">
        <v>152</v>
      </c>
      <c r="R315" s="74" t="n">
        <v>81</v>
      </c>
      <c r="S315" s="74" t="n">
        <v>121</v>
      </c>
      <c r="T315" s="98" t="n">
        <f aca="false">SUM(D315:S315)</f>
        <v>5386</v>
      </c>
    </row>
    <row r="316" customFormat="false" ht="15" hidden="false" customHeight="false" outlineLevel="0" collapsed="false">
      <c r="A316" s="87" t="n">
        <v>10</v>
      </c>
      <c r="B316" s="77" t="s">
        <v>94</v>
      </c>
      <c r="C316" s="78" t="s">
        <v>259</v>
      </c>
      <c r="D316" s="74" t="n">
        <v>229</v>
      </c>
      <c r="E316" s="75" t="n">
        <v>210</v>
      </c>
      <c r="F316" s="74" t="n">
        <v>181</v>
      </c>
      <c r="G316" s="74" t="n">
        <v>185</v>
      </c>
      <c r="H316" s="75" t="n">
        <v>253</v>
      </c>
      <c r="I316" s="74" t="n">
        <v>247</v>
      </c>
      <c r="J316" s="74" t="n">
        <v>211</v>
      </c>
      <c r="K316" s="75" t="n">
        <v>208</v>
      </c>
      <c r="L316" s="74" t="n">
        <v>161</v>
      </c>
      <c r="M316" s="74" t="n">
        <v>193</v>
      </c>
      <c r="N316" s="75" t="n">
        <v>169</v>
      </c>
      <c r="O316" s="74" t="n">
        <v>159</v>
      </c>
      <c r="P316" s="74" t="n">
        <v>76</v>
      </c>
      <c r="Q316" s="75" t="n">
        <v>58</v>
      </c>
      <c r="R316" s="74" t="n">
        <v>37</v>
      </c>
      <c r="S316" s="74" t="n">
        <v>60</v>
      </c>
      <c r="T316" s="98" t="n">
        <f aca="false">SUM(D316:S316)</f>
        <v>2637</v>
      </c>
    </row>
    <row r="317" customFormat="false" ht="15" hidden="false" customHeight="false" outlineLevel="0" collapsed="false">
      <c r="A317" s="87" t="n">
        <v>11</v>
      </c>
      <c r="B317" s="77" t="s">
        <v>96</v>
      </c>
      <c r="C317" s="78" t="s">
        <v>260</v>
      </c>
      <c r="D317" s="74" t="n">
        <v>192</v>
      </c>
      <c r="E317" s="75" t="n">
        <v>206</v>
      </c>
      <c r="F317" s="74" t="n">
        <v>167</v>
      </c>
      <c r="G317" s="74" t="n">
        <v>147</v>
      </c>
      <c r="H317" s="75" t="n">
        <v>209</v>
      </c>
      <c r="I317" s="74" t="n">
        <v>185</v>
      </c>
      <c r="J317" s="74" t="n">
        <v>177</v>
      </c>
      <c r="K317" s="75" t="n">
        <v>170</v>
      </c>
      <c r="L317" s="74" t="n">
        <v>144</v>
      </c>
      <c r="M317" s="74" t="n">
        <v>135</v>
      </c>
      <c r="N317" s="75" t="n">
        <v>140</v>
      </c>
      <c r="O317" s="74" t="n">
        <v>116</v>
      </c>
      <c r="P317" s="74" t="n">
        <v>78</v>
      </c>
      <c r="Q317" s="75" t="n">
        <v>47</v>
      </c>
      <c r="R317" s="74" t="n">
        <v>44</v>
      </c>
      <c r="S317" s="74" t="n">
        <v>54</v>
      </c>
      <c r="T317" s="98" t="n">
        <f aca="false">SUM(D317:S317)</f>
        <v>2211</v>
      </c>
    </row>
    <row r="318" customFormat="false" ht="15" hidden="false" customHeight="false" outlineLevel="0" collapsed="false">
      <c r="A318" s="87" t="n">
        <v>12</v>
      </c>
      <c r="B318" s="77" t="s">
        <v>98</v>
      </c>
      <c r="C318" s="78" t="s">
        <v>261</v>
      </c>
      <c r="D318" s="74" t="n">
        <v>290</v>
      </c>
      <c r="E318" s="75" t="n">
        <v>280</v>
      </c>
      <c r="F318" s="74" t="n">
        <v>211</v>
      </c>
      <c r="G318" s="74" t="n">
        <v>204</v>
      </c>
      <c r="H318" s="75" t="n">
        <v>268</v>
      </c>
      <c r="I318" s="74" t="n">
        <v>264</v>
      </c>
      <c r="J318" s="74" t="n">
        <v>266</v>
      </c>
      <c r="K318" s="75" t="n">
        <v>253</v>
      </c>
      <c r="L318" s="74" t="n">
        <v>238</v>
      </c>
      <c r="M318" s="74" t="n">
        <v>205</v>
      </c>
      <c r="N318" s="75" t="n">
        <v>180</v>
      </c>
      <c r="O318" s="74" t="n">
        <v>142</v>
      </c>
      <c r="P318" s="74" t="n">
        <v>115</v>
      </c>
      <c r="Q318" s="75" t="n">
        <v>71</v>
      </c>
      <c r="R318" s="74" t="n">
        <v>37</v>
      </c>
      <c r="S318" s="74" t="n">
        <v>45</v>
      </c>
      <c r="T318" s="98" t="n">
        <f aca="false">SUM(D318:S318)</f>
        <v>3069</v>
      </c>
    </row>
    <row r="319" customFormat="false" ht="15" hidden="false" customHeight="false" outlineLevel="0" collapsed="false">
      <c r="A319" s="87" t="n">
        <v>13</v>
      </c>
      <c r="B319" s="77" t="s">
        <v>100</v>
      </c>
      <c r="C319" s="78" t="s">
        <v>262</v>
      </c>
      <c r="D319" s="74" t="n">
        <v>170</v>
      </c>
      <c r="E319" s="75" t="n">
        <v>170</v>
      </c>
      <c r="F319" s="74" t="n">
        <v>155</v>
      </c>
      <c r="G319" s="74" t="n">
        <v>141</v>
      </c>
      <c r="H319" s="75" t="n">
        <v>166</v>
      </c>
      <c r="I319" s="74" t="n">
        <v>172</v>
      </c>
      <c r="J319" s="74" t="n">
        <v>166</v>
      </c>
      <c r="K319" s="75" t="n">
        <v>157</v>
      </c>
      <c r="L319" s="74" t="n">
        <v>153</v>
      </c>
      <c r="M319" s="74" t="n">
        <v>129</v>
      </c>
      <c r="N319" s="75" t="n">
        <v>114</v>
      </c>
      <c r="O319" s="74" t="n">
        <v>87</v>
      </c>
      <c r="P319" s="74" t="n">
        <v>75</v>
      </c>
      <c r="Q319" s="75" t="n">
        <v>40</v>
      </c>
      <c r="R319" s="74" t="n">
        <v>35</v>
      </c>
      <c r="S319" s="74" t="n">
        <v>53</v>
      </c>
      <c r="T319" s="98" t="n">
        <f aca="false">SUM(D319:S319)</f>
        <v>1983</v>
      </c>
    </row>
    <row r="320" customFormat="false" ht="15" hidden="false" customHeight="false" outlineLevel="0" collapsed="false">
      <c r="A320" s="87" t="n">
        <v>14</v>
      </c>
      <c r="B320" s="77" t="s">
        <v>102</v>
      </c>
      <c r="C320" s="78" t="s">
        <v>58</v>
      </c>
      <c r="D320" s="74" t="n">
        <v>245</v>
      </c>
      <c r="E320" s="75" t="n">
        <v>269</v>
      </c>
      <c r="F320" s="74" t="n">
        <v>243</v>
      </c>
      <c r="G320" s="74" t="n">
        <v>251</v>
      </c>
      <c r="H320" s="75" t="n">
        <v>307</v>
      </c>
      <c r="I320" s="74" t="n">
        <v>295</v>
      </c>
      <c r="J320" s="74" t="n">
        <v>265</v>
      </c>
      <c r="K320" s="75" t="n">
        <v>271</v>
      </c>
      <c r="L320" s="74" t="n">
        <v>237</v>
      </c>
      <c r="M320" s="74" t="n">
        <v>252</v>
      </c>
      <c r="N320" s="75" t="n">
        <v>228</v>
      </c>
      <c r="O320" s="74" t="n">
        <v>225</v>
      </c>
      <c r="P320" s="74" t="n">
        <v>187</v>
      </c>
      <c r="Q320" s="75" t="n">
        <v>106</v>
      </c>
      <c r="R320" s="74" t="n">
        <v>49</v>
      </c>
      <c r="S320" s="74" t="n">
        <v>110</v>
      </c>
      <c r="T320" s="98" t="n">
        <f aca="false">SUM(D320:S320)</f>
        <v>3540</v>
      </c>
    </row>
    <row r="321" customFormat="false" ht="15.75" hidden="false" customHeight="false" outlineLevel="0" collapsed="false">
      <c r="A321" s="88" t="n">
        <v>15</v>
      </c>
      <c r="B321" s="81" t="s">
        <v>104</v>
      </c>
      <c r="C321" s="82" t="s">
        <v>263</v>
      </c>
      <c r="D321" s="74" t="n">
        <v>131</v>
      </c>
      <c r="E321" s="75" t="n">
        <v>157</v>
      </c>
      <c r="F321" s="74" t="n">
        <v>110</v>
      </c>
      <c r="G321" s="74" t="n">
        <v>92</v>
      </c>
      <c r="H321" s="75" t="n">
        <v>128</v>
      </c>
      <c r="I321" s="74" t="n">
        <v>144</v>
      </c>
      <c r="J321" s="74" t="n">
        <v>172</v>
      </c>
      <c r="K321" s="75" t="n">
        <v>141</v>
      </c>
      <c r="L321" s="74" t="n">
        <v>84</v>
      </c>
      <c r="M321" s="74" t="n">
        <v>100</v>
      </c>
      <c r="N321" s="75" t="n">
        <v>73</v>
      </c>
      <c r="O321" s="74" t="n">
        <v>98</v>
      </c>
      <c r="P321" s="74" t="n">
        <v>81</v>
      </c>
      <c r="Q321" s="75" t="n">
        <v>33</v>
      </c>
      <c r="R321" s="74" t="n">
        <v>22</v>
      </c>
      <c r="S321" s="74" t="n">
        <v>17</v>
      </c>
      <c r="T321" s="98" t="n">
        <f aca="false">SUM(D321:S321)</f>
        <v>1583</v>
      </c>
      <c r="W321" s="79"/>
    </row>
    <row r="322" customFormat="false" ht="15.75" hidden="false" customHeight="false" outlineLevel="0" collapsed="false">
      <c r="A322" s="33" t="s">
        <v>26</v>
      </c>
      <c r="B322" s="33"/>
      <c r="C322" s="33"/>
      <c r="D322" s="83" t="n">
        <f aca="false">SUM(D307:D321)</f>
        <v>4678</v>
      </c>
      <c r="E322" s="83" t="n">
        <f aca="false">SUM(E307:E321)</f>
        <v>4592</v>
      </c>
      <c r="F322" s="83" t="n">
        <f aca="false">SUM(F307:F321)</f>
        <v>4050</v>
      </c>
      <c r="G322" s="83" t="n">
        <f aca="false">SUM(G307:G321)</f>
        <v>3669</v>
      </c>
      <c r="H322" s="83" t="n">
        <f aca="false">SUM(H307:H321)</f>
        <v>4890</v>
      </c>
      <c r="I322" s="83" t="n">
        <f aca="false">SUM(I307:I321)</f>
        <v>4811</v>
      </c>
      <c r="J322" s="83" t="n">
        <f aca="false">SUM(J307:J321)</f>
        <v>4607</v>
      </c>
      <c r="K322" s="83" t="n">
        <f aca="false">SUM(K307:K321)</f>
        <v>4461</v>
      </c>
      <c r="L322" s="83" t="n">
        <f aca="false">SUM(L307:L321)</f>
        <v>3780</v>
      </c>
      <c r="M322" s="83" t="n">
        <f aca="false">SUM(M307:M321)</f>
        <v>3613</v>
      </c>
      <c r="N322" s="83" t="n">
        <f aca="false">SUM(N307:N321)</f>
        <v>3398</v>
      </c>
      <c r="O322" s="83" t="n">
        <f aca="false">SUM(O307:O321)</f>
        <v>2813</v>
      </c>
      <c r="P322" s="83" t="n">
        <f aca="false">SUM(P307:P321)</f>
        <v>2139</v>
      </c>
      <c r="Q322" s="83" t="n">
        <f aca="false">SUM(Q307:Q321)</f>
        <v>1540</v>
      </c>
      <c r="R322" s="83" t="n">
        <f aca="false">SUM(R307:R321)</f>
        <v>986</v>
      </c>
      <c r="S322" s="83" t="n">
        <f aca="false">SUM(S307:S321)</f>
        <v>1281</v>
      </c>
      <c r="T322" s="83" t="n">
        <f aca="false">SUM(T307:T321)</f>
        <v>55308</v>
      </c>
      <c r="V322" s="79"/>
      <c r="W322" s="79"/>
      <c r="X322" s="79"/>
      <c r="Y322" s="79"/>
      <c r="Z322" s="79"/>
      <c r="AA322" s="79"/>
    </row>
    <row r="323" customFormat="false" ht="15" hidden="false" customHeight="false" outlineLevel="0" collapsed="false">
      <c r="A323" s="68"/>
      <c r="B323" s="68"/>
      <c r="C323" s="3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3"/>
      <c r="V323" s="79"/>
      <c r="W323" s="79"/>
      <c r="X323" s="79"/>
      <c r="Y323" s="79"/>
      <c r="Z323" s="79"/>
      <c r="AA323" s="79"/>
    </row>
    <row r="324" customFormat="false" ht="15" hidden="false" customHeight="false" outlineLevel="0" collapsed="false">
      <c r="A324" s="68"/>
      <c r="B324" s="68"/>
      <c r="C324" s="3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3"/>
      <c r="V324" s="79"/>
      <c r="W324" s="79"/>
      <c r="X324" s="79"/>
      <c r="Y324" s="79"/>
      <c r="Z324" s="79"/>
      <c r="AA324" s="79"/>
    </row>
    <row r="325" customFormat="false" ht="15" hidden="false" customHeight="false" outlineLevel="0" collapsed="false">
      <c r="A325" s="68"/>
      <c r="B325" s="68"/>
      <c r="C325" s="3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3"/>
      <c r="V325" s="79"/>
      <c r="W325" s="79"/>
      <c r="X325" s="79"/>
      <c r="Y325" s="79"/>
      <c r="Z325" s="79"/>
      <c r="AA325" s="79"/>
    </row>
    <row r="326" customFormat="false" ht="15" hidden="false" customHeight="false" outlineLevel="0" collapsed="false">
      <c r="A326" s="68"/>
      <c r="B326" s="68"/>
      <c r="C326" s="3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3"/>
      <c r="V326" s="79"/>
      <c r="X326" s="79"/>
      <c r="Y326" s="79"/>
      <c r="Z326" s="79"/>
      <c r="AA326" s="79"/>
    </row>
    <row r="327" customFormat="false" ht="15" hidden="false" customHeight="false" outlineLevel="0" collapsed="false">
      <c r="A327" s="68"/>
      <c r="B327" s="68"/>
      <c r="C327" s="3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3"/>
    </row>
    <row r="328" customFormat="false" ht="15" hidden="false" customHeight="false" outlineLevel="0" collapsed="false">
      <c r="A328" s="68"/>
      <c r="B328" s="68"/>
      <c r="C328" s="3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3"/>
    </row>
    <row r="329" customFormat="false" ht="15" hidden="false" customHeight="false" outlineLevel="0" collapsed="false">
      <c r="A329" s="68"/>
      <c r="B329" s="68"/>
      <c r="C329" s="3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3"/>
    </row>
    <row r="330" customFormat="false" ht="15" hidden="false" customHeight="false" outlineLevel="0" collapsed="false">
      <c r="A330" s="68"/>
      <c r="B330" s="68"/>
      <c r="C330" s="3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3"/>
    </row>
    <row r="331" customFormat="false" ht="15" hidden="false" customHeight="false" outlineLevel="0" collapsed="false">
      <c r="A331" s="68"/>
      <c r="B331" s="68"/>
      <c r="C331" s="3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3"/>
    </row>
    <row r="332" customFormat="false" ht="15" hidden="false" customHeight="false" outlineLevel="0" collapsed="false">
      <c r="A332" s="68"/>
      <c r="B332" s="68"/>
      <c r="C332" s="3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3"/>
    </row>
    <row r="333" customFormat="false" ht="15" hidden="false" customHeight="false" outlineLevel="0" collapsed="false">
      <c r="A333" s="68"/>
      <c r="B333" s="68"/>
      <c r="C333" s="3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3"/>
    </row>
    <row r="334" customFormat="false" ht="18" hidden="false" customHeight="false" outlineLevel="0" collapsed="false">
      <c r="A334" s="64" t="s">
        <v>0</v>
      </c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3"/>
    </row>
    <row r="335" customFormat="false" ht="15.75" hidden="false" customHeight="false" outlineLevel="0" collapsed="false">
      <c r="A335" s="2" t="s">
        <v>1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3"/>
    </row>
    <row r="336" customFormat="false" ht="15.75" hidden="false" customHeight="false" outlineLevel="0" collapsed="false">
      <c r="A336" s="2" t="s">
        <v>75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3"/>
    </row>
    <row r="337" customFormat="false" ht="15" hidden="false" customHeight="false" outlineLevel="0" collapsed="false">
      <c r="A337" s="68"/>
      <c r="B337" s="68"/>
      <c r="C337" s="3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3"/>
    </row>
    <row r="338" customFormat="false" ht="15.75" hidden="false" customHeight="false" outlineLevel="0" collapsed="false">
      <c r="A338" s="85" t="s">
        <v>264</v>
      </c>
      <c r="B338" s="68"/>
      <c r="C338" s="3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3"/>
    </row>
    <row r="339" customFormat="false" ht="15.75" hidden="false" customHeight="false" outlineLevel="0" collapsed="false">
      <c r="A339" s="91" t="s">
        <v>7</v>
      </c>
      <c r="B339" s="92" t="s">
        <v>8</v>
      </c>
      <c r="C339" s="93" t="s">
        <v>9</v>
      </c>
      <c r="D339" s="94" t="s">
        <v>10</v>
      </c>
      <c r="E339" s="94" t="s">
        <v>11</v>
      </c>
      <c r="F339" s="94" t="s">
        <v>12</v>
      </c>
      <c r="G339" s="94" t="s">
        <v>13</v>
      </c>
      <c r="H339" s="95" t="s">
        <v>14</v>
      </c>
      <c r="I339" s="95" t="s">
        <v>15</v>
      </c>
      <c r="J339" s="94" t="s">
        <v>16</v>
      </c>
      <c r="K339" s="96" t="s">
        <v>17</v>
      </c>
      <c r="L339" s="95" t="s">
        <v>18</v>
      </c>
      <c r="M339" s="94" t="s">
        <v>19</v>
      </c>
      <c r="N339" s="94" t="s">
        <v>20</v>
      </c>
      <c r="O339" s="94" t="s">
        <v>21</v>
      </c>
      <c r="P339" s="94" t="s">
        <v>22</v>
      </c>
      <c r="Q339" s="94" t="s">
        <v>23</v>
      </c>
      <c r="R339" s="94" t="s">
        <v>24</v>
      </c>
      <c r="S339" s="97" t="s">
        <v>25</v>
      </c>
      <c r="T339" s="97" t="s">
        <v>26</v>
      </c>
    </row>
    <row r="340" customFormat="false" ht="15" hidden="false" customHeight="false" outlineLevel="0" collapsed="false">
      <c r="A340" s="87" t="n">
        <v>1</v>
      </c>
      <c r="B340" s="77" t="s">
        <v>265</v>
      </c>
      <c r="C340" s="78" t="s">
        <v>266</v>
      </c>
      <c r="D340" s="74" t="n">
        <v>581</v>
      </c>
      <c r="E340" s="75" t="n">
        <v>653</v>
      </c>
      <c r="F340" s="74" t="n">
        <v>616</v>
      </c>
      <c r="G340" s="74" t="n">
        <v>596</v>
      </c>
      <c r="H340" s="75" t="n">
        <v>656</v>
      </c>
      <c r="I340" s="74" t="n">
        <v>694</v>
      </c>
      <c r="J340" s="74" t="n">
        <v>628</v>
      </c>
      <c r="K340" s="75" t="n">
        <v>658</v>
      </c>
      <c r="L340" s="74" t="n">
        <v>578</v>
      </c>
      <c r="M340" s="74" t="n">
        <v>606</v>
      </c>
      <c r="N340" s="75" t="n">
        <v>650</v>
      </c>
      <c r="O340" s="74" t="n">
        <v>516</v>
      </c>
      <c r="P340" s="74" t="n">
        <v>312</v>
      </c>
      <c r="Q340" s="75" t="n">
        <v>187</v>
      </c>
      <c r="R340" s="74" t="n">
        <v>90</v>
      </c>
      <c r="S340" s="74" t="n">
        <v>116</v>
      </c>
      <c r="T340" s="98" t="n">
        <f aca="false">SUM(D340:S340)</f>
        <v>8137</v>
      </c>
    </row>
    <row r="341" customFormat="false" ht="15" hidden="false" customHeight="false" outlineLevel="0" collapsed="false">
      <c r="A341" s="87" t="n">
        <v>2</v>
      </c>
      <c r="B341" s="77" t="s">
        <v>267</v>
      </c>
      <c r="C341" s="78" t="s">
        <v>268</v>
      </c>
      <c r="D341" s="74" t="n">
        <v>258</v>
      </c>
      <c r="E341" s="75" t="n">
        <v>271</v>
      </c>
      <c r="F341" s="74" t="n">
        <v>266</v>
      </c>
      <c r="G341" s="74" t="n">
        <v>220</v>
      </c>
      <c r="H341" s="75" t="n">
        <v>243</v>
      </c>
      <c r="I341" s="74" t="n">
        <v>236</v>
      </c>
      <c r="J341" s="74" t="n">
        <v>268</v>
      </c>
      <c r="K341" s="75" t="n">
        <v>315</v>
      </c>
      <c r="L341" s="74" t="n">
        <v>260</v>
      </c>
      <c r="M341" s="74" t="n">
        <v>231</v>
      </c>
      <c r="N341" s="75" t="n">
        <v>214</v>
      </c>
      <c r="O341" s="74" t="n">
        <v>185</v>
      </c>
      <c r="P341" s="74" t="n">
        <v>119</v>
      </c>
      <c r="Q341" s="75" t="n">
        <v>74</v>
      </c>
      <c r="R341" s="74" t="n">
        <v>37</v>
      </c>
      <c r="S341" s="74" t="n">
        <v>69</v>
      </c>
      <c r="T341" s="98" t="n">
        <f aca="false">SUM(D341:S341)</f>
        <v>3266</v>
      </c>
    </row>
    <row r="342" customFormat="false" ht="15" hidden="false" customHeight="false" outlineLevel="0" collapsed="false">
      <c r="A342" s="87" t="n">
        <v>3</v>
      </c>
      <c r="B342" s="77" t="s">
        <v>269</v>
      </c>
      <c r="C342" s="78" t="s">
        <v>270</v>
      </c>
      <c r="D342" s="74" t="n">
        <v>106</v>
      </c>
      <c r="E342" s="75" t="n">
        <v>116</v>
      </c>
      <c r="F342" s="74" t="n">
        <v>124</v>
      </c>
      <c r="G342" s="74" t="n">
        <v>88</v>
      </c>
      <c r="H342" s="75" t="n">
        <v>118</v>
      </c>
      <c r="I342" s="74" t="n">
        <v>132</v>
      </c>
      <c r="J342" s="74" t="n">
        <v>129</v>
      </c>
      <c r="K342" s="75" t="n">
        <v>172</v>
      </c>
      <c r="L342" s="74" t="n">
        <v>107</v>
      </c>
      <c r="M342" s="74" t="n">
        <v>103</v>
      </c>
      <c r="N342" s="75" t="n">
        <v>125</v>
      </c>
      <c r="O342" s="74" t="n">
        <v>101</v>
      </c>
      <c r="P342" s="74" t="n">
        <v>63</v>
      </c>
      <c r="Q342" s="75" t="n">
        <v>44</v>
      </c>
      <c r="R342" s="74" t="n">
        <v>12</v>
      </c>
      <c r="S342" s="74" t="n">
        <v>29</v>
      </c>
      <c r="T342" s="98" t="n">
        <f aca="false">SUM(D342:S342)</f>
        <v>1569</v>
      </c>
    </row>
    <row r="343" customFormat="false" ht="15" hidden="false" customHeight="false" outlineLevel="0" collapsed="false">
      <c r="A343" s="87" t="n">
        <v>4</v>
      </c>
      <c r="B343" s="77" t="s">
        <v>271</v>
      </c>
      <c r="C343" s="78" t="s">
        <v>272</v>
      </c>
      <c r="D343" s="74" t="n">
        <v>406</v>
      </c>
      <c r="E343" s="75" t="n">
        <v>369</v>
      </c>
      <c r="F343" s="74" t="n">
        <v>352</v>
      </c>
      <c r="G343" s="74" t="n">
        <v>287</v>
      </c>
      <c r="H343" s="75" t="n">
        <v>362</v>
      </c>
      <c r="I343" s="74" t="n">
        <v>402</v>
      </c>
      <c r="J343" s="74" t="n">
        <v>411</v>
      </c>
      <c r="K343" s="75" t="n">
        <v>441</v>
      </c>
      <c r="L343" s="74" t="n">
        <v>366</v>
      </c>
      <c r="M343" s="74" t="n">
        <v>354</v>
      </c>
      <c r="N343" s="75" t="n">
        <v>327</v>
      </c>
      <c r="O343" s="74" t="n">
        <v>293</v>
      </c>
      <c r="P343" s="74" t="n">
        <v>201</v>
      </c>
      <c r="Q343" s="75" t="n">
        <v>123</v>
      </c>
      <c r="R343" s="74" t="n">
        <v>66</v>
      </c>
      <c r="S343" s="74" t="n">
        <v>94</v>
      </c>
      <c r="T343" s="98" t="n">
        <f aca="false">SUM(D343:S343)</f>
        <v>4854</v>
      </c>
    </row>
    <row r="344" customFormat="false" ht="15" hidden="false" customHeight="false" outlineLevel="0" collapsed="false">
      <c r="A344" s="87" t="n">
        <v>5</v>
      </c>
      <c r="B344" s="77" t="s">
        <v>273</v>
      </c>
      <c r="C344" s="78" t="s">
        <v>274</v>
      </c>
      <c r="D344" s="74" t="n">
        <v>1278</v>
      </c>
      <c r="E344" s="75" t="n">
        <v>1293</v>
      </c>
      <c r="F344" s="74" t="n">
        <v>1285</v>
      </c>
      <c r="G344" s="74" t="n">
        <v>1150</v>
      </c>
      <c r="H344" s="75" t="n">
        <v>1431</v>
      </c>
      <c r="I344" s="74" t="n">
        <v>1325</v>
      </c>
      <c r="J344" s="74" t="n">
        <v>1402</v>
      </c>
      <c r="K344" s="75" t="n">
        <v>1464</v>
      </c>
      <c r="L344" s="74" t="n">
        <v>1303</v>
      </c>
      <c r="M344" s="74" t="n">
        <v>1296</v>
      </c>
      <c r="N344" s="75" t="n">
        <v>1211</v>
      </c>
      <c r="O344" s="74" t="n">
        <v>1155</v>
      </c>
      <c r="P344" s="74" t="n">
        <v>884</v>
      </c>
      <c r="Q344" s="75" t="n">
        <v>639</v>
      </c>
      <c r="R344" s="74" t="n">
        <v>282</v>
      </c>
      <c r="S344" s="74" t="n">
        <v>423</v>
      </c>
      <c r="T344" s="98" t="n">
        <f aca="false">SUM(D344:S344)</f>
        <v>17821</v>
      </c>
    </row>
    <row r="345" customFormat="false" ht="15" hidden="false" customHeight="false" outlineLevel="0" collapsed="false">
      <c r="A345" s="87" t="n">
        <v>6</v>
      </c>
      <c r="B345" s="77" t="s">
        <v>275</v>
      </c>
      <c r="C345" s="78" t="s">
        <v>276</v>
      </c>
      <c r="D345" s="74" t="n">
        <v>298</v>
      </c>
      <c r="E345" s="75" t="n">
        <v>243</v>
      </c>
      <c r="F345" s="74" t="n">
        <v>227</v>
      </c>
      <c r="G345" s="74" t="n">
        <v>256</v>
      </c>
      <c r="H345" s="75" t="n">
        <v>303</v>
      </c>
      <c r="I345" s="74" t="n">
        <v>285</v>
      </c>
      <c r="J345" s="74" t="n">
        <v>251</v>
      </c>
      <c r="K345" s="75" t="n">
        <v>282</v>
      </c>
      <c r="L345" s="74" t="n">
        <v>258</v>
      </c>
      <c r="M345" s="74" t="n">
        <v>266</v>
      </c>
      <c r="N345" s="75" t="n">
        <v>195</v>
      </c>
      <c r="O345" s="74" t="n">
        <v>196</v>
      </c>
      <c r="P345" s="74" t="n">
        <v>140</v>
      </c>
      <c r="Q345" s="75" t="n">
        <v>81</v>
      </c>
      <c r="R345" s="74" t="n">
        <v>30</v>
      </c>
      <c r="S345" s="74" t="n">
        <v>58</v>
      </c>
      <c r="T345" s="98" t="n">
        <f aca="false">SUM(D345:S345)</f>
        <v>3369</v>
      </c>
      <c r="W345" s="79"/>
    </row>
    <row r="346" customFormat="false" ht="15" hidden="false" customHeight="false" outlineLevel="0" collapsed="false">
      <c r="A346" s="87" t="n">
        <v>7</v>
      </c>
      <c r="B346" s="77" t="s">
        <v>77</v>
      </c>
      <c r="C346" s="78" t="s">
        <v>277</v>
      </c>
      <c r="D346" s="74" t="n">
        <v>280</v>
      </c>
      <c r="E346" s="75" t="n">
        <v>316</v>
      </c>
      <c r="F346" s="74" t="n">
        <v>309</v>
      </c>
      <c r="G346" s="74" t="n">
        <v>240</v>
      </c>
      <c r="H346" s="75" t="n">
        <v>266</v>
      </c>
      <c r="I346" s="74" t="n">
        <v>260</v>
      </c>
      <c r="J346" s="74" t="n">
        <v>325</v>
      </c>
      <c r="K346" s="75" t="n">
        <v>373</v>
      </c>
      <c r="L346" s="74" t="n">
        <v>342</v>
      </c>
      <c r="M346" s="74" t="n">
        <v>255</v>
      </c>
      <c r="N346" s="75" t="n">
        <v>259</v>
      </c>
      <c r="O346" s="74" t="n">
        <v>225</v>
      </c>
      <c r="P346" s="74" t="n">
        <v>192</v>
      </c>
      <c r="Q346" s="75" t="n">
        <v>136</v>
      </c>
      <c r="R346" s="74" t="n">
        <v>58</v>
      </c>
      <c r="S346" s="74" t="n">
        <v>69</v>
      </c>
      <c r="T346" s="98" t="n">
        <f aca="false">SUM(D346:S346)</f>
        <v>3905</v>
      </c>
      <c r="V346" s="79"/>
      <c r="W346" s="79"/>
      <c r="X346" s="79"/>
      <c r="Y346" s="79"/>
      <c r="Z346" s="79"/>
      <c r="AA346" s="79"/>
    </row>
    <row r="347" customFormat="false" ht="15" hidden="false" customHeight="false" outlineLevel="0" collapsed="false">
      <c r="A347" s="87" t="n">
        <v>8</v>
      </c>
      <c r="B347" s="77" t="s">
        <v>79</v>
      </c>
      <c r="C347" s="78" t="s">
        <v>278</v>
      </c>
      <c r="D347" s="74" t="n">
        <v>495</v>
      </c>
      <c r="E347" s="75" t="n">
        <v>458</v>
      </c>
      <c r="F347" s="74" t="n">
        <v>418</v>
      </c>
      <c r="G347" s="74" t="n">
        <v>406</v>
      </c>
      <c r="H347" s="75" t="n">
        <v>481</v>
      </c>
      <c r="I347" s="74" t="n">
        <v>543</v>
      </c>
      <c r="J347" s="74" t="n">
        <v>505</v>
      </c>
      <c r="K347" s="75" t="n">
        <v>580</v>
      </c>
      <c r="L347" s="74" t="n">
        <v>482</v>
      </c>
      <c r="M347" s="74" t="n">
        <v>430</v>
      </c>
      <c r="N347" s="75" t="n">
        <v>452</v>
      </c>
      <c r="O347" s="74" t="n">
        <v>387</v>
      </c>
      <c r="P347" s="74" t="n">
        <v>288</v>
      </c>
      <c r="Q347" s="75" t="n">
        <v>212</v>
      </c>
      <c r="R347" s="74" t="n">
        <v>127</v>
      </c>
      <c r="S347" s="74" t="n">
        <v>175</v>
      </c>
      <c r="T347" s="98" t="n">
        <f aca="false">SUM(D347:S347)</f>
        <v>6439</v>
      </c>
      <c r="V347" s="79"/>
      <c r="W347" s="79"/>
      <c r="X347" s="79"/>
      <c r="Y347" s="79"/>
      <c r="Z347" s="79"/>
      <c r="AA347" s="79"/>
    </row>
    <row r="348" customFormat="false" ht="15" hidden="false" customHeight="false" outlineLevel="0" collapsed="false">
      <c r="A348" s="87" t="n">
        <v>9</v>
      </c>
      <c r="B348" s="77" t="s">
        <v>81</v>
      </c>
      <c r="C348" s="78" t="s">
        <v>221</v>
      </c>
      <c r="D348" s="74" t="n">
        <v>401</v>
      </c>
      <c r="E348" s="75" t="n">
        <v>329</v>
      </c>
      <c r="F348" s="74" t="n">
        <v>367</v>
      </c>
      <c r="G348" s="74" t="n">
        <v>331</v>
      </c>
      <c r="H348" s="75" t="n">
        <v>387</v>
      </c>
      <c r="I348" s="74" t="n">
        <v>369</v>
      </c>
      <c r="J348" s="74" t="n">
        <v>406</v>
      </c>
      <c r="K348" s="75" t="n">
        <v>385</v>
      </c>
      <c r="L348" s="74" t="n">
        <v>337</v>
      </c>
      <c r="M348" s="74" t="n">
        <v>309</v>
      </c>
      <c r="N348" s="75" t="n">
        <v>357</v>
      </c>
      <c r="O348" s="74" t="n">
        <v>276</v>
      </c>
      <c r="P348" s="74" t="n">
        <v>172</v>
      </c>
      <c r="Q348" s="75" t="n">
        <v>140</v>
      </c>
      <c r="R348" s="74" t="n">
        <v>70</v>
      </c>
      <c r="S348" s="74" t="n">
        <v>102</v>
      </c>
      <c r="T348" s="98" t="n">
        <f aca="false">SUM(D348:S348)</f>
        <v>4738</v>
      </c>
      <c r="V348" s="79"/>
      <c r="W348" s="79"/>
      <c r="X348" s="79"/>
      <c r="Y348" s="79"/>
      <c r="Z348" s="79"/>
      <c r="AA348" s="79"/>
    </row>
    <row r="349" customFormat="false" ht="15" hidden="false" customHeight="false" outlineLevel="0" collapsed="false">
      <c r="A349" s="87" t="n">
        <v>10</v>
      </c>
      <c r="B349" s="77" t="s">
        <v>83</v>
      </c>
      <c r="C349" s="78" t="s">
        <v>279</v>
      </c>
      <c r="D349" s="74" t="n">
        <v>225</v>
      </c>
      <c r="E349" s="75" t="n">
        <v>237</v>
      </c>
      <c r="F349" s="74" t="n">
        <v>189</v>
      </c>
      <c r="G349" s="74" t="n">
        <v>215</v>
      </c>
      <c r="H349" s="75" t="n">
        <v>245</v>
      </c>
      <c r="I349" s="74" t="n">
        <v>280</v>
      </c>
      <c r="J349" s="74" t="n">
        <v>247</v>
      </c>
      <c r="K349" s="75" t="n">
        <v>256</v>
      </c>
      <c r="L349" s="74" t="n">
        <v>201</v>
      </c>
      <c r="M349" s="74" t="n">
        <v>185</v>
      </c>
      <c r="N349" s="75" t="n">
        <v>214</v>
      </c>
      <c r="O349" s="74" t="n">
        <v>201</v>
      </c>
      <c r="P349" s="74" t="n">
        <v>130</v>
      </c>
      <c r="Q349" s="75" t="n">
        <v>105</v>
      </c>
      <c r="R349" s="74" t="n">
        <v>56</v>
      </c>
      <c r="S349" s="74" t="n">
        <v>96</v>
      </c>
      <c r="T349" s="98" t="n">
        <f aca="false">SUM(D349:S349)</f>
        <v>3082</v>
      </c>
      <c r="V349" s="79"/>
      <c r="W349" s="79"/>
      <c r="X349" s="79"/>
      <c r="Y349" s="79"/>
      <c r="Z349" s="79"/>
      <c r="AA349" s="79"/>
    </row>
    <row r="350" customFormat="false" ht="15" hidden="false" customHeight="false" outlineLevel="0" collapsed="false">
      <c r="A350" s="87" t="n">
        <v>11</v>
      </c>
      <c r="B350" s="77" t="s">
        <v>85</v>
      </c>
      <c r="C350" s="78" t="s">
        <v>280</v>
      </c>
      <c r="D350" s="74" t="n">
        <v>329</v>
      </c>
      <c r="E350" s="75" t="n">
        <v>285</v>
      </c>
      <c r="F350" s="74" t="n">
        <v>355</v>
      </c>
      <c r="G350" s="74" t="n">
        <v>305</v>
      </c>
      <c r="H350" s="75" t="n">
        <v>382</v>
      </c>
      <c r="I350" s="74" t="n">
        <v>314</v>
      </c>
      <c r="J350" s="74" t="n">
        <v>296</v>
      </c>
      <c r="K350" s="75" t="n">
        <v>339</v>
      </c>
      <c r="L350" s="74" t="n">
        <v>288</v>
      </c>
      <c r="M350" s="74" t="n">
        <v>288</v>
      </c>
      <c r="N350" s="75" t="n">
        <v>302</v>
      </c>
      <c r="O350" s="74" t="n">
        <v>268</v>
      </c>
      <c r="P350" s="74" t="n">
        <v>218</v>
      </c>
      <c r="Q350" s="75" t="n">
        <v>172</v>
      </c>
      <c r="R350" s="74" t="n">
        <v>82</v>
      </c>
      <c r="S350" s="74" t="n">
        <v>112</v>
      </c>
      <c r="T350" s="98" t="n">
        <f aca="false">SUM(D350:S350)</f>
        <v>4335</v>
      </c>
      <c r="V350" s="79"/>
      <c r="X350" s="79"/>
      <c r="Y350" s="79"/>
      <c r="Z350" s="79"/>
      <c r="AA350" s="79"/>
    </row>
    <row r="351" customFormat="false" ht="15" hidden="false" customHeight="false" outlineLevel="0" collapsed="false">
      <c r="A351" s="87" t="n">
        <v>12</v>
      </c>
      <c r="B351" s="77" t="s">
        <v>87</v>
      </c>
      <c r="C351" s="78" t="s">
        <v>281</v>
      </c>
      <c r="D351" s="74" t="n">
        <v>574</v>
      </c>
      <c r="E351" s="75" t="n">
        <v>543</v>
      </c>
      <c r="F351" s="74" t="n">
        <v>581</v>
      </c>
      <c r="G351" s="74" t="n">
        <v>555</v>
      </c>
      <c r="H351" s="75" t="n">
        <v>726</v>
      </c>
      <c r="I351" s="74" t="n">
        <v>578</v>
      </c>
      <c r="J351" s="74" t="n">
        <v>564</v>
      </c>
      <c r="K351" s="75" t="n">
        <v>529</v>
      </c>
      <c r="L351" s="74" t="n">
        <v>481</v>
      </c>
      <c r="M351" s="74" t="n">
        <v>470</v>
      </c>
      <c r="N351" s="75" t="n">
        <v>437</v>
      </c>
      <c r="O351" s="74" t="n">
        <v>418</v>
      </c>
      <c r="P351" s="74" t="n">
        <v>363</v>
      </c>
      <c r="Q351" s="75" t="n">
        <v>255</v>
      </c>
      <c r="R351" s="74" t="n">
        <v>220</v>
      </c>
      <c r="S351" s="74" t="n">
        <v>327</v>
      </c>
      <c r="T351" s="98" t="n">
        <f aca="false">SUM(D351:S351)</f>
        <v>7621</v>
      </c>
    </row>
    <row r="352" customFormat="false" ht="15" hidden="false" customHeight="false" outlineLevel="0" collapsed="false">
      <c r="A352" s="87" t="n">
        <v>13</v>
      </c>
      <c r="B352" s="77" t="s">
        <v>88</v>
      </c>
      <c r="C352" s="78" t="s">
        <v>282</v>
      </c>
      <c r="D352" s="74" t="n">
        <v>336</v>
      </c>
      <c r="E352" s="75" t="n">
        <v>349</v>
      </c>
      <c r="F352" s="74" t="n">
        <v>306</v>
      </c>
      <c r="G352" s="74" t="n">
        <v>289</v>
      </c>
      <c r="H352" s="75" t="n">
        <v>341</v>
      </c>
      <c r="I352" s="74" t="n">
        <v>319</v>
      </c>
      <c r="J352" s="74" t="n">
        <v>312</v>
      </c>
      <c r="K352" s="75" t="n">
        <v>320</v>
      </c>
      <c r="L352" s="74" t="n">
        <v>259</v>
      </c>
      <c r="M352" s="74" t="n">
        <v>268</v>
      </c>
      <c r="N352" s="75" t="n">
        <v>253</v>
      </c>
      <c r="O352" s="74" t="n">
        <v>258</v>
      </c>
      <c r="P352" s="74" t="n">
        <v>170</v>
      </c>
      <c r="Q352" s="75" t="n">
        <v>157</v>
      </c>
      <c r="R352" s="74" t="n">
        <v>95</v>
      </c>
      <c r="S352" s="74" t="n">
        <v>89</v>
      </c>
      <c r="T352" s="98" t="n">
        <f aca="false">SUM(D352:S352)</f>
        <v>4121</v>
      </c>
    </row>
    <row r="353" customFormat="false" ht="15" hidden="false" customHeight="false" outlineLevel="0" collapsed="false">
      <c r="A353" s="87" t="n">
        <v>14</v>
      </c>
      <c r="B353" s="77" t="s">
        <v>90</v>
      </c>
      <c r="C353" s="78" t="s">
        <v>283</v>
      </c>
      <c r="D353" s="74" t="n">
        <v>541</v>
      </c>
      <c r="E353" s="75" t="n">
        <v>511</v>
      </c>
      <c r="F353" s="74" t="n">
        <v>481</v>
      </c>
      <c r="G353" s="74" t="n">
        <v>452</v>
      </c>
      <c r="H353" s="75" t="n">
        <v>546</v>
      </c>
      <c r="I353" s="74" t="n">
        <v>602</v>
      </c>
      <c r="J353" s="74" t="n">
        <v>572</v>
      </c>
      <c r="K353" s="75" t="n">
        <v>626</v>
      </c>
      <c r="L353" s="74" t="n">
        <v>567</v>
      </c>
      <c r="M353" s="74" t="n">
        <v>548</v>
      </c>
      <c r="N353" s="75" t="n">
        <v>515</v>
      </c>
      <c r="O353" s="74" t="n">
        <v>503</v>
      </c>
      <c r="P353" s="74" t="n">
        <v>357</v>
      </c>
      <c r="Q353" s="75" t="n">
        <v>235</v>
      </c>
      <c r="R353" s="74" t="n">
        <v>161</v>
      </c>
      <c r="S353" s="74" t="n">
        <v>176</v>
      </c>
      <c r="T353" s="98" t="n">
        <f aca="false">SUM(D353:S353)</f>
        <v>7393</v>
      </c>
    </row>
    <row r="354" customFormat="false" ht="15" hidden="false" customHeight="false" outlineLevel="0" collapsed="false">
      <c r="A354" s="87" t="n">
        <v>15</v>
      </c>
      <c r="B354" s="77" t="s">
        <v>92</v>
      </c>
      <c r="C354" s="78" t="s">
        <v>284</v>
      </c>
      <c r="D354" s="74" t="n">
        <v>297</v>
      </c>
      <c r="E354" s="75" t="n">
        <v>292</v>
      </c>
      <c r="F354" s="74" t="n">
        <v>251</v>
      </c>
      <c r="G354" s="74" t="n">
        <v>215</v>
      </c>
      <c r="H354" s="75" t="n">
        <v>295</v>
      </c>
      <c r="I354" s="74" t="n">
        <v>302</v>
      </c>
      <c r="J354" s="74" t="n">
        <v>310</v>
      </c>
      <c r="K354" s="75" t="n">
        <v>296</v>
      </c>
      <c r="L354" s="74" t="n">
        <v>259</v>
      </c>
      <c r="M354" s="74" t="n">
        <v>279</v>
      </c>
      <c r="N354" s="75" t="n">
        <v>237</v>
      </c>
      <c r="O354" s="74" t="n">
        <v>189</v>
      </c>
      <c r="P354" s="74" t="n">
        <v>151</v>
      </c>
      <c r="Q354" s="75" t="n">
        <v>83</v>
      </c>
      <c r="R354" s="74" t="n">
        <v>48</v>
      </c>
      <c r="S354" s="74" t="n">
        <v>89</v>
      </c>
      <c r="T354" s="98" t="n">
        <f aca="false">SUM(D354:S354)</f>
        <v>3593</v>
      </c>
    </row>
    <row r="355" customFormat="false" ht="15" hidden="false" customHeight="false" outlineLevel="0" collapsed="false">
      <c r="A355" s="87" t="n">
        <v>16</v>
      </c>
      <c r="B355" s="77" t="s">
        <v>94</v>
      </c>
      <c r="C355" s="78" t="s">
        <v>285</v>
      </c>
      <c r="D355" s="74" t="n">
        <v>365</v>
      </c>
      <c r="E355" s="75" t="n">
        <v>380</v>
      </c>
      <c r="F355" s="74" t="n">
        <v>330</v>
      </c>
      <c r="G355" s="74" t="n">
        <v>281</v>
      </c>
      <c r="H355" s="75" t="n">
        <v>324</v>
      </c>
      <c r="I355" s="74" t="n">
        <v>328</v>
      </c>
      <c r="J355" s="74" t="n">
        <v>319</v>
      </c>
      <c r="K355" s="75" t="n">
        <v>369</v>
      </c>
      <c r="L355" s="74" t="n">
        <v>290</v>
      </c>
      <c r="M355" s="74" t="n">
        <v>315</v>
      </c>
      <c r="N355" s="75" t="n">
        <v>246</v>
      </c>
      <c r="O355" s="74" t="n">
        <v>225</v>
      </c>
      <c r="P355" s="74" t="n">
        <v>153</v>
      </c>
      <c r="Q355" s="75" t="n">
        <v>84</v>
      </c>
      <c r="R355" s="74" t="n">
        <v>61</v>
      </c>
      <c r="S355" s="74" t="n">
        <v>70</v>
      </c>
      <c r="T355" s="98" t="n">
        <f aca="false">SUM(D355:S355)</f>
        <v>4140</v>
      </c>
    </row>
    <row r="356" customFormat="false" ht="15" hidden="false" customHeight="false" outlineLevel="0" collapsed="false">
      <c r="A356" s="87" t="n">
        <v>17</v>
      </c>
      <c r="B356" s="77" t="s">
        <v>96</v>
      </c>
      <c r="C356" s="78" t="s">
        <v>286</v>
      </c>
      <c r="D356" s="74" t="n">
        <v>507</v>
      </c>
      <c r="E356" s="75" t="n">
        <v>484</v>
      </c>
      <c r="F356" s="74" t="n">
        <v>517</v>
      </c>
      <c r="G356" s="74" t="n">
        <v>452</v>
      </c>
      <c r="H356" s="75" t="n">
        <v>581</v>
      </c>
      <c r="I356" s="74" t="n">
        <v>608</v>
      </c>
      <c r="J356" s="74" t="n">
        <v>571</v>
      </c>
      <c r="K356" s="75" t="n">
        <v>490</v>
      </c>
      <c r="L356" s="74" t="n">
        <v>435</v>
      </c>
      <c r="M356" s="74" t="n">
        <v>490</v>
      </c>
      <c r="N356" s="75" t="n">
        <v>528</v>
      </c>
      <c r="O356" s="74" t="n">
        <v>515</v>
      </c>
      <c r="P356" s="74" t="n">
        <v>319</v>
      </c>
      <c r="Q356" s="75" t="n">
        <v>197</v>
      </c>
      <c r="R356" s="74" t="n">
        <v>81</v>
      </c>
      <c r="S356" s="74" t="n">
        <v>89</v>
      </c>
      <c r="T356" s="98" t="n">
        <f aca="false">SUM(D356:S356)</f>
        <v>6864</v>
      </c>
    </row>
    <row r="357" customFormat="false" ht="15" hidden="false" customHeight="false" outlineLevel="0" collapsed="false">
      <c r="A357" s="87" t="n">
        <v>18</v>
      </c>
      <c r="B357" s="77" t="s">
        <v>98</v>
      </c>
      <c r="C357" s="78" t="s">
        <v>287</v>
      </c>
      <c r="D357" s="74" t="n">
        <v>531</v>
      </c>
      <c r="E357" s="75" t="n">
        <v>540</v>
      </c>
      <c r="F357" s="74" t="n">
        <v>528</v>
      </c>
      <c r="G357" s="74" t="n">
        <v>498</v>
      </c>
      <c r="H357" s="75" t="n">
        <v>476</v>
      </c>
      <c r="I357" s="74" t="n">
        <v>476</v>
      </c>
      <c r="J357" s="74" t="n">
        <v>524</v>
      </c>
      <c r="K357" s="75" t="n">
        <v>564</v>
      </c>
      <c r="L357" s="74" t="n">
        <v>465</v>
      </c>
      <c r="M357" s="74" t="n">
        <v>462</v>
      </c>
      <c r="N357" s="75" t="n">
        <v>347</v>
      </c>
      <c r="O357" s="74" t="n">
        <v>299</v>
      </c>
      <c r="P357" s="74" t="n">
        <v>243</v>
      </c>
      <c r="Q357" s="75" t="n">
        <v>137</v>
      </c>
      <c r="R357" s="74" t="n">
        <v>90</v>
      </c>
      <c r="S357" s="74" t="n">
        <v>89</v>
      </c>
      <c r="T357" s="98" t="n">
        <f aca="false">SUM(D357:S357)</f>
        <v>6269</v>
      </c>
    </row>
    <row r="358" customFormat="false" ht="15.75" hidden="false" customHeight="false" outlineLevel="0" collapsed="false">
      <c r="A358" s="88" t="n">
        <v>19</v>
      </c>
      <c r="B358" s="81" t="s">
        <v>100</v>
      </c>
      <c r="C358" s="82" t="s">
        <v>288</v>
      </c>
      <c r="D358" s="74" t="n">
        <v>347</v>
      </c>
      <c r="E358" s="75" t="n">
        <v>346</v>
      </c>
      <c r="F358" s="74" t="n">
        <v>276</v>
      </c>
      <c r="G358" s="74" t="n">
        <v>253</v>
      </c>
      <c r="H358" s="75" t="n">
        <v>289</v>
      </c>
      <c r="I358" s="74" t="n">
        <v>308</v>
      </c>
      <c r="J358" s="74" t="n">
        <v>330</v>
      </c>
      <c r="K358" s="75" t="n">
        <v>283</v>
      </c>
      <c r="L358" s="74" t="n">
        <v>222</v>
      </c>
      <c r="M358" s="74" t="n">
        <v>207</v>
      </c>
      <c r="N358" s="75" t="n">
        <v>184</v>
      </c>
      <c r="O358" s="74" t="n">
        <v>157</v>
      </c>
      <c r="P358" s="74" t="n">
        <v>144</v>
      </c>
      <c r="Q358" s="75" t="n">
        <v>88</v>
      </c>
      <c r="R358" s="74" t="n">
        <v>48</v>
      </c>
      <c r="S358" s="74" t="n">
        <v>56</v>
      </c>
      <c r="T358" s="98" t="n">
        <f aca="false">SUM(D358:S358)</f>
        <v>3538</v>
      </c>
    </row>
    <row r="359" customFormat="false" ht="15.75" hidden="false" customHeight="false" outlineLevel="0" collapsed="false">
      <c r="A359" s="33" t="s">
        <v>26</v>
      </c>
      <c r="B359" s="33"/>
      <c r="C359" s="33"/>
      <c r="D359" s="83" t="n">
        <f aca="false">SUM(D340:D358)</f>
        <v>8155</v>
      </c>
      <c r="E359" s="83" t="n">
        <f aca="false">SUM(E340:E358)</f>
        <v>8015</v>
      </c>
      <c r="F359" s="83" t="n">
        <f aca="false">SUM(F340:F358)</f>
        <v>7778</v>
      </c>
      <c r="G359" s="83" t="n">
        <f aca="false">SUM(G340:G358)</f>
        <v>7089</v>
      </c>
      <c r="H359" s="83" t="n">
        <f aca="false">SUM(H340:H358)</f>
        <v>8452</v>
      </c>
      <c r="I359" s="83" t="n">
        <f aca="false">SUM(I340:I358)</f>
        <v>8361</v>
      </c>
      <c r="J359" s="83" t="n">
        <f aca="false">SUM(J340:J358)</f>
        <v>8370</v>
      </c>
      <c r="K359" s="83" t="n">
        <f aca="false">SUM(K340:K358)</f>
        <v>8742</v>
      </c>
      <c r="L359" s="83" t="n">
        <f aca="false">SUM(L340:L358)</f>
        <v>7500</v>
      </c>
      <c r="M359" s="83" t="n">
        <f aca="false">SUM(M340:M358)</f>
        <v>7362</v>
      </c>
      <c r="N359" s="83" t="n">
        <f aca="false">SUM(N340:N358)</f>
        <v>7053</v>
      </c>
      <c r="O359" s="83" t="n">
        <f aca="false">SUM(O340:O358)</f>
        <v>6367</v>
      </c>
      <c r="P359" s="83" t="n">
        <f aca="false">SUM(P340:P358)</f>
        <v>4619</v>
      </c>
      <c r="Q359" s="83" t="n">
        <f aca="false">SUM(Q340:Q358)</f>
        <v>3149</v>
      </c>
      <c r="R359" s="83" t="n">
        <f aca="false">SUM(R340:R358)</f>
        <v>1714</v>
      </c>
      <c r="S359" s="83" t="n">
        <f aca="false">SUM(S340:S358)</f>
        <v>2328</v>
      </c>
      <c r="T359" s="83" t="n">
        <f aca="false">SUM(T340:T358)</f>
        <v>105054</v>
      </c>
    </row>
    <row r="360" customFormat="false" ht="15" hidden="false" customHeight="false" outlineLevel="0" collapsed="false">
      <c r="A360" s="68"/>
      <c r="B360" s="68"/>
      <c r="C360" s="3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3"/>
    </row>
    <row r="361" customFormat="false" ht="15" hidden="false" customHeight="false" outlineLevel="0" collapsed="false">
      <c r="A361" s="68"/>
      <c r="B361" s="68"/>
      <c r="C361" s="3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3"/>
    </row>
    <row r="362" customFormat="false" ht="15" hidden="false" customHeight="false" outlineLevel="0" collapsed="false">
      <c r="A362" s="68"/>
      <c r="B362" s="68"/>
      <c r="C362" s="3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3"/>
    </row>
    <row r="363" customFormat="false" ht="15" hidden="false" customHeight="false" outlineLevel="0" collapsed="false">
      <c r="A363" s="68"/>
      <c r="B363" s="68"/>
      <c r="C363" s="3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3"/>
    </row>
    <row r="364" customFormat="false" ht="15" hidden="false" customHeight="false" outlineLevel="0" collapsed="false">
      <c r="A364" s="68"/>
      <c r="B364" s="68"/>
      <c r="C364" s="3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3"/>
    </row>
    <row r="365" customFormat="false" ht="15" hidden="false" customHeight="false" outlineLevel="0" collapsed="false">
      <c r="A365" s="68"/>
      <c r="B365" s="68"/>
      <c r="C365" s="3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3"/>
    </row>
    <row r="366" customFormat="false" ht="15" hidden="false" customHeight="false" outlineLevel="0" collapsed="false">
      <c r="A366" s="68"/>
      <c r="B366" s="68"/>
      <c r="C366" s="3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3"/>
    </row>
    <row r="367" customFormat="false" ht="18" hidden="false" customHeight="false" outlineLevel="0" collapsed="false">
      <c r="A367" s="64" t="s">
        <v>0</v>
      </c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3"/>
    </row>
    <row r="368" customFormat="false" ht="15.75" hidden="false" customHeight="false" outlineLevel="0" collapsed="false">
      <c r="A368" s="2" t="s">
        <v>1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3"/>
    </row>
    <row r="369" customFormat="false" ht="15.75" hidden="false" customHeight="false" outlineLevel="0" collapsed="false">
      <c r="A369" s="2" t="s">
        <v>75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3"/>
    </row>
    <row r="370" customFormat="false" ht="15" hidden="false" customHeight="false" outlineLevel="0" collapsed="false">
      <c r="A370" s="68"/>
      <c r="B370" s="68"/>
      <c r="C370" s="3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3"/>
    </row>
    <row r="371" customFormat="false" ht="15.75" hidden="false" customHeight="false" outlineLevel="0" collapsed="false">
      <c r="A371" s="85" t="s">
        <v>289</v>
      </c>
      <c r="B371" s="68"/>
      <c r="C371" s="3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3"/>
      <c r="W371" s="79"/>
    </row>
    <row r="372" customFormat="false" ht="15.75" hidden="false" customHeight="false" outlineLevel="0" collapsed="false">
      <c r="A372" s="91" t="s">
        <v>7</v>
      </c>
      <c r="B372" s="92" t="s">
        <v>8</v>
      </c>
      <c r="C372" s="93" t="s">
        <v>9</v>
      </c>
      <c r="D372" s="94" t="s">
        <v>10</v>
      </c>
      <c r="E372" s="94" t="s">
        <v>11</v>
      </c>
      <c r="F372" s="94" t="s">
        <v>12</v>
      </c>
      <c r="G372" s="94" t="s">
        <v>13</v>
      </c>
      <c r="H372" s="95" t="s">
        <v>14</v>
      </c>
      <c r="I372" s="95" t="s">
        <v>15</v>
      </c>
      <c r="J372" s="94" t="s">
        <v>16</v>
      </c>
      <c r="K372" s="96" t="s">
        <v>17</v>
      </c>
      <c r="L372" s="95" t="s">
        <v>18</v>
      </c>
      <c r="M372" s="94" t="s">
        <v>19</v>
      </c>
      <c r="N372" s="94" t="s">
        <v>20</v>
      </c>
      <c r="O372" s="94" t="s">
        <v>21</v>
      </c>
      <c r="P372" s="94" t="s">
        <v>22</v>
      </c>
      <c r="Q372" s="94" t="s">
        <v>23</v>
      </c>
      <c r="R372" s="94" t="s">
        <v>24</v>
      </c>
      <c r="S372" s="97" t="s">
        <v>25</v>
      </c>
      <c r="T372" s="97" t="s">
        <v>26</v>
      </c>
      <c r="V372" s="79"/>
      <c r="W372" s="79"/>
      <c r="X372" s="79"/>
      <c r="Y372" s="79"/>
      <c r="Z372" s="79"/>
      <c r="AA372" s="79"/>
    </row>
    <row r="373" customFormat="false" ht="15" hidden="false" customHeight="false" outlineLevel="0" collapsed="false">
      <c r="A373" s="87" t="n">
        <v>1</v>
      </c>
      <c r="B373" s="77" t="s">
        <v>77</v>
      </c>
      <c r="C373" s="78" t="s">
        <v>290</v>
      </c>
      <c r="D373" s="74" t="n">
        <v>316</v>
      </c>
      <c r="E373" s="75" t="n">
        <v>258</v>
      </c>
      <c r="F373" s="74" t="n">
        <v>239</v>
      </c>
      <c r="G373" s="74" t="n">
        <v>194</v>
      </c>
      <c r="H373" s="75" t="n">
        <v>333</v>
      </c>
      <c r="I373" s="74" t="n">
        <v>266</v>
      </c>
      <c r="J373" s="74" t="n">
        <v>281</v>
      </c>
      <c r="K373" s="75" t="n">
        <v>258</v>
      </c>
      <c r="L373" s="74" t="n">
        <v>217</v>
      </c>
      <c r="M373" s="74" t="n">
        <v>234</v>
      </c>
      <c r="N373" s="75" t="n">
        <v>188</v>
      </c>
      <c r="O373" s="74" t="n">
        <v>161</v>
      </c>
      <c r="P373" s="74" t="n">
        <v>104</v>
      </c>
      <c r="Q373" s="75" t="n">
        <v>73</v>
      </c>
      <c r="R373" s="74" t="n">
        <v>47</v>
      </c>
      <c r="S373" s="74" t="n">
        <v>56</v>
      </c>
      <c r="T373" s="98" t="n">
        <f aca="false">SUM(D373:S373)</f>
        <v>3225</v>
      </c>
      <c r="V373" s="79"/>
      <c r="W373" s="79"/>
      <c r="X373" s="79"/>
      <c r="Y373" s="79"/>
      <c r="Z373" s="79"/>
      <c r="AA373" s="79"/>
    </row>
    <row r="374" customFormat="false" ht="15" hidden="false" customHeight="false" outlineLevel="0" collapsed="false">
      <c r="A374" s="87" t="n">
        <v>2</v>
      </c>
      <c r="B374" s="77" t="s">
        <v>79</v>
      </c>
      <c r="C374" s="78" t="s">
        <v>291</v>
      </c>
      <c r="D374" s="74" t="n">
        <v>317</v>
      </c>
      <c r="E374" s="75" t="n">
        <v>248</v>
      </c>
      <c r="F374" s="74" t="n">
        <v>262</v>
      </c>
      <c r="G374" s="74" t="n">
        <v>254</v>
      </c>
      <c r="H374" s="75" t="n">
        <v>322</v>
      </c>
      <c r="I374" s="74" t="n">
        <v>310</v>
      </c>
      <c r="J374" s="74" t="n">
        <v>293</v>
      </c>
      <c r="K374" s="75" t="n">
        <v>227</v>
      </c>
      <c r="L374" s="74" t="n">
        <v>206</v>
      </c>
      <c r="M374" s="74" t="n">
        <v>300</v>
      </c>
      <c r="N374" s="75" t="n">
        <v>218</v>
      </c>
      <c r="O374" s="74" t="n">
        <v>186</v>
      </c>
      <c r="P374" s="74" t="n">
        <v>119</v>
      </c>
      <c r="Q374" s="75" t="n">
        <v>92</v>
      </c>
      <c r="R374" s="74" t="n">
        <v>44</v>
      </c>
      <c r="S374" s="74" t="n">
        <v>63</v>
      </c>
      <c r="T374" s="98" t="n">
        <f aca="false">SUM(D374:S374)</f>
        <v>3461</v>
      </c>
      <c r="V374" s="79"/>
      <c r="W374" s="79"/>
      <c r="X374" s="79"/>
      <c r="Y374" s="79"/>
      <c r="Z374" s="79"/>
      <c r="AA374" s="79"/>
    </row>
    <row r="375" customFormat="false" ht="15" hidden="false" customHeight="false" outlineLevel="0" collapsed="false">
      <c r="A375" s="87" t="n">
        <v>3</v>
      </c>
      <c r="B375" s="77" t="s">
        <v>81</v>
      </c>
      <c r="C375" s="78" t="s">
        <v>292</v>
      </c>
      <c r="D375" s="74" t="n">
        <v>296</v>
      </c>
      <c r="E375" s="75" t="n">
        <v>262</v>
      </c>
      <c r="F375" s="74" t="n">
        <v>248</v>
      </c>
      <c r="G375" s="74" t="n">
        <v>221</v>
      </c>
      <c r="H375" s="75" t="n">
        <v>328</v>
      </c>
      <c r="I375" s="74" t="n">
        <v>307</v>
      </c>
      <c r="J375" s="74" t="n">
        <v>244</v>
      </c>
      <c r="K375" s="75" t="n">
        <v>245</v>
      </c>
      <c r="L375" s="74" t="n">
        <v>230</v>
      </c>
      <c r="M375" s="74" t="n">
        <v>240</v>
      </c>
      <c r="N375" s="75" t="n">
        <v>178</v>
      </c>
      <c r="O375" s="74" t="n">
        <v>118</v>
      </c>
      <c r="P375" s="74" t="n">
        <v>108</v>
      </c>
      <c r="Q375" s="75" t="n">
        <v>93</v>
      </c>
      <c r="R375" s="74" t="n">
        <v>47</v>
      </c>
      <c r="S375" s="74" t="n">
        <v>52</v>
      </c>
      <c r="T375" s="98" t="n">
        <f aca="false">SUM(D375:S375)</f>
        <v>3217</v>
      </c>
      <c r="V375" s="79"/>
      <c r="W375" s="79"/>
      <c r="X375" s="79"/>
      <c r="Y375" s="79"/>
      <c r="Z375" s="79"/>
      <c r="AA375" s="79"/>
    </row>
    <row r="376" customFormat="false" ht="15" hidden="false" customHeight="false" outlineLevel="0" collapsed="false">
      <c r="A376" s="87" t="n">
        <v>4</v>
      </c>
      <c r="B376" s="77" t="s">
        <v>83</v>
      </c>
      <c r="C376" s="78" t="s">
        <v>82</v>
      </c>
      <c r="D376" s="74" t="n">
        <v>679</v>
      </c>
      <c r="E376" s="75" t="n">
        <v>653</v>
      </c>
      <c r="F376" s="74" t="n">
        <v>564</v>
      </c>
      <c r="G376" s="74" t="n">
        <v>512</v>
      </c>
      <c r="H376" s="75" t="n">
        <v>723</v>
      </c>
      <c r="I376" s="74" t="n">
        <v>781</v>
      </c>
      <c r="J376" s="74" t="n">
        <v>637</v>
      </c>
      <c r="K376" s="75" t="n">
        <v>596</v>
      </c>
      <c r="L376" s="74" t="n">
        <v>548</v>
      </c>
      <c r="M376" s="74" t="n">
        <v>509</v>
      </c>
      <c r="N376" s="75" t="n">
        <v>488</v>
      </c>
      <c r="O376" s="74" t="n">
        <v>368</v>
      </c>
      <c r="P376" s="74" t="n">
        <v>273</v>
      </c>
      <c r="Q376" s="75" t="n">
        <v>181</v>
      </c>
      <c r="R376" s="74" t="n">
        <v>105</v>
      </c>
      <c r="S376" s="74" t="n">
        <v>138</v>
      </c>
      <c r="T376" s="98" t="n">
        <f aca="false">SUM(D376:S376)</f>
        <v>7755</v>
      </c>
      <c r="V376" s="79"/>
      <c r="X376" s="79"/>
      <c r="Y376" s="79"/>
      <c r="Z376" s="79"/>
      <c r="AA376" s="79"/>
    </row>
    <row r="377" customFormat="false" ht="15" hidden="false" customHeight="false" outlineLevel="0" collapsed="false">
      <c r="A377" s="87" t="n">
        <v>5</v>
      </c>
      <c r="B377" s="77" t="s">
        <v>85</v>
      </c>
      <c r="C377" s="78" t="s">
        <v>293</v>
      </c>
      <c r="D377" s="74" t="n">
        <v>314</v>
      </c>
      <c r="E377" s="75" t="n">
        <v>271</v>
      </c>
      <c r="F377" s="74" t="n">
        <v>280</v>
      </c>
      <c r="G377" s="74" t="n">
        <v>234</v>
      </c>
      <c r="H377" s="75" t="n">
        <v>330</v>
      </c>
      <c r="I377" s="74" t="n">
        <v>356</v>
      </c>
      <c r="J377" s="74" t="n">
        <v>264</v>
      </c>
      <c r="K377" s="75" t="n">
        <v>253</v>
      </c>
      <c r="L377" s="74" t="n">
        <v>248</v>
      </c>
      <c r="M377" s="74" t="n">
        <v>254</v>
      </c>
      <c r="N377" s="75" t="n">
        <v>194</v>
      </c>
      <c r="O377" s="74" t="n">
        <v>153</v>
      </c>
      <c r="P377" s="74" t="n">
        <v>133</v>
      </c>
      <c r="Q377" s="75" t="n">
        <v>69</v>
      </c>
      <c r="R377" s="74" t="n">
        <v>59</v>
      </c>
      <c r="S377" s="74" t="n">
        <v>38</v>
      </c>
      <c r="T377" s="98" t="n">
        <f aca="false">SUM(D377:S377)</f>
        <v>3450</v>
      </c>
    </row>
    <row r="378" customFormat="false" ht="15" hidden="false" customHeight="false" outlineLevel="0" collapsed="false">
      <c r="A378" s="87" t="n">
        <v>6</v>
      </c>
      <c r="B378" s="77" t="s">
        <v>87</v>
      </c>
      <c r="C378" s="78" t="s">
        <v>190</v>
      </c>
      <c r="D378" s="74" t="n">
        <v>482</v>
      </c>
      <c r="E378" s="75" t="n">
        <v>429</v>
      </c>
      <c r="F378" s="74" t="n">
        <v>428</v>
      </c>
      <c r="G378" s="74" t="n">
        <v>389</v>
      </c>
      <c r="H378" s="75" t="n">
        <v>551</v>
      </c>
      <c r="I378" s="74" t="n">
        <v>539</v>
      </c>
      <c r="J378" s="74" t="n">
        <v>471</v>
      </c>
      <c r="K378" s="75" t="n">
        <v>391</v>
      </c>
      <c r="L378" s="74" t="n">
        <v>358</v>
      </c>
      <c r="M378" s="74" t="n">
        <v>373</v>
      </c>
      <c r="N378" s="75" t="n">
        <v>330</v>
      </c>
      <c r="O378" s="74" t="n">
        <v>343</v>
      </c>
      <c r="P378" s="74" t="n">
        <v>221</v>
      </c>
      <c r="Q378" s="75" t="n">
        <v>147</v>
      </c>
      <c r="R378" s="74" t="n">
        <v>100</v>
      </c>
      <c r="S378" s="74" t="n">
        <v>115</v>
      </c>
      <c r="T378" s="98" t="n">
        <f aca="false">SUM(D378:S378)</f>
        <v>5667</v>
      </c>
    </row>
    <row r="379" customFormat="false" ht="15" hidden="false" customHeight="false" outlineLevel="0" collapsed="false">
      <c r="A379" s="87" t="n">
        <v>7</v>
      </c>
      <c r="B379" s="77" t="s">
        <v>88</v>
      </c>
      <c r="C379" s="78" t="s">
        <v>294</v>
      </c>
      <c r="D379" s="74" t="n">
        <v>276</v>
      </c>
      <c r="E379" s="75" t="n">
        <v>239</v>
      </c>
      <c r="F379" s="74" t="n">
        <v>273</v>
      </c>
      <c r="G379" s="74" t="n">
        <v>267</v>
      </c>
      <c r="H379" s="75" t="n">
        <v>318</v>
      </c>
      <c r="I379" s="74" t="n">
        <v>266</v>
      </c>
      <c r="J379" s="74" t="n">
        <v>220</v>
      </c>
      <c r="K379" s="75" t="n">
        <v>204</v>
      </c>
      <c r="L379" s="74" t="n">
        <v>224</v>
      </c>
      <c r="M379" s="74" t="n">
        <v>228</v>
      </c>
      <c r="N379" s="75" t="n">
        <v>162</v>
      </c>
      <c r="O379" s="74" t="n">
        <v>143</v>
      </c>
      <c r="P379" s="74" t="n">
        <v>94</v>
      </c>
      <c r="Q379" s="75" t="n">
        <v>98</v>
      </c>
      <c r="R379" s="74" t="n">
        <v>39</v>
      </c>
      <c r="S379" s="74" t="n">
        <v>56</v>
      </c>
      <c r="T379" s="98" t="n">
        <f aca="false">SUM(D379:S379)</f>
        <v>3107</v>
      </c>
    </row>
    <row r="380" customFormat="false" ht="15" hidden="false" customHeight="false" outlineLevel="0" collapsed="false">
      <c r="A380" s="87" t="n">
        <v>8</v>
      </c>
      <c r="B380" s="77" t="s">
        <v>90</v>
      </c>
      <c r="C380" s="78" t="s">
        <v>295</v>
      </c>
      <c r="D380" s="74" t="n">
        <v>447</v>
      </c>
      <c r="E380" s="75" t="n">
        <v>407</v>
      </c>
      <c r="F380" s="74" t="n">
        <v>414</v>
      </c>
      <c r="G380" s="74" t="n">
        <v>405</v>
      </c>
      <c r="H380" s="75" t="n">
        <v>460</v>
      </c>
      <c r="I380" s="74" t="n">
        <v>415</v>
      </c>
      <c r="J380" s="74" t="n">
        <v>417</v>
      </c>
      <c r="K380" s="75" t="n">
        <v>350</v>
      </c>
      <c r="L380" s="74" t="n">
        <v>339</v>
      </c>
      <c r="M380" s="74" t="n">
        <v>343</v>
      </c>
      <c r="N380" s="75" t="n">
        <v>306</v>
      </c>
      <c r="O380" s="74" t="n">
        <v>195</v>
      </c>
      <c r="P380" s="74" t="n">
        <v>193</v>
      </c>
      <c r="Q380" s="75" t="n">
        <v>132</v>
      </c>
      <c r="R380" s="74" t="n">
        <v>107</v>
      </c>
      <c r="S380" s="74" t="n">
        <v>79</v>
      </c>
      <c r="T380" s="98" t="n">
        <f aca="false">SUM(D380:S380)</f>
        <v>5009</v>
      </c>
    </row>
    <row r="381" customFormat="false" ht="15" hidden="false" customHeight="false" outlineLevel="0" collapsed="false">
      <c r="A381" s="87" t="n">
        <v>9</v>
      </c>
      <c r="B381" s="77" t="s">
        <v>92</v>
      </c>
      <c r="C381" s="78" t="s">
        <v>296</v>
      </c>
      <c r="D381" s="74" t="n">
        <v>258</v>
      </c>
      <c r="E381" s="75" t="n">
        <v>244</v>
      </c>
      <c r="F381" s="74" t="n">
        <v>252</v>
      </c>
      <c r="G381" s="74" t="n">
        <v>217</v>
      </c>
      <c r="H381" s="75" t="n">
        <v>336</v>
      </c>
      <c r="I381" s="74" t="n">
        <v>286</v>
      </c>
      <c r="J381" s="74" t="n">
        <v>285</v>
      </c>
      <c r="K381" s="75" t="n">
        <v>272</v>
      </c>
      <c r="L381" s="74" t="n">
        <v>237</v>
      </c>
      <c r="M381" s="74" t="n">
        <v>201</v>
      </c>
      <c r="N381" s="75" t="n">
        <v>167</v>
      </c>
      <c r="O381" s="74" t="n">
        <v>166</v>
      </c>
      <c r="P381" s="74" t="n">
        <v>110</v>
      </c>
      <c r="Q381" s="75" t="n">
        <v>72</v>
      </c>
      <c r="R381" s="74" t="n">
        <v>78</v>
      </c>
      <c r="S381" s="74" t="n">
        <v>56</v>
      </c>
      <c r="T381" s="98" t="n">
        <f aca="false">SUM(D381:S381)</f>
        <v>3237</v>
      </c>
    </row>
    <row r="382" customFormat="false" ht="15" hidden="false" customHeight="false" outlineLevel="0" collapsed="false">
      <c r="A382" s="87" t="n">
        <v>10</v>
      </c>
      <c r="B382" s="77" t="s">
        <v>94</v>
      </c>
      <c r="C382" s="78" t="s">
        <v>297</v>
      </c>
      <c r="D382" s="74" t="n">
        <v>451</v>
      </c>
      <c r="E382" s="75" t="n">
        <v>396</v>
      </c>
      <c r="F382" s="74" t="n">
        <v>460</v>
      </c>
      <c r="G382" s="74" t="n">
        <v>420</v>
      </c>
      <c r="H382" s="75" t="n">
        <v>574</v>
      </c>
      <c r="I382" s="74" t="n">
        <v>548</v>
      </c>
      <c r="J382" s="74" t="n">
        <v>442</v>
      </c>
      <c r="K382" s="75" t="n">
        <v>394</v>
      </c>
      <c r="L382" s="74" t="n">
        <v>399</v>
      </c>
      <c r="M382" s="74" t="n">
        <v>411</v>
      </c>
      <c r="N382" s="75" t="n">
        <v>335</v>
      </c>
      <c r="O382" s="74" t="n">
        <v>290</v>
      </c>
      <c r="P382" s="74" t="n">
        <v>195</v>
      </c>
      <c r="Q382" s="75" t="n">
        <v>133</v>
      </c>
      <c r="R382" s="74" t="n">
        <v>98</v>
      </c>
      <c r="S382" s="74" t="n">
        <v>64</v>
      </c>
      <c r="T382" s="98" t="n">
        <f aca="false">SUM(D382:S382)</f>
        <v>5610</v>
      </c>
    </row>
    <row r="383" customFormat="false" ht="15" hidden="false" customHeight="false" outlineLevel="0" collapsed="false">
      <c r="A383" s="87" t="n">
        <v>11</v>
      </c>
      <c r="B383" s="77" t="s">
        <v>96</v>
      </c>
      <c r="C383" s="78" t="s">
        <v>298</v>
      </c>
      <c r="D383" s="74" t="n">
        <v>706</v>
      </c>
      <c r="E383" s="75" t="n">
        <v>657</v>
      </c>
      <c r="F383" s="74" t="n">
        <v>701</v>
      </c>
      <c r="G383" s="74" t="n">
        <v>581</v>
      </c>
      <c r="H383" s="75" t="n">
        <v>790</v>
      </c>
      <c r="I383" s="74" t="n">
        <v>786</v>
      </c>
      <c r="J383" s="74" t="n">
        <v>743</v>
      </c>
      <c r="K383" s="75" t="n">
        <v>649</v>
      </c>
      <c r="L383" s="74" t="n">
        <v>646</v>
      </c>
      <c r="M383" s="74" t="n">
        <v>629</v>
      </c>
      <c r="N383" s="75" t="n">
        <v>494</v>
      </c>
      <c r="O383" s="74" t="n">
        <v>404</v>
      </c>
      <c r="P383" s="74" t="n">
        <v>307</v>
      </c>
      <c r="Q383" s="75" t="n">
        <v>244</v>
      </c>
      <c r="R383" s="74" t="n">
        <v>139</v>
      </c>
      <c r="S383" s="74" t="n">
        <v>98</v>
      </c>
      <c r="T383" s="98" t="n">
        <f aca="false">SUM(D383:S383)</f>
        <v>8574</v>
      </c>
    </row>
    <row r="384" customFormat="false" ht="15" hidden="false" customHeight="false" outlineLevel="0" collapsed="false">
      <c r="A384" s="87" t="n">
        <v>12</v>
      </c>
      <c r="B384" s="77" t="s">
        <v>98</v>
      </c>
      <c r="C384" s="78" t="s">
        <v>299</v>
      </c>
      <c r="D384" s="74" t="n">
        <v>443</v>
      </c>
      <c r="E384" s="75" t="n">
        <v>413</v>
      </c>
      <c r="F384" s="74" t="n">
        <v>406</v>
      </c>
      <c r="G384" s="74" t="n">
        <v>314</v>
      </c>
      <c r="H384" s="75" t="n">
        <v>452</v>
      </c>
      <c r="I384" s="74" t="n">
        <v>467</v>
      </c>
      <c r="J384" s="74" t="n">
        <v>434</v>
      </c>
      <c r="K384" s="75" t="n">
        <v>346</v>
      </c>
      <c r="L384" s="74" t="n">
        <v>316</v>
      </c>
      <c r="M384" s="74" t="n">
        <v>304</v>
      </c>
      <c r="N384" s="75" t="n">
        <v>299</v>
      </c>
      <c r="O384" s="74" t="n">
        <v>261</v>
      </c>
      <c r="P384" s="74" t="n">
        <v>197</v>
      </c>
      <c r="Q384" s="75" t="n">
        <v>149</v>
      </c>
      <c r="R384" s="74" t="n">
        <v>73</v>
      </c>
      <c r="S384" s="74" t="n">
        <v>136</v>
      </c>
      <c r="T384" s="98" t="n">
        <f aca="false">SUM(D384:S384)</f>
        <v>5010</v>
      </c>
    </row>
    <row r="385" customFormat="false" ht="15" hidden="false" customHeight="false" outlineLevel="0" collapsed="false">
      <c r="A385" s="87" t="n">
        <v>13</v>
      </c>
      <c r="B385" s="77" t="s">
        <v>100</v>
      </c>
      <c r="C385" s="78" t="s">
        <v>300</v>
      </c>
      <c r="D385" s="74" t="n">
        <v>345</v>
      </c>
      <c r="E385" s="75" t="n">
        <v>301</v>
      </c>
      <c r="F385" s="74" t="n">
        <v>282</v>
      </c>
      <c r="G385" s="74" t="n">
        <v>218</v>
      </c>
      <c r="H385" s="75" t="n">
        <v>319</v>
      </c>
      <c r="I385" s="74" t="n">
        <v>341</v>
      </c>
      <c r="J385" s="74" t="n">
        <v>363</v>
      </c>
      <c r="K385" s="75" t="n">
        <v>330</v>
      </c>
      <c r="L385" s="74" t="n">
        <v>256</v>
      </c>
      <c r="M385" s="74" t="n">
        <v>277</v>
      </c>
      <c r="N385" s="75" t="n">
        <v>222</v>
      </c>
      <c r="O385" s="74" t="n">
        <v>199</v>
      </c>
      <c r="P385" s="74" t="n">
        <v>144</v>
      </c>
      <c r="Q385" s="75" t="n">
        <v>130</v>
      </c>
      <c r="R385" s="74" t="n">
        <v>73</v>
      </c>
      <c r="S385" s="74" t="n">
        <v>94</v>
      </c>
      <c r="T385" s="98" t="n">
        <f aca="false">SUM(D385:S385)</f>
        <v>3894</v>
      </c>
    </row>
    <row r="386" customFormat="false" ht="15" hidden="false" customHeight="false" outlineLevel="0" collapsed="false">
      <c r="A386" s="87" t="n">
        <v>14</v>
      </c>
      <c r="B386" s="77" t="s">
        <v>102</v>
      </c>
      <c r="C386" s="78" t="s">
        <v>301</v>
      </c>
      <c r="D386" s="74" t="n">
        <v>523</v>
      </c>
      <c r="E386" s="75" t="n">
        <v>468</v>
      </c>
      <c r="F386" s="74" t="n">
        <v>479</v>
      </c>
      <c r="G386" s="74" t="n">
        <v>446</v>
      </c>
      <c r="H386" s="75" t="n">
        <v>560</v>
      </c>
      <c r="I386" s="74" t="n">
        <v>611</v>
      </c>
      <c r="J386" s="74" t="n">
        <v>539</v>
      </c>
      <c r="K386" s="75" t="n">
        <v>465</v>
      </c>
      <c r="L386" s="74" t="n">
        <v>413</v>
      </c>
      <c r="M386" s="74" t="n">
        <v>378</v>
      </c>
      <c r="N386" s="75" t="n">
        <v>402</v>
      </c>
      <c r="O386" s="74" t="n">
        <v>301</v>
      </c>
      <c r="P386" s="74" t="n">
        <v>240</v>
      </c>
      <c r="Q386" s="75" t="n">
        <v>154</v>
      </c>
      <c r="R386" s="74" t="n">
        <v>86</v>
      </c>
      <c r="S386" s="74" t="n">
        <v>90</v>
      </c>
      <c r="T386" s="98" t="n">
        <f aca="false">SUM(D386:S386)</f>
        <v>6155</v>
      </c>
    </row>
    <row r="387" customFormat="false" ht="15" hidden="false" customHeight="false" outlineLevel="0" collapsed="false">
      <c r="A387" s="87" t="n">
        <v>15</v>
      </c>
      <c r="B387" s="77" t="s">
        <v>104</v>
      </c>
      <c r="C387" s="78" t="s">
        <v>302</v>
      </c>
      <c r="D387" s="74" t="n">
        <v>399</v>
      </c>
      <c r="E387" s="75" t="n">
        <v>336</v>
      </c>
      <c r="F387" s="74" t="n">
        <v>301</v>
      </c>
      <c r="G387" s="74" t="n">
        <v>283</v>
      </c>
      <c r="H387" s="75" t="n">
        <v>431</v>
      </c>
      <c r="I387" s="74" t="n">
        <v>417</v>
      </c>
      <c r="J387" s="74" t="n">
        <v>361</v>
      </c>
      <c r="K387" s="75" t="n">
        <v>297</v>
      </c>
      <c r="L387" s="74" t="n">
        <v>302</v>
      </c>
      <c r="M387" s="74" t="n">
        <v>314</v>
      </c>
      <c r="N387" s="75" t="n">
        <v>239</v>
      </c>
      <c r="O387" s="74" t="n">
        <v>200</v>
      </c>
      <c r="P387" s="74" t="n">
        <v>162</v>
      </c>
      <c r="Q387" s="75" t="n">
        <v>114</v>
      </c>
      <c r="R387" s="74" t="n">
        <v>85</v>
      </c>
      <c r="S387" s="74" t="n">
        <v>85</v>
      </c>
      <c r="T387" s="98" t="n">
        <f aca="false">SUM(D387:S387)</f>
        <v>4326</v>
      </c>
    </row>
    <row r="388" customFormat="false" ht="15" hidden="false" customHeight="false" outlineLevel="0" collapsed="false">
      <c r="A388" s="87" t="n">
        <v>16</v>
      </c>
      <c r="B388" s="77" t="s">
        <v>106</v>
      </c>
      <c r="C388" s="78" t="s">
        <v>303</v>
      </c>
      <c r="D388" s="74" t="n">
        <v>360</v>
      </c>
      <c r="E388" s="75" t="n">
        <v>332</v>
      </c>
      <c r="F388" s="74" t="n">
        <v>298</v>
      </c>
      <c r="G388" s="74" t="n">
        <v>274</v>
      </c>
      <c r="H388" s="75" t="n">
        <v>378</v>
      </c>
      <c r="I388" s="74" t="n">
        <v>359</v>
      </c>
      <c r="J388" s="74" t="n">
        <v>347</v>
      </c>
      <c r="K388" s="75" t="n">
        <v>295</v>
      </c>
      <c r="L388" s="74" t="n">
        <v>257</v>
      </c>
      <c r="M388" s="74" t="n">
        <v>275</v>
      </c>
      <c r="N388" s="75" t="n">
        <v>252</v>
      </c>
      <c r="O388" s="74" t="n">
        <v>203</v>
      </c>
      <c r="P388" s="74" t="n">
        <v>118</v>
      </c>
      <c r="Q388" s="75" t="n">
        <v>71</v>
      </c>
      <c r="R388" s="74" t="n">
        <v>64</v>
      </c>
      <c r="S388" s="74" t="n">
        <v>78</v>
      </c>
      <c r="T388" s="98" t="n">
        <f aca="false">SUM(D388:S388)</f>
        <v>3961</v>
      </c>
    </row>
    <row r="389" customFormat="false" ht="15" hidden="false" customHeight="false" outlineLevel="0" collapsed="false">
      <c r="A389" s="87" t="n">
        <v>17</v>
      </c>
      <c r="B389" s="77" t="s">
        <v>108</v>
      </c>
      <c r="C389" s="78" t="s">
        <v>304</v>
      </c>
      <c r="D389" s="74" t="n">
        <v>295</v>
      </c>
      <c r="E389" s="75" t="n">
        <v>280</v>
      </c>
      <c r="F389" s="74" t="n">
        <v>265</v>
      </c>
      <c r="G389" s="74" t="n">
        <v>259</v>
      </c>
      <c r="H389" s="75" t="n">
        <v>342</v>
      </c>
      <c r="I389" s="74" t="n">
        <v>297</v>
      </c>
      <c r="J389" s="74" t="n">
        <v>310</v>
      </c>
      <c r="K389" s="75" t="n">
        <v>267</v>
      </c>
      <c r="L389" s="74" t="n">
        <v>245</v>
      </c>
      <c r="M389" s="74" t="n">
        <v>261</v>
      </c>
      <c r="N389" s="75" t="n">
        <v>290</v>
      </c>
      <c r="O389" s="74" t="n">
        <v>190</v>
      </c>
      <c r="P389" s="74" t="n">
        <v>125</v>
      </c>
      <c r="Q389" s="75" t="n">
        <v>90</v>
      </c>
      <c r="R389" s="74" t="n">
        <v>70</v>
      </c>
      <c r="S389" s="74" t="n">
        <v>60</v>
      </c>
      <c r="T389" s="98" t="n">
        <f aca="false">SUM(D389:S389)</f>
        <v>3646</v>
      </c>
    </row>
    <row r="390" customFormat="false" ht="15" hidden="false" customHeight="false" outlineLevel="0" collapsed="false">
      <c r="A390" s="87" t="n">
        <v>18</v>
      </c>
      <c r="B390" s="77" t="s">
        <v>110</v>
      </c>
      <c r="C390" s="78" t="s">
        <v>305</v>
      </c>
      <c r="D390" s="74" t="n">
        <v>399</v>
      </c>
      <c r="E390" s="75" t="n">
        <v>329</v>
      </c>
      <c r="F390" s="74" t="n">
        <v>365</v>
      </c>
      <c r="G390" s="74" t="n">
        <v>303</v>
      </c>
      <c r="H390" s="75" t="n">
        <v>392</v>
      </c>
      <c r="I390" s="74" t="n">
        <v>384</v>
      </c>
      <c r="J390" s="74" t="n">
        <v>411</v>
      </c>
      <c r="K390" s="75" t="n">
        <v>353</v>
      </c>
      <c r="L390" s="74" t="n">
        <v>331</v>
      </c>
      <c r="M390" s="74" t="n">
        <v>351</v>
      </c>
      <c r="N390" s="75" t="n">
        <v>314</v>
      </c>
      <c r="O390" s="74" t="n">
        <v>298</v>
      </c>
      <c r="P390" s="74" t="n">
        <v>216</v>
      </c>
      <c r="Q390" s="75" t="n">
        <v>99</v>
      </c>
      <c r="R390" s="74" t="n">
        <v>71</v>
      </c>
      <c r="S390" s="74" t="n">
        <v>96</v>
      </c>
      <c r="T390" s="98" t="n">
        <f aca="false">SUM(D390:S390)</f>
        <v>4712</v>
      </c>
    </row>
    <row r="391" customFormat="false" ht="15" hidden="false" customHeight="false" outlineLevel="0" collapsed="false">
      <c r="A391" s="87" t="n">
        <v>19</v>
      </c>
      <c r="B391" s="77" t="s">
        <v>112</v>
      </c>
      <c r="C391" s="78" t="s">
        <v>306</v>
      </c>
      <c r="D391" s="74" t="n">
        <v>330</v>
      </c>
      <c r="E391" s="75" t="n">
        <v>307</v>
      </c>
      <c r="F391" s="74" t="n">
        <v>279</v>
      </c>
      <c r="G391" s="74" t="n">
        <v>228</v>
      </c>
      <c r="H391" s="75" t="n">
        <v>283</v>
      </c>
      <c r="I391" s="74" t="n">
        <v>338</v>
      </c>
      <c r="J391" s="74" t="n">
        <v>343</v>
      </c>
      <c r="K391" s="75" t="n">
        <v>301</v>
      </c>
      <c r="L391" s="74" t="n">
        <v>278</v>
      </c>
      <c r="M391" s="74" t="n">
        <v>293</v>
      </c>
      <c r="N391" s="75" t="n">
        <v>228</v>
      </c>
      <c r="O391" s="74" t="n">
        <v>203</v>
      </c>
      <c r="P391" s="74" t="n">
        <v>135</v>
      </c>
      <c r="Q391" s="75" t="n">
        <v>95</v>
      </c>
      <c r="R391" s="74" t="n">
        <v>66</v>
      </c>
      <c r="S391" s="74" t="n">
        <v>63</v>
      </c>
      <c r="T391" s="98" t="n">
        <f aca="false">SUM(D391:S391)</f>
        <v>3770</v>
      </c>
    </row>
    <row r="392" customFormat="false" ht="15" hidden="false" customHeight="false" outlineLevel="0" collapsed="false">
      <c r="A392" s="87" t="n">
        <v>20</v>
      </c>
      <c r="B392" s="77" t="s">
        <v>144</v>
      </c>
      <c r="C392" s="78" t="s">
        <v>307</v>
      </c>
      <c r="D392" s="74" t="n">
        <v>335</v>
      </c>
      <c r="E392" s="75" t="n">
        <v>310</v>
      </c>
      <c r="F392" s="74" t="n">
        <v>290</v>
      </c>
      <c r="G392" s="74" t="n">
        <v>229</v>
      </c>
      <c r="H392" s="75" t="n">
        <v>369</v>
      </c>
      <c r="I392" s="74" t="n">
        <v>402</v>
      </c>
      <c r="J392" s="74" t="n">
        <v>353</v>
      </c>
      <c r="K392" s="75" t="n">
        <v>286</v>
      </c>
      <c r="L392" s="74" t="n">
        <v>271</v>
      </c>
      <c r="M392" s="74" t="n">
        <v>288</v>
      </c>
      <c r="N392" s="75" t="n">
        <v>273</v>
      </c>
      <c r="O392" s="74" t="n">
        <v>241</v>
      </c>
      <c r="P392" s="74" t="n">
        <v>183</v>
      </c>
      <c r="Q392" s="75" t="n">
        <v>127</v>
      </c>
      <c r="R392" s="74" t="n">
        <v>80</v>
      </c>
      <c r="S392" s="74" t="n">
        <v>103</v>
      </c>
      <c r="T392" s="98" t="n">
        <f aca="false">SUM(D392:S392)</f>
        <v>4140</v>
      </c>
    </row>
    <row r="393" customFormat="false" ht="15.75" hidden="false" customHeight="false" outlineLevel="0" collapsed="false">
      <c r="A393" s="88" t="n">
        <v>21</v>
      </c>
      <c r="B393" s="81" t="s">
        <v>202</v>
      </c>
      <c r="C393" s="82" t="s">
        <v>308</v>
      </c>
      <c r="D393" s="74" t="n">
        <v>584</v>
      </c>
      <c r="E393" s="75" t="n">
        <v>521</v>
      </c>
      <c r="F393" s="74" t="n">
        <v>513</v>
      </c>
      <c r="G393" s="74" t="n">
        <v>436</v>
      </c>
      <c r="H393" s="75" t="n">
        <v>677</v>
      </c>
      <c r="I393" s="74" t="n">
        <v>644</v>
      </c>
      <c r="J393" s="74" t="n">
        <v>567</v>
      </c>
      <c r="K393" s="75" t="n">
        <v>518</v>
      </c>
      <c r="L393" s="74" t="n">
        <v>517</v>
      </c>
      <c r="M393" s="74" t="n">
        <v>479</v>
      </c>
      <c r="N393" s="75" t="n">
        <v>442</v>
      </c>
      <c r="O393" s="74" t="n">
        <v>389</v>
      </c>
      <c r="P393" s="74" t="n">
        <v>308</v>
      </c>
      <c r="Q393" s="75" t="n">
        <v>173</v>
      </c>
      <c r="R393" s="74" t="n">
        <v>120</v>
      </c>
      <c r="S393" s="74" t="n">
        <v>185</v>
      </c>
      <c r="T393" s="98" t="n">
        <f aca="false">SUM(D393:S393)</f>
        <v>7073</v>
      </c>
    </row>
    <row r="394" customFormat="false" ht="15.75" hidden="false" customHeight="false" outlineLevel="0" collapsed="false">
      <c r="A394" s="33" t="s">
        <v>26</v>
      </c>
      <c r="B394" s="33"/>
      <c r="C394" s="33"/>
      <c r="D394" s="83" t="n">
        <f aca="false">SUM(D373:D393)</f>
        <v>8555</v>
      </c>
      <c r="E394" s="83" t="n">
        <f aca="false">SUM(E373:E393)</f>
        <v>7661</v>
      </c>
      <c r="F394" s="83" t="n">
        <f aca="false">SUM(F373:F393)</f>
        <v>7599</v>
      </c>
      <c r="G394" s="83" t="n">
        <f aca="false">SUM(G373:G393)</f>
        <v>6684</v>
      </c>
      <c r="H394" s="83" t="n">
        <f aca="false">SUM(H373:H393)</f>
        <v>9268</v>
      </c>
      <c r="I394" s="83" t="n">
        <f aca="false">SUM(I373:I393)</f>
        <v>9120</v>
      </c>
      <c r="J394" s="83" t="n">
        <f aca="false">SUM(J373:J393)</f>
        <v>8325</v>
      </c>
      <c r="K394" s="83" t="n">
        <f aca="false">SUM(K373:K393)</f>
        <v>7297</v>
      </c>
      <c r="L394" s="83" t="n">
        <f aca="false">SUM(L373:L393)</f>
        <v>6838</v>
      </c>
      <c r="M394" s="83" t="n">
        <f aca="false">SUM(M373:M393)</f>
        <v>6942</v>
      </c>
      <c r="N394" s="83" t="n">
        <f aca="false">SUM(N373:N393)</f>
        <v>6021</v>
      </c>
      <c r="O394" s="83" t="n">
        <f aca="false">SUM(O373:O393)</f>
        <v>5012</v>
      </c>
      <c r="P394" s="83" t="n">
        <f aca="false">SUM(P373:P393)</f>
        <v>3685</v>
      </c>
      <c r="Q394" s="83" t="n">
        <f aca="false">SUM(Q373:Q393)</f>
        <v>2536</v>
      </c>
      <c r="R394" s="83" t="n">
        <f aca="false">SUM(R373:R393)</f>
        <v>1651</v>
      </c>
      <c r="S394" s="83" t="n">
        <f aca="false">SUM(S373:S393)</f>
        <v>1805</v>
      </c>
      <c r="T394" s="83" t="n">
        <f aca="false">SUM(T373:T393)</f>
        <v>98999</v>
      </c>
    </row>
    <row r="395" customFormat="false" ht="15" hidden="false" customHeight="false" outlineLevel="0" collapsed="false">
      <c r="A395" s="68"/>
      <c r="B395" s="68"/>
      <c r="C395" s="3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3"/>
    </row>
    <row r="396" customFormat="false" ht="15" hidden="false" customHeight="false" outlineLevel="0" collapsed="false">
      <c r="A396" s="68"/>
      <c r="B396" s="68"/>
      <c r="C396" s="3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3"/>
      <c r="W396" s="79"/>
    </row>
    <row r="397" customFormat="false" ht="15" hidden="false" customHeight="false" outlineLevel="0" collapsed="false">
      <c r="A397" s="68"/>
      <c r="B397" s="68"/>
      <c r="C397" s="3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3"/>
      <c r="V397" s="79"/>
      <c r="W397" s="79"/>
      <c r="X397" s="79"/>
      <c r="Y397" s="79"/>
      <c r="Z397" s="79"/>
      <c r="AA397" s="79"/>
    </row>
    <row r="398" customFormat="false" ht="15" hidden="false" customHeight="false" outlineLevel="0" collapsed="false">
      <c r="A398" s="68"/>
      <c r="B398" s="68"/>
      <c r="C398" s="3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3"/>
      <c r="V398" s="79"/>
      <c r="W398" s="79"/>
      <c r="X398" s="79"/>
      <c r="Y398" s="79"/>
      <c r="Z398" s="79"/>
      <c r="AA398" s="79"/>
    </row>
    <row r="399" customFormat="false" ht="15" hidden="false" customHeight="false" outlineLevel="0" collapsed="false">
      <c r="A399" s="68"/>
      <c r="B399" s="68"/>
      <c r="C399" s="3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3"/>
      <c r="V399" s="79"/>
      <c r="W399" s="79"/>
      <c r="X399" s="79"/>
      <c r="Y399" s="79"/>
      <c r="Z399" s="79"/>
      <c r="AA399" s="79"/>
    </row>
    <row r="400" customFormat="false" ht="18" hidden="false" customHeight="false" outlineLevel="0" collapsed="false">
      <c r="A400" s="64" t="s">
        <v>0</v>
      </c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3"/>
      <c r="V400" s="79"/>
      <c r="W400" s="79"/>
      <c r="X400" s="79"/>
      <c r="Y400" s="79"/>
      <c r="Z400" s="79"/>
      <c r="AA400" s="79"/>
    </row>
    <row r="401" customFormat="false" ht="15.75" hidden="false" customHeight="false" outlineLevel="0" collapsed="false">
      <c r="A401" s="2" t="s">
        <v>1</v>
      </c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3"/>
      <c r="V401" s="79"/>
      <c r="X401" s="79"/>
      <c r="Y401" s="79"/>
      <c r="Z401" s="79"/>
      <c r="AA401" s="79"/>
    </row>
    <row r="402" customFormat="false" ht="15.75" hidden="false" customHeight="false" outlineLevel="0" collapsed="false">
      <c r="A402" s="2" t="s">
        <v>75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3"/>
      <c r="V402" s="79"/>
      <c r="X402" s="79"/>
      <c r="Y402" s="79"/>
      <c r="Z402" s="79"/>
      <c r="AA402" s="79"/>
    </row>
    <row r="403" customFormat="false" ht="15" hidden="false" customHeight="false" outlineLevel="0" collapsed="false">
      <c r="A403" s="68"/>
      <c r="B403" s="68"/>
      <c r="C403" s="3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3"/>
      <c r="V403" s="79"/>
      <c r="X403" s="79"/>
      <c r="Y403" s="79"/>
      <c r="Z403" s="79"/>
      <c r="AA403" s="79"/>
    </row>
    <row r="404" customFormat="false" ht="15.75" hidden="false" customHeight="false" outlineLevel="0" collapsed="false">
      <c r="A404" s="85" t="s">
        <v>309</v>
      </c>
      <c r="B404" s="68"/>
      <c r="C404" s="3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3"/>
      <c r="V404" s="79"/>
      <c r="X404" s="79"/>
      <c r="Y404" s="79"/>
      <c r="Z404" s="79"/>
      <c r="AA404" s="79"/>
    </row>
    <row r="405" customFormat="false" ht="16.5" hidden="false" customHeight="false" outlineLevel="0" collapsed="false">
      <c r="A405" s="6" t="s">
        <v>7</v>
      </c>
      <c r="B405" s="7" t="s">
        <v>8</v>
      </c>
      <c r="C405" s="70" t="s">
        <v>9</v>
      </c>
      <c r="D405" s="8" t="s">
        <v>10</v>
      </c>
      <c r="E405" s="8" t="s">
        <v>11</v>
      </c>
      <c r="F405" s="8" t="s">
        <v>12</v>
      </c>
      <c r="G405" s="8" t="s">
        <v>13</v>
      </c>
      <c r="H405" s="9" t="s">
        <v>14</v>
      </c>
      <c r="I405" s="9" t="s">
        <v>15</v>
      </c>
      <c r="J405" s="8" t="s">
        <v>16</v>
      </c>
      <c r="K405" s="10" t="s">
        <v>17</v>
      </c>
      <c r="L405" s="9" t="s">
        <v>18</v>
      </c>
      <c r="M405" s="8" t="s">
        <v>19</v>
      </c>
      <c r="N405" s="8" t="s">
        <v>20</v>
      </c>
      <c r="O405" s="8" t="s">
        <v>21</v>
      </c>
      <c r="P405" s="8" t="s">
        <v>22</v>
      </c>
      <c r="Q405" s="8" t="s">
        <v>23</v>
      </c>
      <c r="R405" s="8" t="s">
        <v>24</v>
      </c>
      <c r="S405" s="11" t="s">
        <v>25</v>
      </c>
      <c r="T405" s="12" t="s">
        <v>26</v>
      </c>
    </row>
    <row r="406" customFormat="false" ht="15" hidden="false" customHeight="false" outlineLevel="0" collapsed="false">
      <c r="A406" s="86" t="n">
        <v>1</v>
      </c>
      <c r="B406" s="72" t="s">
        <v>77</v>
      </c>
      <c r="C406" s="73" t="s">
        <v>67</v>
      </c>
      <c r="D406" s="74" t="n">
        <v>784</v>
      </c>
      <c r="E406" s="75" t="n">
        <v>840</v>
      </c>
      <c r="F406" s="74" t="n">
        <v>748</v>
      </c>
      <c r="G406" s="74" t="n">
        <v>651</v>
      </c>
      <c r="H406" s="75" t="n">
        <v>902</v>
      </c>
      <c r="I406" s="74" t="n">
        <v>772</v>
      </c>
      <c r="J406" s="74" t="n">
        <v>865</v>
      </c>
      <c r="K406" s="75" t="n">
        <v>853</v>
      </c>
      <c r="L406" s="74" t="n">
        <v>713</v>
      </c>
      <c r="M406" s="74" t="n">
        <v>675</v>
      </c>
      <c r="N406" s="75" t="n">
        <v>556</v>
      </c>
      <c r="O406" s="74" t="n">
        <v>469</v>
      </c>
      <c r="P406" s="74" t="n">
        <v>386</v>
      </c>
      <c r="Q406" s="75" t="n">
        <v>340</v>
      </c>
      <c r="R406" s="74" t="n">
        <v>210</v>
      </c>
      <c r="S406" s="74" t="n">
        <v>191</v>
      </c>
      <c r="T406" s="20" t="n">
        <f aca="false">SUM(D406:S406)</f>
        <v>9955</v>
      </c>
    </row>
    <row r="407" customFormat="false" ht="15" hidden="false" customHeight="false" outlineLevel="0" collapsed="false">
      <c r="A407" s="87" t="n">
        <v>2</v>
      </c>
      <c r="B407" s="77" t="s">
        <v>79</v>
      </c>
      <c r="C407" s="78" t="s">
        <v>310</v>
      </c>
      <c r="D407" s="74" t="n">
        <v>191</v>
      </c>
      <c r="E407" s="75" t="n">
        <v>163</v>
      </c>
      <c r="F407" s="74" t="n">
        <v>159</v>
      </c>
      <c r="G407" s="74" t="n">
        <v>137</v>
      </c>
      <c r="H407" s="75" t="n">
        <v>181</v>
      </c>
      <c r="I407" s="74" t="n">
        <v>173</v>
      </c>
      <c r="J407" s="74" t="n">
        <v>185</v>
      </c>
      <c r="K407" s="75" t="n">
        <v>173</v>
      </c>
      <c r="L407" s="74" t="n">
        <v>154</v>
      </c>
      <c r="M407" s="74" t="n">
        <v>134</v>
      </c>
      <c r="N407" s="75" t="n">
        <v>129</v>
      </c>
      <c r="O407" s="74" t="n">
        <v>105</v>
      </c>
      <c r="P407" s="74" t="n">
        <v>72</v>
      </c>
      <c r="Q407" s="75" t="n">
        <v>55</v>
      </c>
      <c r="R407" s="74" t="n">
        <v>41</v>
      </c>
      <c r="S407" s="74" t="n">
        <v>63</v>
      </c>
      <c r="T407" s="20" t="n">
        <f aca="false">SUM(D407:S407)</f>
        <v>2115</v>
      </c>
    </row>
    <row r="408" customFormat="false" ht="15" hidden="false" customHeight="false" outlineLevel="0" collapsed="false">
      <c r="A408" s="87" t="n">
        <v>3</v>
      </c>
      <c r="B408" s="77" t="s">
        <v>81</v>
      </c>
      <c r="C408" s="78" t="s">
        <v>311</v>
      </c>
      <c r="D408" s="74" t="n">
        <v>381</v>
      </c>
      <c r="E408" s="75" t="n">
        <v>333</v>
      </c>
      <c r="F408" s="74" t="n">
        <v>305</v>
      </c>
      <c r="G408" s="74" t="n">
        <v>234</v>
      </c>
      <c r="H408" s="75" t="n">
        <v>373</v>
      </c>
      <c r="I408" s="74" t="n">
        <v>312</v>
      </c>
      <c r="J408" s="74" t="n">
        <v>349</v>
      </c>
      <c r="K408" s="75" t="n">
        <v>342</v>
      </c>
      <c r="L408" s="74" t="n">
        <v>292</v>
      </c>
      <c r="M408" s="74" t="n">
        <v>234</v>
      </c>
      <c r="N408" s="75" t="n">
        <v>252</v>
      </c>
      <c r="O408" s="74" t="n">
        <v>193</v>
      </c>
      <c r="P408" s="74" t="n">
        <v>157</v>
      </c>
      <c r="Q408" s="75" t="n">
        <v>109</v>
      </c>
      <c r="R408" s="74" t="n">
        <v>66</v>
      </c>
      <c r="S408" s="74" t="n">
        <v>69</v>
      </c>
      <c r="T408" s="20" t="n">
        <f aca="false">SUM(D408:S408)</f>
        <v>4001</v>
      </c>
    </row>
    <row r="409" customFormat="false" ht="15" hidden="false" customHeight="false" outlineLevel="0" collapsed="false">
      <c r="A409" s="87" t="n">
        <v>4</v>
      </c>
      <c r="B409" s="77" t="s">
        <v>83</v>
      </c>
      <c r="C409" s="78" t="s">
        <v>312</v>
      </c>
      <c r="D409" s="74" t="n">
        <v>491</v>
      </c>
      <c r="E409" s="75" t="n">
        <v>442</v>
      </c>
      <c r="F409" s="74" t="n">
        <v>437</v>
      </c>
      <c r="G409" s="74" t="n">
        <v>403</v>
      </c>
      <c r="H409" s="75" t="n">
        <v>616</v>
      </c>
      <c r="I409" s="74" t="n">
        <v>568</v>
      </c>
      <c r="J409" s="74" t="n">
        <v>533</v>
      </c>
      <c r="K409" s="75" t="n">
        <v>448</v>
      </c>
      <c r="L409" s="74" t="n">
        <v>417</v>
      </c>
      <c r="M409" s="74" t="n">
        <v>374</v>
      </c>
      <c r="N409" s="75" t="n">
        <v>308</v>
      </c>
      <c r="O409" s="74" t="n">
        <v>292</v>
      </c>
      <c r="P409" s="74" t="n">
        <v>284</v>
      </c>
      <c r="Q409" s="75" t="n">
        <v>198</v>
      </c>
      <c r="R409" s="74" t="n">
        <v>126</v>
      </c>
      <c r="S409" s="74" t="n">
        <v>133</v>
      </c>
      <c r="T409" s="20" t="n">
        <f aca="false">SUM(D409:S409)</f>
        <v>6070</v>
      </c>
    </row>
    <row r="410" customFormat="false" ht="15" hidden="false" customHeight="false" outlineLevel="0" collapsed="false">
      <c r="A410" s="87" t="n">
        <v>5</v>
      </c>
      <c r="B410" s="77" t="s">
        <v>85</v>
      </c>
      <c r="C410" s="78" t="s">
        <v>313</v>
      </c>
      <c r="D410" s="74" t="n">
        <v>409</v>
      </c>
      <c r="E410" s="75" t="n">
        <v>336</v>
      </c>
      <c r="F410" s="74" t="n">
        <v>363</v>
      </c>
      <c r="G410" s="74" t="n">
        <v>321</v>
      </c>
      <c r="H410" s="75" t="n">
        <v>395</v>
      </c>
      <c r="I410" s="74" t="n">
        <v>366</v>
      </c>
      <c r="J410" s="74" t="n">
        <v>415</v>
      </c>
      <c r="K410" s="75" t="n">
        <v>391</v>
      </c>
      <c r="L410" s="74" t="n">
        <v>286</v>
      </c>
      <c r="M410" s="74" t="n">
        <v>341</v>
      </c>
      <c r="N410" s="75" t="n">
        <v>254</v>
      </c>
      <c r="O410" s="74" t="n">
        <v>214</v>
      </c>
      <c r="P410" s="74" t="n">
        <v>191</v>
      </c>
      <c r="Q410" s="75" t="n">
        <v>158</v>
      </c>
      <c r="R410" s="74" t="n">
        <v>91</v>
      </c>
      <c r="S410" s="74" t="n">
        <v>138</v>
      </c>
      <c r="T410" s="20" t="n">
        <f aca="false">SUM(D410:S410)</f>
        <v>4669</v>
      </c>
    </row>
    <row r="411" customFormat="false" ht="15" hidden="false" customHeight="false" outlineLevel="0" collapsed="false">
      <c r="A411" s="87" t="n">
        <v>6</v>
      </c>
      <c r="B411" s="77" t="s">
        <v>87</v>
      </c>
      <c r="C411" s="78" t="s">
        <v>314</v>
      </c>
      <c r="D411" s="74" t="n">
        <v>138</v>
      </c>
      <c r="E411" s="75" t="n">
        <v>131</v>
      </c>
      <c r="F411" s="74" t="n">
        <v>109</v>
      </c>
      <c r="G411" s="74" t="n">
        <v>125</v>
      </c>
      <c r="H411" s="75" t="n">
        <v>172</v>
      </c>
      <c r="I411" s="74" t="n">
        <v>160</v>
      </c>
      <c r="J411" s="74" t="n">
        <v>148</v>
      </c>
      <c r="K411" s="75" t="n">
        <v>145</v>
      </c>
      <c r="L411" s="74" t="n">
        <v>108</v>
      </c>
      <c r="M411" s="74" t="n">
        <v>125</v>
      </c>
      <c r="N411" s="75" t="n">
        <v>89</v>
      </c>
      <c r="O411" s="74" t="n">
        <v>82</v>
      </c>
      <c r="P411" s="74" t="n">
        <v>67</v>
      </c>
      <c r="Q411" s="75" t="n">
        <v>58</v>
      </c>
      <c r="R411" s="74" t="n">
        <v>37</v>
      </c>
      <c r="S411" s="74" t="n">
        <v>49</v>
      </c>
      <c r="T411" s="20" t="n">
        <f aca="false">SUM(D411:S411)</f>
        <v>1743</v>
      </c>
    </row>
    <row r="412" customFormat="false" ht="15" hidden="false" customHeight="false" outlineLevel="0" collapsed="false">
      <c r="A412" s="87" t="n">
        <v>7</v>
      </c>
      <c r="B412" s="77" t="s">
        <v>88</v>
      </c>
      <c r="C412" s="78" t="s">
        <v>315</v>
      </c>
      <c r="D412" s="74" t="n">
        <v>117</v>
      </c>
      <c r="E412" s="75" t="n">
        <v>122</v>
      </c>
      <c r="F412" s="74" t="n">
        <v>103</v>
      </c>
      <c r="G412" s="74" t="n">
        <v>92</v>
      </c>
      <c r="H412" s="75" t="n">
        <v>139</v>
      </c>
      <c r="I412" s="74" t="n">
        <v>131</v>
      </c>
      <c r="J412" s="74" t="n">
        <v>129</v>
      </c>
      <c r="K412" s="75" t="n">
        <v>122</v>
      </c>
      <c r="L412" s="74" t="n">
        <v>83</v>
      </c>
      <c r="M412" s="74" t="n">
        <v>92</v>
      </c>
      <c r="N412" s="75" t="n">
        <v>82</v>
      </c>
      <c r="O412" s="74" t="n">
        <v>50</v>
      </c>
      <c r="P412" s="74" t="n">
        <v>53</v>
      </c>
      <c r="Q412" s="75" t="n">
        <v>49</v>
      </c>
      <c r="R412" s="74" t="n">
        <v>30</v>
      </c>
      <c r="S412" s="74" t="n">
        <v>34</v>
      </c>
      <c r="T412" s="20" t="n">
        <f aca="false">SUM(D412:S412)</f>
        <v>1428</v>
      </c>
    </row>
    <row r="413" customFormat="false" ht="15" hidden="false" customHeight="false" outlineLevel="0" collapsed="false">
      <c r="A413" s="87" t="n">
        <v>8</v>
      </c>
      <c r="B413" s="77" t="s">
        <v>90</v>
      </c>
      <c r="C413" s="78" t="s">
        <v>316</v>
      </c>
      <c r="D413" s="74" t="n">
        <v>583</v>
      </c>
      <c r="E413" s="75" t="n">
        <v>532</v>
      </c>
      <c r="F413" s="74" t="n">
        <v>525</v>
      </c>
      <c r="G413" s="74" t="n">
        <v>436</v>
      </c>
      <c r="H413" s="75" t="n">
        <v>664</v>
      </c>
      <c r="I413" s="74" t="n">
        <v>637</v>
      </c>
      <c r="J413" s="74" t="n">
        <v>649</v>
      </c>
      <c r="K413" s="75" t="n">
        <v>533</v>
      </c>
      <c r="L413" s="74" t="n">
        <v>480</v>
      </c>
      <c r="M413" s="74" t="n">
        <v>487</v>
      </c>
      <c r="N413" s="75" t="n">
        <v>375</v>
      </c>
      <c r="O413" s="74" t="n">
        <v>300</v>
      </c>
      <c r="P413" s="74" t="n">
        <v>241</v>
      </c>
      <c r="Q413" s="75" t="n">
        <v>198</v>
      </c>
      <c r="R413" s="74" t="n">
        <v>114</v>
      </c>
      <c r="S413" s="74" t="n">
        <v>146</v>
      </c>
      <c r="T413" s="20" t="n">
        <f aca="false">SUM(D413:S413)</f>
        <v>6900</v>
      </c>
    </row>
    <row r="414" customFormat="false" ht="15" hidden="false" customHeight="false" outlineLevel="0" collapsed="false">
      <c r="A414" s="87" t="n">
        <v>9</v>
      </c>
      <c r="B414" s="77" t="s">
        <v>92</v>
      </c>
      <c r="C414" s="78" t="s">
        <v>317</v>
      </c>
      <c r="D414" s="74" t="n">
        <v>557</v>
      </c>
      <c r="E414" s="75" t="n">
        <v>533</v>
      </c>
      <c r="F414" s="74" t="n">
        <v>479</v>
      </c>
      <c r="G414" s="74" t="n">
        <v>431</v>
      </c>
      <c r="H414" s="75" t="n">
        <v>570</v>
      </c>
      <c r="I414" s="74" t="n">
        <v>601</v>
      </c>
      <c r="J414" s="74" t="n">
        <v>616</v>
      </c>
      <c r="K414" s="75" t="n">
        <v>519</v>
      </c>
      <c r="L414" s="74" t="n">
        <v>468</v>
      </c>
      <c r="M414" s="74" t="n">
        <v>392</v>
      </c>
      <c r="N414" s="75" t="n">
        <v>316</v>
      </c>
      <c r="O414" s="74" t="n">
        <v>306</v>
      </c>
      <c r="P414" s="74" t="n">
        <v>263</v>
      </c>
      <c r="Q414" s="75" t="n">
        <v>195</v>
      </c>
      <c r="R414" s="74" t="n">
        <v>128</v>
      </c>
      <c r="S414" s="74" t="n">
        <v>135</v>
      </c>
      <c r="T414" s="20" t="n">
        <f aca="false">SUM(D414:S414)</f>
        <v>6509</v>
      </c>
    </row>
    <row r="415" customFormat="false" ht="15" hidden="false" customHeight="false" outlineLevel="0" collapsed="false">
      <c r="A415" s="87" t="n">
        <v>10</v>
      </c>
      <c r="B415" s="77" t="s">
        <v>94</v>
      </c>
      <c r="C415" s="78" t="s">
        <v>318</v>
      </c>
      <c r="D415" s="74" t="n">
        <v>180</v>
      </c>
      <c r="E415" s="75" t="n">
        <v>214</v>
      </c>
      <c r="F415" s="74" t="n">
        <v>184</v>
      </c>
      <c r="G415" s="74" t="n">
        <v>129</v>
      </c>
      <c r="H415" s="75" t="n">
        <v>175</v>
      </c>
      <c r="I415" s="74" t="n">
        <v>196</v>
      </c>
      <c r="J415" s="74" t="n">
        <v>203</v>
      </c>
      <c r="K415" s="75" t="n">
        <v>185</v>
      </c>
      <c r="L415" s="74" t="n">
        <v>156</v>
      </c>
      <c r="M415" s="74" t="n">
        <v>115</v>
      </c>
      <c r="N415" s="75" t="n">
        <v>122</v>
      </c>
      <c r="O415" s="74" t="n">
        <v>136</v>
      </c>
      <c r="P415" s="74" t="n">
        <v>99</v>
      </c>
      <c r="Q415" s="75" t="n">
        <v>70</v>
      </c>
      <c r="R415" s="74" t="n">
        <v>28</v>
      </c>
      <c r="S415" s="74" t="n">
        <v>31</v>
      </c>
      <c r="T415" s="20" t="n">
        <f aca="false">SUM(D415:S415)</f>
        <v>2223</v>
      </c>
      <c r="W415" s="79"/>
    </row>
    <row r="416" customFormat="false" ht="15" hidden="false" customHeight="false" outlineLevel="0" collapsed="false">
      <c r="A416" s="87" t="n">
        <v>11</v>
      </c>
      <c r="B416" s="77" t="s">
        <v>96</v>
      </c>
      <c r="C416" s="78" t="s">
        <v>319</v>
      </c>
      <c r="D416" s="74" t="n">
        <v>351</v>
      </c>
      <c r="E416" s="75" t="n">
        <v>347</v>
      </c>
      <c r="F416" s="74" t="n">
        <v>323</v>
      </c>
      <c r="G416" s="74" t="n">
        <v>266</v>
      </c>
      <c r="H416" s="75" t="n">
        <v>357</v>
      </c>
      <c r="I416" s="74" t="n">
        <v>397</v>
      </c>
      <c r="J416" s="74" t="n">
        <v>417</v>
      </c>
      <c r="K416" s="75" t="n">
        <v>377</v>
      </c>
      <c r="L416" s="74" t="n">
        <v>268</v>
      </c>
      <c r="M416" s="74" t="n">
        <v>268</v>
      </c>
      <c r="N416" s="75" t="n">
        <v>292</v>
      </c>
      <c r="O416" s="74" t="n">
        <v>222</v>
      </c>
      <c r="P416" s="74" t="n">
        <v>209</v>
      </c>
      <c r="Q416" s="75" t="n">
        <v>157</v>
      </c>
      <c r="R416" s="74" t="n">
        <v>91</v>
      </c>
      <c r="S416" s="74" t="n">
        <v>92</v>
      </c>
      <c r="T416" s="20" t="n">
        <f aca="false">SUM(D416:S416)</f>
        <v>4434</v>
      </c>
      <c r="W416" s="79"/>
    </row>
    <row r="417" customFormat="false" ht="15" hidden="false" customHeight="false" outlineLevel="0" collapsed="false">
      <c r="A417" s="87" t="n">
        <v>12</v>
      </c>
      <c r="B417" s="77" t="s">
        <v>98</v>
      </c>
      <c r="C417" s="78" t="s">
        <v>320</v>
      </c>
      <c r="D417" s="74" t="n">
        <v>216</v>
      </c>
      <c r="E417" s="75" t="n">
        <v>238</v>
      </c>
      <c r="F417" s="74" t="n">
        <v>203</v>
      </c>
      <c r="G417" s="74" t="n">
        <v>147</v>
      </c>
      <c r="H417" s="75" t="n">
        <v>197</v>
      </c>
      <c r="I417" s="74" t="n">
        <v>223</v>
      </c>
      <c r="J417" s="74" t="n">
        <v>235</v>
      </c>
      <c r="K417" s="75" t="n">
        <v>220</v>
      </c>
      <c r="L417" s="74" t="n">
        <v>206</v>
      </c>
      <c r="M417" s="74" t="n">
        <v>153</v>
      </c>
      <c r="N417" s="75" t="n">
        <v>131</v>
      </c>
      <c r="O417" s="74" t="n">
        <v>132</v>
      </c>
      <c r="P417" s="74" t="n">
        <v>99</v>
      </c>
      <c r="Q417" s="75" t="n">
        <v>72</v>
      </c>
      <c r="R417" s="74" t="n">
        <v>60</v>
      </c>
      <c r="S417" s="74" t="n">
        <v>72</v>
      </c>
      <c r="T417" s="20" t="n">
        <f aca="false">SUM(D417:S417)</f>
        <v>2604</v>
      </c>
    </row>
    <row r="418" customFormat="false" ht="15" hidden="false" customHeight="false" outlineLevel="0" collapsed="false">
      <c r="A418" s="87" t="n">
        <v>13</v>
      </c>
      <c r="B418" s="77" t="s">
        <v>100</v>
      </c>
      <c r="C418" s="78" t="s">
        <v>321</v>
      </c>
      <c r="D418" s="74" t="n">
        <v>357</v>
      </c>
      <c r="E418" s="75" t="n">
        <v>352</v>
      </c>
      <c r="F418" s="74" t="n">
        <v>298</v>
      </c>
      <c r="G418" s="74" t="n">
        <v>233</v>
      </c>
      <c r="H418" s="75" t="n">
        <v>391</v>
      </c>
      <c r="I418" s="74" t="n">
        <v>386</v>
      </c>
      <c r="J418" s="74" t="n">
        <v>405</v>
      </c>
      <c r="K418" s="75" t="n">
        <v>339</v>
      </c>
      <c r="L418" s="74" t="n">
        <v>290</v>
      </c>
      <c r="M418" s="74" t="n">
        <v>258</v>
      </c>
      <c r="N418" s="75" t="n">
        <v>219</v>
      </c>
      <c r="O418" s="74" t="n">
        <v>226</v>
      </c>
      <c r="P418" s="74" t="n">
        <v>190</v>
      </c>
      <c r="Q418" s="75" t="n">
        <v>149</v>
      </c>
      <c r="R418" s="74" t="n">
        <v>96</v>
      </c>
      <c r="S418" s="74" t="n">
        <v>127</v>
      </c>
      <c r="T418" s="20" t="n">
        <f aca="false">SUM(D418:S418)</f>
        <v>4316</v>
      </c>
    </row>
    <row r="419" customFormat="false" ht="15" hidden="false" customHeight="false" outlineLevel="0" collapsed="false">
      <c r="A419" s="87" t="n">
        <v>14</v>
      </c>
      <c r="B419" s="77" t="s">
        <v>102</v>
      </c>
      <c r="C419" s="78" t="s">
        <v>322</v>
      </c>
      <c r="D419" s="74" t="n">
        <v>141</v>
      </c>
      <c r="E419" s="75" t="n">
        <v>117</v>
      </c>
      <c r="F419" s="74" t="n">
        <v>112</v>
      </c>
      <c r="G419" s="74" t="n">
        <v>100</v>
      </c>
      <c r="H419" s="75" t="n">
        <v>147</v>
      </c>
      <c r="I419" s="74" t="n">
        <v>163</v>
      </c>
      <c r="J419" s="74" t="n">
        <v>133</v>
      </c>
      <c r="K419" s="75" t="n">
        <v>104</v>
      </c>
      <c r="L419" s="74" t="n">
        <v>108</v>
      </c>
      <c r="M419" s="74" t="n">
        <v>95</v>
      </c>
      <c r="N419" s="75" t="n">
        <v>103</v>
      </c>
      <c r="O419" s="74" t="n">
        <v>97</v>
      </c>
      <c r="P419" s="74" t="n">
        <v>63</v>
      </c>
      <c r="Q419" s="75" t="n">
        <v>42</v>
      </c>
      <c r="R419" s="74" t="n">
        <v>30</v>
      </c>
      <c r="S419" s="74" t="n">
        <v>34</v>
      </c>
      <c r="T419" s="20" t="n">
        <f aca="false">SUM(D419:S419)</f>
        <v>1589</v>
      </c>
      <c r="V419" s="79"/>
      <c r="X419" s="79"/>
      <c r="Y419" s="79"/>
      <c r="Z419" s="79"/>
      <c r="AA419" s="79"/>
    </row>
    <row r="420" customFormat="false" ht="15" hidden="false" customHeight="false" outlineLevel="0" collapsed="false">
      <c r="A420" s="87" t="n">
        <v>15</v>
      </c>
      <c r="B420" s="77" t="s">
        <v>104</v>
      </c>
      <c r="C420" s="78" t="s">
        <v>323</v>
      </c>
      <c r="D420" s="74" t="n">
        <v>400</v>
      </c>
      <c r="E420" s="75" t="n">
        <v>407</v>
      </c>
      <c r="F420" s="74" t="n">
        <v>445</v>
      </c>
      <c r="G420" s="74" t="n">
        <v>464</v>
      </c>
      <c r="H420" s="75" t="n">
        <v>456</v>
      </c>
      <c r="I420" s="74" t="n">
        <v>468</v>
      </c>
      <c r="J420" s="74" t="n">
        <v>381</v>
      </c>
      <c r="K420" s="75" t="n">
        <v>404</v>
      </c>
      <c r="L420" s="74" t="n">
        <v>352</v>
      </c>
      <c r="M420" s="74" t="n">
        <v>367</v>
      </c>
      <c r="N420" s="75" t="n">
        <v>239</v>
      </c>
      <c r="O420" s="74" t="n">
        <v>223</v>
      </c>
      <c r="P420" s="74" t="n">
        <v>182</v>
      </c>
      <c r="Q420" s="75" t="n">
        <v>153</v>
      </c>
      <c r="R420" s="74" t="n">
        <v>104</v>
      </c>
      <c r="S420" s="74" t="n">
        <v>92</v>
      </c>
      <c r="T420" s="20" t="n">
        <f aca="false">SUM(D420:S420)</f>
        <v>5137</v>
      </c>
      <c r="V420" s="79"/>
      <c r="X420" s="79"/>
      <c r="Y420" s="79"/>
      <c r="Z420" s="79"/>
      <c r="AA420" s="79"/>
    </row>
    <row r="421" customFormat="false" ht="15" hidden="false" customHeight="false" outlineLevel="0" collapsed="false">
      <c r="A421" s="87" t="n">
        <v>16</v>
      </c>
      <c r="B421" s="77" t="s">
        <v>106</v>
      </c>
      <c r="C421" s="78" t="s">
        <v>324</v>
      </c>
      <c r="D421" s="74" t="n">
        <v>254</v>
      </c>
      <c r="E421" s="75" t="n">
        <v>286</v>
      </c>
      <c r="F421" s="74" t="n">
        <v>251</v>
      </c>
      <c r="G421" s="74" t="n">
        <v>213</v>
      </c>
      <c r="H421" s="75" t="n">
        <v>325</v>
      </c>
      <c r="I421" s="74" t="n">
        <v>304</v>
      </c>
      <c r="J421" s="74" t="n">
        <v>304</v>
      </c>
      <c r="K421" s="75" t="n">
        <v>248</v>
      </c>
      <c r="L421" s="74" t="n">
        <v>223</v>
      </c>
      <c r="M421" s="74" t="n">
        <v>201</v>
      </c>
      <c r="N421" s="75" t="n">
        <v>181</v>
      </c>
      <c r="O421" s="74" t="n">
        <v>177</v>
      </c>
      <c r="P421" s="74" t="n">
        <v>125</v>
      </c>
      <c r="Q421" s="75" t="n">
        <v>121</v>
      </c>
      <c r="R421" s="74" t="n">
        <v>72</v>
      </c>
      <c r="S421" s="74" t="n">
        <v>92</v>
      </c>
      <c r="T421" s="20" t="n">
        <f aca="false">SUM(D421:S421)</f>
        <v>3377</v>
      </c>
      <c r="V421" s="79"/>
      <c r="X421" s="79"/>
      <c r="Y421" s="79"/>
      <c r="Z421" s="79"/>
      <c r="AA421" s="79"/>
    </row>
    <row r="422" customFormat="false" ht="15" hidden="false" customHeight="false" outlineLevel="0" collapsed="false">
      <c r="A422" s="87" t="n">
        <v>17</v>
      </c>
      <c r="B422" s="77" t="s">
        <v>108</v>
      </c>
      <c r="C422" s="78" t="s">
        <v>325</v>
      </c>
      <c r="D422" s="74" t="n">
        <v>236</v>
      </c>
      <c r="E422" s="75" t="n">
        <v>230</v>
      </c>
      <c r="F422" s="74" t="n">
        <v>220</v>
      </c>
      <c r="G422" s="74" t="n">
        <v>197</v>
      </c>
      <c r="H422" s="75" t="n">
        <v>265</v>
      </c>
      <c r="I422" s="74" t="n">
        <v>230</v>
      </c>
      <c r="J422" s="74" t="n">
        <v>221</v>
      </c>
      <c r="K422" s="75" t="n">
        <v>220</v>
      </c>
      <c r="L422" s="74" t="n">
        <v>194</v>
      </c>
      <c r="M422" s="74" t="n">
        <v>176</v>
      </c>
      <c r="N422" s="75" t="n">
        <v>157</v>
      </c>
      <c r="O422" s="74" t="n">
        <v>115</v>
      </c>
      <c r="P422" s="74" t="n">
        <v>112</v>
      </c>
      <c r="Q422" s="75" t="n">
        <v>82</v>
      </c>
      <c r="R422" s="74" t="n">
        <v>63</v>
      </c>
      <c r="S422" s="74" t="n">
        <v>55</v>
      </c>
      <c r="T422" s="20" t="n">
        <f aca="false">SUM(D422:S422)</f>
        <v>2773</v>
      </c>
      <c r="V422" s="79"/>
      <c r="X422" s="79"/>
      <c r="Y422" s="79"/>
      <c r="Z422" s="79"/>
      <c r="AA422" s="79"/>
    </row>
    <row r="423" customFormat="false" ht="15" hidden="false" customHeight="false" outlineLevel="0" collapsed="false">
      <c r="A423" s="87" t="n">
        <v>18</v>
      </c>
      <c r="B423" s="77" t="s">
        <v>110</v>
      </c>
      <c r="C423" s="78" t="s">
        <v>326</v>
      </c>
      <c r="D423" s="74" t="n">
        <v>167</v>
      </c>
      <c r="E423" s="75" t="n">
        <v>148</v>
      </c>
      <c r="F423" s="74" t="n">
        <v>140</v>
      </c>
      <c r="G423" s="74" t="n">
        <v>135</v>
      </c>
      <c r="H423" s="75" t="n">
        <v>143</v>
      </c>
      <c r="I423" s="74" t="n">
        <v>150</v>
      </c>
      <c r="J423" s="74" t="n">
        <v>130</v>
      </c>
      <c r="K423" s="75" t="n">
        <v>132</v>
      </c>
      <c r="L423" s="74" t="n">
        <v>119</v>
      </c>
      <c r="M423" s="74" t="n">
        <v>98</v>
      </c>
      <c r="N423" s="75" t="n">
        <v>72</v>
      </c>
      <c r="O423" s="74" t="n">
        <v>74</v>
      </c>
      <c r="P423" s="74" t="n">
        <v>62</v>
      </c>
      <c r="Q423" s="75" t="n">
        <v>46</v>
      </c>
      <c r="R423" s="74" t="n">
        <v>30</v>
      </c>
      <c r="S423" s="74" t="n">
        <v>27</v>
      </c>
      <c r="T423" s="20" t="n">
        <f aca="false">SUM(D423:S423)</f>
        <v>1673</v>
      </c>
      <c r="V423" s="79"/>
      <c r="X423" s="79"/>
      <c r="Y423" s="79"/>
      <c r="Z423" s="79"/>
      <c r="AA423" s="79"/>
    </row>
    <row r="424" customFormat="false" ht="15" hidden="false" customHeight="false" outlineLevel="0" collapsed="false">
      <c r="A424" s="87" t="n">
        <v>19</v>
      </c>
      <c r="B424" s="77" t="s">
        <v>112</v>
      </c>
      <c r="C424" s="78" t="s">
        <v>327</v>
      </c>
      <c r="D424" s="74" t="n">
        <v>335</v>
      </c>
      <c r="E424" s="75" t="n">
        <v>303</v>
      </c>
      <c r="F424" s="74" t="n">
        <v>298</v>
      </c>
      <c r="G424" s="74" t="n">
        <v>292</v>
      </c>
      <c r="H424" s="75" t="n">
        <v>349</v>
      </c>
      <c r="I424" s="74" t="n">
        <v>353</v>
      </c>
      <c r="J424" s="74" t="n">
        <v>309</v>
      </c>
      <c r="K424" s="75" t="n">
        <v>327</v>
      </c>
      <c r="L424" s="74" t="n">
        <v>267</v>
      </c>
      <c r="M424" s="74" t="n">
        <v>290</v>
      </c>
      <c r="N424" s="75" t="n">
        <v>188</v>
      </c>
      <c r="O424" s="74" t="n">
        <v>169</v>
      </c>
      <c r="P424" s="74" t="n">
        <v>150</v>
      </c>
      <c r="Q424" s="75" t="n">
        <v>86</v>
      </c>
      <c r="R424" s="74" t="n">
        <v>48</v>
      </c>
      <c r="S424" s="74" t="n">
        <v>53</v>
      </c>
      <c r="T424" s="20" t="n">
        <f aca="false">SUM(D424:S424)</f>
        <v>3817</v>
      </c>
      <c r="V424" s="79"/>
      <c r="X424" s="79"/>
      <c r="Y424" s="79"/>
      <c r="Z424" s="79"/>
      <c r="AA424" s="79"/>
    </row>
    <row r="425" customFormat="false" ht="15.75" hidden="false" customHeight="false" outlineLevel="0" collapsed="false">
      <c r="A425" s="88" t="n">
        <v>20</v>
      </c>
      <c r="B425" s="81" t="s">
        <v>144</v>
      </c>
      <c r="C425" s="82" t="s">
        <v>328</v>
      </c>
      <c r="D425" s="74" t="n">
        <v>247</v>
      </c>
      <c r="E425" s="75" t="n">
        <v>209</v>
      </c>
      <c r="F425" s="74" t="n">
        <v>197</v>
      </c>
      <c r="G425" s="74" t="n">
        <v>144</v>
      </c>
      <c r="H425" s="75" t="n">
        <v>241</v>
      </c>
      <c r="I425" s="74" t="n">
        <v>229</v>
      </c>
      <c r="J425" s="74" t="n">
        <v>245</v>
      </c>
      <c r="K425" s="75" t="n">
        <v>206</v>
      </c>
      <c r="L425" s="74" t="n">
        <v>173</v>
      </c>
      <c r="M425" s="74" t="n">
        <v>146</v>
      </c>
      <c r="N425" s="75" t="n">
        <v>108</v>
      </c>
      <c r="O425" s="74" t="n">
        <v>102</v>
      </c>
      <c r="P425" s="74" t="n">
        <v>106</v>
      </c>
      <c r="Q425" s="75" t="n">
        <v>83</v>
      </c>
      <c r="R425" s="74" t="n">
        <v>38</v>
      </c>
      <c r="S425" s="74" t="n">
        <v>39</v>
      </c>
      <c r="T425" s="20" t="n">
        <f aca="false">SUM(D425:S425)</f>
        <v>2513</v>
      </c>
      <c r="V425" s="79"/>
      <c r="X425" s="79"/>
      <c r="Y425" s="79"/>
      <c r="Z425" s="79"/>
      <c r="AA425" s="79"/>
    </row>
    <row r="426" customFormat="false" ht="15.75" hidden="false" customHeight="false" outlineLevel="0" collapsed="false">
      <c r="A426" s="33" t="s">
        <v>26</v>
      </c>
      <c r="B426" s="33"/>
      <c r="C426" s="33"/>
      <c r="D426" s="83" t="n">
        <f aca="false">SUM(D406:D425)</f>
        <v>6535</v>
      </c>
      <c r="E426" s="83" t="n">
        <f aca="false">SUM(E406:E425)</f>
        <v>6283</v>
      </c>
      <c r="F426" s="83" t="n">
        <f aca="false">SUM(F406:F425)</f>
        <v>5899</v>
      </c>
      <c r="G426" s="83" t="n">
        <f aca="false">SUM(G406:G425)</f>
        <v>5150</v>
      </c>
      <c r="H426" s="83" t="n">
        <f aca="false">SUM(H406:H425)</f>
        <v>7058</v>
      </c>
      <c r="I426" s="83" t="n">
        <f aca="false">SUM(I406:I425)</f>
        <v>6819</v>
      </c>
      <c r="J426" s="83" t="n">
        <f aca="false">SUM(J406:J425)</f>
        <v>6872</v>
      </c>
      <c r="K426" s="83" t="n">
        <f aca="false">SUM(K406:K425)</f>
        <v>6288</v>
      </c>
      <c r="L426" s="83" t="n">
        <f aca="false">SUM(L406:L425)</f>
        <v>5357</v>
      </c>
      <c r="M426" s="83" t="n">
        <f aca="false">SUM(M406:M425)</f>
        <v>5021</v>
      </c>
      <c r="N426" s="83" t="n">
        <f aca="false">SUM(N406:N425)</f>
        <v>4173</v>
      </c>
      <c r="O426" s="83" t="n">
        <f aca="false">SUM(O406:O425)</f>
        <v>3684</v>
      </c>
      <c r="P426" s="83" t="n">
        <f aca="false">SUM(P406:P425)</f>
        <v>3111</v>
      </c>
      <c r="Q426" s="83" t="n">
        <f aca="false">SUM(Q406:Q425)</f>
        <v>2421</v>
      </c>
      <c r="R426" s="83" t="n">
        <f aca="false">SUM(R406:R425)</f>
        <v>1503</v>
      </c>
      <c r="S426" s="83" t="n">
        <f aca="false">SUM(S406:S425)</f>
        <v>1672</v>
      </c>
      <c r="T426" s="83" t="n">
        <f aca="false">SUM(T406:T425)</f>
        <v>77846</v>
      </c>
      <c r="V426" s="79"/>
      <c r="X426" s="79"/>
      <c r="Y426" s="79"/>
      <c r="Z426" s="79"/>
      <c r="AA426" s="79"/>
    </row>
    <row r="427" customFormat="false" ht="15" hidden="false" customHeight="false" outlineLevel="0" collapsed="false">
      <c r="A427" s="105"/>
      <c r="B427" s="106"/>
      <c r="C427" s="107"/>
      <c r="D427" s="108"/>
      <c r="E427" s="109"/>
      <c r="F427" s="108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3"/>
      <c r="V427" s="79"/>
      <c r="X427" s="79"/>
      <c r="Y427" s="79"/>
      <c r="Z427" s="79"/>
      <c r="AA427" s="79"/>
    </row>
    <row r="428" customFormat="false" ht="15" hidden="false" customHeight="false" outlineLevel="0" collapsed="false">
      <c r="A428" s="105"/>
      <c r="B428" s="106"/>
      <c r="C428" s="107"/>
      <c r="D428" s="108"/>
      <c r="E428" s="109"/>
      <c r="F428" s="108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3"/>
      <c r="V428" s="79"/>
      <c r="X428" s="79"/>
      <c r="Y428" s="79"/>
      <c r="Z428" s="79"/>
      <c r="AA428" s="79"/>
    </row>
    <row r="429" customFormat="false" ht="15" hidden="false" customHeight="false" outlineLevel="0" collapsed="false">
      <c r="A429" s="105"/>
      <c r="B429" s="106"/>
      <c r="C429" s="107"/>
      <c r="D429" s="108"/>
      <c r="E429" s="109"/>
      <c r="F429" s="108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3"/>
      <c r="V429" s="79"/>
      <c r="X429" s="79"/>
      <c r="Y429" s="79"/>
      <c r="Z429" s="79"/>
      <c r="AA429" s="79"/>
    </row>
    <row r="430" customFormat="false" ht="15" hidden="false" customHeight="false" outlineLevel="0" collapsed="false">
      <c r="A430" s="105"/>
      <c r="B430" s="106"/>
      <c r="C430" s="107"/>
      <c r="D430" s="108"/>
      <c r="E430" s="109"/>
      <c r="F430" s="108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3"/>
      <c r="V430" s="79"/>
      <c r="X430" s="79"/>
      <c r="Y430" s="79"/>
      <c r="Z430" s="79"/>
      <c r="AA430" s="79"/>
    </row>
    <row r="431" customFormat="false" ht="15" hidden="false" customHeight="false" outlineLevel="0" collapsed="false">
      <c r="A431" s="105"/>
      <c r="B431" s="106"/>
      <c r="C431" s="107"/>
      <c r="D431" s="108"/>
      <c r="E431" s="109"/>
      <c r="F431" s="108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3"/>
      <c r="V431" s="79"/>
      <c r="X431" s="79"/>
      <c r="Y431" s="79"/>
      <c r="Z431" s="79"/>
      <c r="AA431" s="79"/>
    </row>
    <row r="432" customFormat="false" ht="15" hidden="false" customHeight="false" outlineLevel="0" collapsed="false">
      <c r="A432" s="105"/>
      <c r="B432" s="106"/>
      <c r="C432" s="107"/>
      <c r="D432" s="108"/>
      <c r="E432" s="109"/>
      <c r="F432" s="108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3"/>
      <c r="V432" s="79"/>
      <c r="W432" s="79"/>
      <c r="X432" s="79"/>
      <c r="Y432" s="79"/>
      <c r="Z432" s="79"/>
      <c r="AA432" s="79"/>
    </row>
    <row r="433" customFormat="false" ht="18" hidden="false" customHeight="false" outlineLevel="0" collapsed="false">
      <c r="A433" s="64" t="s">
        <v>0</v>
      </c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3"/>
      <c r="V433" s="79"/>
      <c r="W433" s="79"/>
      <c r="X433" s="79"/>
      <c r="Y433" s="79"/>
      <c r="Z433" s="79"/>
      <c r="AA433" s="79"/>
    </row>
    <row r="434" customFormat="false" ht="15.75" hidden="false" customHeight="false" outlineLevel="0" collapsed="false">
      <c r="A434" s="2" t="s">
        <v>1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3"/>
      <c r="V434" s="63"/>
      <c r="W434" s="79"/>
      <c r="X434" s="63"/>
      <c r="Y434" s="63"/>
      <c r="Z434" s="63"/>
      <c r="AA434" s="63"/>
    </row>
    <row r="435" customFormat="false" ht="15.75" hidden="false" customHeight="false" outlineLevel="0" collapsed="false">
      <c r="A435" s="2" t="s">
        <v>75</v>
      </c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3"/>
      <c r="V435" s="63"/>
      <c r="W435" s="79"/>
      <c r="X435" s="63"/>
      <c r="Y435" s="63"/>
      <c r="Z435" s="63"/>
      <c r="AA435" s="63"/>
    </row>
    <row r="436" customFormat="false" ht="15" hidden="false" customHeight="false" outlineLevel="0" collapsed="false">
      <c r="A436" s="68"/>
      <c r="B436" s="68"/>
      <c r="C436" s="3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3"/>
      <c r="V436" s="63"/>
      <c r="W436" s="79"/>
      <c r="X436" s="63"/>
      <c r="Y436" s="63"/>
      <c r="Z436" s="63"/>
      <c r="AA436" s="63"/>
    </row>
    <row r="437" customFormat="false" ht="15.75" hidden="false" customHeight="false" outlineLevel="0" collapsed="false">
      <c r="A437" s="85" t="s">
        <v>329</v>
      </c>
      <c r="B437" s="68"/>
      <c r="C437" s="3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3"/>
      <c r="V437" s="63"/>
      <c r="X437" s="63"/>
      <c r="Y437" s="63"/>
      <c r="Z437" s="63"/>
      <c r="AA437" s="63"/>
    </row>
    <row r="438" customFormat="false" ht="16.5" hidden="false" customHeight="false" outlineLevel="0" collapsed="false">
      <c r="A438" s="6" t="s">
        <v>7</v>
      </c>
      <c r="B438" s="7" t="s">
        <v>8</v>
      </c>
      <c r="C438" s="70" t="s">
        <v>9</v>
      </c>
      <c r="D438" s="8" t="s">
        <v>10</v>
      </c>
      <c r="E438" s="8" t="s">
        <v>11</v>
      </c>
      <c r="F438" s="8" t="s">
        <v>12</v>
      </c>
      <c r="G438" s="8" t="s">
        <v>13</v>
      </c>
      <c r="H438" s="9" t="s">
        <v>14</v>
      </c>
      <c r="I438" s="9" t="s">
        <v>15</v>
      </c>
      <c r="J438" s="8" t="s">
        <v>16</v>
      </c>
      <c r="K438" s="10" t="s">
        <v>17</v>
      </c>
      <c r="L438" s="9" t="s">
        <v>18</v>
      </c>
      <c r="M438" s="8" t="s">
        <v>19</v>
      </c>
      <c r="N438" s="8" t="s">
        <v>20</v>
      </c>
      <c r="O438" s="8" t="s">
        <v>21</v>
      </c>
      <c r="P438" s="8" t="s">
        <v>22</v>
      </c>
      <c r="Q438" s="8" t="s">
        <v>23</v>
      </c>
      <c r="R438" s="8" t="s">
        <v>24</v>
      </c>
      <c r="S438" s="11" t="s">
        <v>25</v>
      </c>
      <c r="T438" s="12" t="s">
        <v>26</v>
      </c>
      <c r="V438" s="63"/>
      <c r="X438" s="63"/>
      <c r="Y438" s="63"/>
    </row>
    <row r="439" customFormat="false" ht="15" hidden="false" customHeight="false" outlineLevel="0" collapsed="false">
      <c r="A439" s="86" t="n">
        <v>1</v>
      </c>
      <c r="B439" s="72" t="s">
        <v>77</v>
      </c>
      <c r="C439" s="73" t="s">
        <v>330</v>
      </c>
      <c r="D439" s="74" t="n">
        <v>161</v>
      </c>
      <c r="E439" s="75" t="n">
        <v>149</v>
      </c>
      <c r="F439" s="74" t="n">
        <v>165</v>
      </c>
      <c r="G439" s="74" t="n">
        <v>152</v>
      </c>
      <c r="H439" s="75" t="n">
        <v>169</v>
      </c>
      <c r="I439" s="74" t="n">
        <v>164</v>
      </c>
      <c r="J439" s="74" t="n">
        <v>147</v>
      </c>
      <c r="K439" s="75" t="n">
        <v>182</v>
      </c>
      <c r="L439" s="74" t="n">
        <v>177</v>
      </c>
      <c r="M439" s="74" t="n">
        <v>153</v>
      </c>
      <c r="N439" s="75" t="n">
        <v>137</v>
      </c>
      <c r="O439" s="74" t="n">
        <v>113</v>
      </c>
      <c r="P439" s="74" t="n">
        <v>76</v>
      </c>
      <c r="Q439" s="75" t="n">
        <v>56</v>
      </c>
      <c r="R439" s="74" t="n">
        <v>30</v>
      </c>
      <c r="S439" s="74" t="n">
        <v>39</v>
      </c>
      <c r="T439" s="20" t="n">
        <f aca="false">SUM(D439:S439)</f>
        <v>2070</v>
      </c>
      <c r="V439" s="63"/>
      <c r="X439" s="63"/>
      <c r="Y439" s="63"/>
    </row>
    <row r="440" customFormat="false" ht="15" hidden="false" customHeight="false" outlineLevel="0" collapsed="false">
      <c r="A440" s="87" t="n">
        <v>2</v>
      </c>
      <c r="B440" s="77" t="s">
        <v>79</v>
      </c>
      <c r="C440" s="78" t="s">
        <v>70</v>
      </c>
      <c r="D440" s="74" t="n">
        <v>385</v>
      </c>
      <c r="E440" s="75" t="n">
        <v>391</v>
      </c>
      <c r="F440" s="74" t="n">
        <v>357</v>
      </c>
      <c r="G440" s="74" t="n">
        <v>341</v>
      </c>
      <c r="H440" s="75" t="n">
        <v>437</v>
      </c>
      <c r="I440" s="74" t="n">
        <v>414</v>
      </c>
      <c r="J440" s="74" t="n">
        <v>424</v>
      </c>
      <c r="K440" s="75" t="n">
        <v>378</v>
      </c>
      <c r="L440" s="74" t="n">
        <v>374</v>
      </c>
      <c r="M440" s="74" t="n">
        <v>380</v>
      </c>
      <c r="N440" s="75" t="n">
        <v>352</v>
      </c>
      <c r="O440" s="74" t="n">
        <v>255</v>
      </c>
      <c r="P440" s="74" t="n">
        <v>216</v>
      </c>
      <c r="Q440" s="75" t="n">
        <v>150</v>
      </c>
      <c r="R440" s="74" t="n">
        <v>92</v>
      </c>
      <c r="S440" s="74" t="n">
        <v>107</v>
      </c>
      <c r="T440" s="20" t="n">
        <f aca="false">SUM(D440:S440)</f>
        <v>5053</v>
      </c>
      <c r="V440" s="63"/>
      <c r="X440" s="63"/>
      <c r="Y440" s="63"/>
    </row>
    <row r="441" customFormat="false" ht="15" hidden="false" customHeight="false" outlineLevel="0" collapsed="false">
      <c r="A441" s="87" t="n">
        <v>3</v>
      </c>
      <c r="B441" s="77" t="s">
        <v>81</v>
      </c>
      <c r="C441" s="78" t="s">
        <v>331</v>
      </c>
      <c r="D441" s="74" t="n">
        <v>130</v>
      </c>
      <c r="E441" s="75" t="n">
        <v>111</v>
      </c>
      <c r="F441" s="74" t="n">
        <v>87</v>
      </c>
      <c r="G441" s="74" t="n">
        <v>113</v>
      </c>
      <c r="H441" s="75" t="n">
        <v>122</v>
      </c>
      <c r="I441" s="74" t="n">
        <v>119</v>
      </c>
      <c r="J441" s="74" t="n">
        <v>98</v>
      </c>
      <c r="K441" s="75" t="n">
        <v>130</v>
      </c>
      <c r="L441" s="74" t="n">
        <v>104</v>
      </c>
      <c r="M441" s="74" t="n">
        <v>107</v>
      </c>
      <c r="N441" s="75" t="n">
        <v>122</v>
      </c>
      <c r="O441" s="74" t="n">
        <v>90</v>
      </c>
      <c r="P441" s="74" t="n">
        <v>78</v>
      </c>
      <c r="Q441" s="75" t="n">
        <v>51</v>
      </c>
      <c r="R441" s="74" t="n">
        <v>46</v>
      </c>
      <c r="S441" s="74" t="n">
        <v>38</v>
      </c>
      <c r="T441" s="20" t="n">
        <f aca="false">SUM(D441:S441)</f>
        <v>1546</v>
      </c>
      <c r="V441" s="63"/>
      <c r="X441" s="63"/>
      <c r="Y441" s="63"/>
    </row>
    <row r="442" customFormat="false" ht="15" hidden="false" customHeight="false" outlineLevel="0" collapsed="false">
      <c r="A442" s="87" t="n">
        <v>4</v>
      </c>
      <c r="B442" s="77" t="s">
        <v>83</v>
      </c>
      <c r="C442" s="78" t="s">
        <v>58</v>
      </c>
      <c r="D442" s="74" t="n">
        <v>255</v>
      </c>
      <c r="E442" s="75" t="n">
        <v>260</v>
      </c>
      <c r="F442" s="74" t="n">
        <v>282</v>
      </c>
      <c r="G442" s="74" t="n">
        <v>243</v>
      </c>
      <c r="H442" s="75" t="n">
        <v>329</v>
      </c>
      <c r="I442" s="74" t="n">
        <v>315</v>
      </c>
      <c r="J442" s="74" t="n">
        <v>245</v>
      </c>
      <c r="K442" s="75" t="n">
        <v>303</v>
      </c>
      <c r="L442" s="74" t="n">
        <v>272</v>
      </c>
      <c r="M442" s="74" t="n">
        <v>292</v>
      </c>
      <c r="N442" s="75" t="n">
        <v>283</v>
      </c>
      <c r="O442" s="74" t="n">
        <v>209</v>
      </c>
      <c r="P442" s="74" t="n">
        <v>135</v>
      </c>
      <c r="Q442" s="75" t="n">
        <v>105</v>
      </c>
      <c r="R442" s="74" t="n">
        <v>72</v>
      </c>
      <c r="S442" s="74" t="n">
        <v>84</v>
      </c>
      <c r="T442" s="20" t="n">
        <f aca="false">SUM(D442:S442)</f>
        <v>3684</v>
      </c>
      <c r="V442" s="63"/>
      <c r="X442" s="63"/>
      <c r="Y442" s="63"/>
    </row>
    <row r="443" customFormat="false" ht="15" hidden="false" customHeight="false" outlineLevel="0" collapsed="false">
      <c r="A443" s="87" t="n">
        <v>5</v>
      </c>
      <c r="B443" s="77" t="s">
        <v>85</v>
      </c>
      <c r="C443" s="78" t="s">
        <v>332</v>
      </c>
      <c r="D443" s="74" t="n">
        <v>238</v>
      </c>
      <c r="E443" s="75" t="n">
        <v>276</v>
      </c>
      <c r="F443" s="74" t="n">
        <v>284</v>
      </c>
      <c r="G443" s="74" t="n">
        <v>240</v>
      </c>
      <c r="H443" s="75" t="n">
        <v>282</v>
      </c>
      <c r="I443" s="74" t="n">
        <v>293</v>
      </c>
      <c r="J443" s="74" t="n">
        <v>287</v>
      </c>
      <c r="K443" s="75" t="n">
        <v>301</v>
      </c>
      <c r="L443" s="74" t="n">
        <v>290</v>
      </c>
      <c r="M443" s="74" t="n">
        <v>288</v>
      </c>
      <c r="N443" s="75" t="n">
        <v>284</v>
      </c>
      <c r="O443" s="74" t="n">
        <v>213</v>
      </c>
      <c r="P443" s="74" t="n">
        <v>144</v>
      </c>
      <c r="Q443" s="75" t="n">
        <v>93</v>
      </c>
      <c r="R443" s="74" t="n">
        <v>74</v>
      </c>
      <c r="S443" s="74" t="n">
        <v>82</v>
      </c>
      <c r="T443" s="20" t="n">
        <f aca="false">SUM(D443:S443)</f>
        <v>3669</v>
      </c>
      <c r="V443" s="63"/>
      <c r="X443" s="63"/>
      <c r="Y443" s="63"/>
    </row>
    <row r="444" customFormat="false" ht="15" hidden="false" customHeight="false" outlineLevel="0" collapsed="false">
      <c r="A444" s="87" t="n">
        <v>6</v>
      </c>
      <c r="B444" s="77" t="s">
        <v>87</v>
      </c>
      <c r="C444" s="78" t="s">
        <v>333</v>
      </c>
      <c r="D444" s="74" t="n">
        <v>303</v>
      </c>
      <c r="E444" s="75" t="n">
        <v>343</v>
      </c>
      <c r="F444" s="74" t="n">
        <v>324</v>
      </c>
      <c r="G444" s="74" t="n">
        <v>299</v>
      </c>
      <c r="H444" s="75" t="n">
        <v>362</v>
      </c>
      <c r="I444" s="74" t="n">
        <v>353</v>
      </c>
      <c r="J444" s="74" t="n">
        <v>343</v>
      </c>
      <c r="K444" s="75" t="n">
        <v>386</v>
      </c>
      <c r="L444" s="74" t="n">
        <v>343</v>
      </c>
      <c r="M444" s="74" t="n">
        <v>318</v>
      </c>
      <c r="N444" s="75" t="n">
        <v>372</v>
      </c>
      <c r="O444" s="74" t="n">
        <v>327</v>
      </c>
      <c r="P444" s="74" t="n">
        <v>243</v>
      </c>
      <c r="Q444" s="75" t="n">
        <v>160</v>
      </c>
      <c r="R444" s="74" t="n">
        <v>118</v>
      </c>
      <c r="S444" s="74" t="n">
        <v>145</v>
      </c>
      <c r="T444" s="20" t="n">
        <f aca="false">SUM(D444:S444)</f>
        <v>4739</v>
      </c>
      <c r="V444" s="63"/>
      <c r="X444" s="63"/>
      <c r="Y444" s="63"/>
    </row>
    <row r="445" customFormat="false" ht="15" hidden="false" customHeight="false" outlineLevel="0" collapsed="false">
      <c r="A445" s="87" t="n">
        <v>7</v>
      </c>
      <c r="B445" s="77" t="s">
        <v>88</v>
      </c>
      <c r="C445" s="78" t="s">
        <v>334</v>
      </c>
      <c r="D445" s="74" t="n">
        <v>162</v>
      </c>
      <c r="E445" s="75" t="n">
        <v>170</v>
      </c>
      <c r="F445" s="74" t="n">
        <v>170</v>
      </c>
      <c r="G445" s="74" t="n">
        <v>185</v>
      </c>
      <c r="H445" s="75" t="n">
        <v>182</v>
      </c>
      <c r="I445" s="74" t="n">
        <v>173</v>
      </c>
      <c r="J445" s="74" t="n">
        <v>198</v>
      </c>
      <c r="K445" s="75" t="n">
        <v>176</v>
      </c>
      <c r="L445" s="74" t="n">
        <v>155</v>
      </c>
      <c r="M445" s="74" t="n">
        <v>204</v>
      </c>
      <c r="N445" s="75" t="n">
        <v>204</v>
      </c>
      <c r="O445" s="74" t="n">
        <v>134</v>
      </c>
      <c r="P445" s="74" t="n">
        <v>107</v>
      </c>
      <c r="Q445" s="75" t="n">
        <v>84</v>
      </c>
      <c r="R445" s="74" t="n">
        <v>50</v>
      </c>
      <c r="S445" s="74" t="n">
        <v>69</v>
      </c>
      <c r="T445" s="20" t="n">
        <f aca="false">SUM(D445:S445)</f>
        <v>2423</v>
      </c>
      <c r="V445" s="63"/>
      <c r="X445" s="63"/>
      <c r="Y445" s="63"/>
    </row>
    <row r="446" customFormat="false" ht="15" hidden="false" customHeight="false" outlineLevel="0" collapsed="false">
      <c r="A446" s="87" t="n">
        <v>8</v>
      </c>
      <c r="B446" s="77" t="s">
        <v>90</v>
      </c>
      <c r="C446" s="78" t="s">
        <v>335</v>
      </c>
      <c r="D446" s="74" t="n">
        <v>130</v>
      </c>
      <c r="E446" s="75" t="n">
        <v>124</v>
      </c>
      <c r="F446" s="74" t="n">
        <v>103</v>
      </c>
      <c r="G446" s="74" t="n">
        <v>99</v>
      </c>
      <c r="H446" s="75" t="n">
        <v>125</v>
      </c>
      <c r="I446" s="74" t="n">
        <v>137</v>
      </c>
      <c r="J446" s="74" t="n">
        <v>133</v>
      </c>
      <c r="K446" s="75" t="n">
        <v>115</v>
      </c>
      <c r="L446" s="74" t="n">
        <v>106</v>
      </c>
      <c r="M446" s="74" t="n">
        <v>134</v>
      </c>
      <c r="N446" s="75" t="n">
        <v>136</v>
      </c>
      <c r="O446" s="74" t="n">
        <v>85</v>
      </c>
      <c r="P446" s="74" t="n">
        <v>79</v>
      </c>
      <c r="Q446" s="75" t="n">
        <v>62</v>
      </c>
      <c r="R446" s="74" t="n">
        <v>37</v>
      </c>
      <c r="S446" s="74" t="n">
        <v>63</v>
      </c>
      <c r="T446" s="20" t="n">
        <f aca="false">SUM(D446:S446)</f>
        <v>1668</v>
      </c>
      <c r="V446" s="63"/>
      <c r="X446" s="63"/>
      <c r="Y446" s="63"/>
    </row>
    <row r="447" customFormat="false" ht="15" hidden="false" customHeight="false" outlineLevel="0" collapsed="false">
      <c r="A447" s="87" t="n">
        <v>9</v>
      </c>
      <c r="B447" s="77" t="s">
        <v>92</v>
      </c>
      <c r="C447" s="78" t="s">
        <v>336</v>
      </c>
      <c r="D447" s="74" t="n">
        <v>250</v>
      </c>
      <c r="E447" s="75" t="n">
        <v>212</v>
      </c>
      <c r="F447" s="74" t="n">
        <v>185</v>
      </c>
      <c r="G447" s="74" t="n">
        <v>200</v>
      </c>
      <c r="H447" s="75" t="n">
        <v>265</v>
      </c>
      <c r="I447" s="74" t="n">
        <v>268</v>
      </c>
      <c r="J447" s="74" t="n">
        <v>260</v>
      </c>
      <c r="K447" s="75" t="n">
        <v>229</v>
      </c>
      <c r="L447" s="74" t="n">
        <v>205</v>
      </c>
      <c r="M447" s="74" t="n">
        <v>213</v>
      </c>
      <c r="N447" s="75" t="n">
        <v>224</v>
      </c>
      <c r="O447" s="74" t="n">
        <v>175</v>
      </c>
      <c r="P447" s="74" t="n">
        <v>123</v>
      </c>
      <c r="Q447" s="75" t="n">
        <v>87</v>
      </c>
      <c r="R447" s="74" t="n">
        <v>51</v>
      </c>
      <c r="S447" s="74" t="n">
        <v>95</v>
      </c>
      <c r="T447" s="20" t="n">
        <f aca="false">SUM(D447:S447)</f>
        <v>3042</v>
      </c>
      <c r="V447" s="63"/>
      <c r="X447" s="63"/>
      <c r="Y447" s="63"/>
    </row>
    <row r="448" customFormat="false" ht="15" hidden="false" customHeight="false" outlineLevel="0" collapsed="false">
      <c r="A448" s="87" t="n">
        <v>10</v>
      </c>
      <c r="B448" s="77" t="s">
        <v>94</v>
      </c>
      <c r="C448" s="78" t="s">
        <v>337</v>
      </c>
      <c r="D448" s="74" t="n">
        <v>152</v>
      </c>
      <c r="E448" s="75" t="n">
        <v>154</v>
      </c>
      <c r="F448" s="74" t="n">
        <v>136</v>
      </c>
      <c r="G448" s="74" t="n">
        <v>132</v>
      </c>
      <c r="H448" s="75" t="n">
        <v>154</v>
      </c>
      <c r="I448" s="74" t="n">
        <v>193</v>
      </c>
      <c r="J448" s="74" t="n">
        <v>156</v>
      </c>
      <c r="K448" s="75" t="n">
        <v>172</v>
      </c>
      <c r="L448" s="74" t="n">
        <v>130</v>
      </c>
      <c r="M448" s="74" t="n">
        <v>126</v>
      </c>
      <c r="N448" s="75" t="n">
        <v>144</v>
      </c>
      <c r="O448" s="74" t="n">
        <v>120</v>
      </c>
      <c r="P448" s="74" t="n">
        <v>70</v>
      </c>
      <c r="Q448" s="75" t="n">
        <v>69</v>
      </c>
      <c r="R448" s="74" t="n">
        <v>27</v>
      </c>
      <c r="S448" s="74" t="n">
        <v>37</v>
      </c>
      <c r="T448" s="20" t="n">
        <f aca="false">SUM(D448:S448)</f>
        <v>1972</v>
      </c>
      <c r="V448" s="63"/>
      <c r="X448" s="63"/>
      <c r="Y448" s="63"/>
    </row>
    <row r="449" customFormat="false" ht="15" hidden="false" customHeight="false" outlineLevel="0" collapsed="false">
      <c r="A449" s="87" t="n">
        <v>11</v>
      </c>
      <c r="B449" s="77" t="s">
        <v>96</v>
      </c>
      <c r="C449" s="78" t="s">
        <v>338</v>
      </c>
      <c r="D449" s="74" t="n">
        <v>289</v>
      </c>
      <c r="E449" s="75" t="n">
        <v>253</v>
      </c>
      <c r="F449" s="74" t="n">
        <v>234</v>
      </c>
      <c r="G449" s="74" t="n">
        <v>200</v>
      </c>
      <c r="H449" s="75" t="n">
        <v>263</v>
      </c>
      <c r="I449" s="74" t="n">
        <v>267</v>
      </c>
      <c r="J449" s="74" t="n">
        <v>258</v>
      </c>
      <c r="K449" s="75" t="n">
        <v>269</v>
      </c>
      <c r="L449" s="74" t="n">
        <v>223</v>
      </c>
      <c r="M449" s="74" t="n">
        <v>227</v>
      </c>
      <c r="N449" s="75" t="n">
        <v>180</v>
      </c>
      <c r="O449" s="74" t="n">
        <v>129</v>
      </c>
      <c r="P449" s="74" t="n">
        <v>98</v>
      </c>
      <c r="Q449" s="75" t="n">
        <v>78</v>
      </c>
      <c r="R449" s="74" t="n">
        <v>53</v>
      </c>
      <c r="S449" s="74" t="n">
        <v>60</v>
      </c>
      <c r="T449" s="20" t="n">
        <f aca="false">SUM(D449:S449)</f>
        <v>3081</v>
      </c>
      <c r="V449" s="63"/>
      <c r="X449" s="63"/>
      <c r="Y449" s="63"/>
    </row>
    <row r="450" customFormat="false" ht="15" hidden="false" customHeight="false" outlineLevel="0" collapsed="false">
      <c r="A450" s="87" t="n">
        <v>12</v>
      </c>
      <c r="B450" s="77" t="s">
        <v>98</v>
      </c>
      <c r="C450" s="78" t="s">
        <v>339</v>
      </c>
      <c r="D450" s="74" t="n">
        <v>193</v>
      </c>
      <c r="E450" s="75" t="n">
        <v>188</v>
      </c>
      <c r="F450" s="74" t="n">
        <v>154</v>
      </c>
      <c r="G450" s="74" t="n">
        <v>141</v>
      </c>
      <c r="H450" s="75" t="n">
        <v>189</v>
      </c>
      <c r="I450" s="74" t="n">
        <v>239</v>
      </c>
      <c r="J450" s="74" t="n">
        <v>210</v>
      </c>
      <c r="K450" s="75" t="n">
        <v>167</v>
      </c>
      <c r="L450" s="74" t="n">
        <v>130</v>
      </c>
      <c r="M450" s="74" t="n">
        <v>171</v>
      </c>
      <c r="N450" s="75" t="n">
        <v>138</v>
      </c>
      <c r="O450" s="74" t="n">
        <v>104</v>
      </c>
      <c r="P450" s="74" t="n">
        <v>89</v>
      </c>
      <c r="Q450" s="75" t="n">
        <v>37</v>
      </c>
      <c r="R450" s="74" t="n">
        <v>53</v>
      </c>
      <c r="S450" s="74" t="n">
        <v>47</v>
      </c>
      <c r="T450" s="20" t="n">
        <f aca="false">SUM(D450:S450)</f>
        <v>2250</v>
      </c>
      <c r="V450" s="63"/>
      <c r="X450" s="63"/>
      <c r="Y450" s="63"/>
    </row>
    <row r="451" customFormat="false" ht="15" hidden="false" customHeight="false" outlineLevel="0" collapsed="false">
      <c r="A451" s="87" t="n">
        <v>13</v>
      </c>
      <c r="B451" s="77" t="s">
        <v>100</v>
      </c>
      <c r="C451" s="78" t="s">
        <v>340</v>
      </c>
      <c r="D451" s="74" t="n">
        <v>179</v>
      </c>
      <c r="E451" s="75" t="n">
        <v>159</v>
      </c>
      <c r="F451" s="74" t="n">
        <v>160</v>
      </c>
      <c r="G451" s="74" t="n">
        <v>161</v>
      </c>
      <c r="H451" s="75" t="n">
        <v>194</v>
      </c>
      <c r="I451" s="74" t="n">
        <v>186</v>
      </c>
      <c r="J451" s="74" t="n">
        <v>179</v>
      </c>
      <c r="K451" s="75" t="n">
        <v>175</v>
      </c>
      <c r="L451" s="74" t="n">
        <v>147</v>
      </c>
      <c r="M451" s="74" t="n">
        <v>181</v>
      </c>
      <c r="N451" s="75" t="n">
        <v>158</v>
      </c>
      <c r="O451" s="74" t="n">
        <v>115</v>
      </c>
      <c r="P451" s="74" t="n">
        <v>90</v>
      </c>
      <c r="Q451" s="75" t="n">
        <v>69</v>
      </c>
      <c r="R451" s="74" t="n">
        <v>52</v>
      </c>
      <c r="S451" s="74" t="n">
        <v>73</v>
      </c>
      <c r="T451" s="20" t="n">
        <f aca="false">SUM(D451:S451)</f>
        <v>2278</v>
      </c>
      <c r="V451" s="63"/>
      <c r="X451" s="63"/>
      <c r="Y451" s="63"/>
    </row>
    <row r="452" customFormat="false" ht="15.75" hidden="false" customHeight="false" outlineLevel="0" collapsed="false">
      <c r="A452" s="88" t="n">
        <v>14</v>
      </c>
      <c r="B452" s="81" t="s">
        <v>102</v>
      </c>
      <c r="C452" s="82" t="s">
        <v>341</v>
      </c>
      <c r="D452" s="74" t="n">
        <v>234</v>
      </c>
      <c r="E452" s="75" t="n">
        <v>228</v>
      </c>
      <c r="F452" s="74" t="n">
        <v>240</v>
      </c>
      <c r="G452" s="74" t="n">
        <v>206</v>
      </c>
      <c r="H452" s="75" t="n">
        <v>248</v>
      </c>
      <c r="I452" s="74" t="n">
        <v>229</v>
      </c>
      <c r="J452" s="74" t="n">
        <v>227</v>
      </c>
      <c r="K452" s="75" t="n">
        <v>240</v>
      </c>
      <c r="L452" s="74" t="n">
        <v>214</v>
      </c>
      <c r="M452" s="74" t="n">
        <v>212</v>
      </c>
      <c r="N452" s="75" t="n">
        <v>241</v>
      </c>
      <c r="O452" s="74" t="n">
        <v>171</v>
      </c>
      <c r="P452" s="74" t="n">
        <v>129</v>
      </c>
      <c r="Q452" s="75" t="n">
        <v>102</v>
      </c>
      <c r="R452" s="74" t="n">
        <v>51</v>
      </c>
      <c r="S452" s="74" t="n">
        <v>92</v>
      </c>
      <c r="T452" s="110" t="n">
        <f aca="false">SUM(D452:S452)</f>
        <v>3064</v>
      </c>
      <c r="V452" s="63"/>
      <c r="X452" s="63"/>
      <c r="Y452" s="63"/>
    </row>
    <row r="453" customFormat="false" ht="15.75" hidden="false" customHeight="false" outlineLevel="0" collapsed="false">
      <c r="A453" s="33" t="s">
        <v>26</v>
      </c>
      <c r="B453" s="33"/>
      <c r="C453" s="33"/>
      <c r="D453" s="83" t="n">
        <f aca="false">SUM(D439:D452)</f>
        <v>3061</v>
      </c>
      <c r="E453" s="83" t="n">
        <f aca="false">SUM(E439:E452)</f>
        <v>3018</v>
      </c>
      <c r="F453" s="83" t="n">
        <f aca="false">SUM(F439:F452)</f>
        <v>2881</v>
      </c>
      <c r="G453" s="83" t="n">
        <f aca="false">SUM(G439:G452)</f>
        <v>2712</v>
      </c>
      <c r="H453" s="83" t="n">
        <f aca="false">SUM(H439:H452)</f>
        <v>3321</v>
      </c>
      <c r="I453" s="83" t="n">
        <f aca="false">SUM(I439:I452)</f>
        <v>3350</v>
      </c>
      <c r="J453" s="83" t="n">
        <f aca="false">SUM(J439:J452)</f>
        <v>3165</v>
      </c>
      <c r="K453" s="83" t="n">
        <f aca="false">SUM(K439:K452)</f>
        <v>3223</v>
      </c>
      <c r="L453" s="83" t="n">
        <f aca="false">SUM(L439:L452)</f>
        <v>2870</v>
      </c>
      <c r="M453" s="83" t="n">
        <f aca="false">SUM(M439:M452)</f>
        <v>3006</v>
      </c>
      <c r="N453" s="83" t="n">
        <f aca="false">SUM(N439:N452)</f>
        <v>2975</v>
      </c>
      <c r="O453" s="83" t="n">
        <f aca="false">SUM(O439:O452)</f>
        <v>2240</v>
      </c>
      <c r="P453" s="83" t="n">
        <f aca="false">SUM(P439:P452)</f>
        <v>1677</v>
      </c>
      <c r="Q453" s="83" t="n">
        <f aca="false">SUM(Q439:Q452)</f>
        <v>1203</v>
      </c>
      <c r="R453" s="83" t="n">
        <f aca="false">SUM(R439:R452)</f>
        <v>806</v>
      </c>
      <c r="S453" s="83" t="n">
        <f aca="false">SUM(S439:S452)</f>
        <v>1031</v>
      </c>
      <c r="T453" s="111" t="n">
        <f aca="false">SUM(T439:T452)</f>
        <v>40539</v>
      </c>
      <c r="V453" s="63"/>
      <c r="X453" s="63"/>
      <c r="Y453" s="63"/>
    </row>
    <row r="454" customFormat="false" ht="15" hidden="false" customHeight="false" outlineLevel="0" collapsed="false">
      <c r="A454" s="68"/>
      <c r="B454" s="68"/>
      <c r="C454" s="3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3"/>
      <c r="V454" s="63"/>
      <c r="X454" s="63"/>
      <c r="Y454" s="63"/>
    </row>
    <row r="455" customFormat="false" ht="15" hidden="false" customHeight="false" outlineLevel="0" collapsed="false">
      <c r="A455" s="68"/>
      <c r="B455" s="68"/>
      <c r="C455" s="3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3"/>
      <c r="V455" s="63"/>
      <c r="X455" s="63"/>
      <c r="Y455" s="63"/>
    </row>
    <row r="456" customFormat="false" ht="15" hidden="false" customHeight="false" outlineLevel="0" collapsed="false">
      <c r="A456" s="68"/>
      <c r="B456" s="68"/>
      <c r="C456" s="3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3"/>
      <c r="V456" s="63"/>
      <c r="X456" s="63"/>
      <c r="Y456" s="63"/>
    </row>
    <row r="457" customFormat="false" ht="15" hidden="false" customHeight="false" outlineLevel="0" collapsed="false">
      <c r="A457" s="68"/>
      <c r="B457" s="68"/>
      <c r="C457" s="3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3"/>
      <c r="V457" s="63"/>
      <c r="X457" s="63"/>
      <c r="Y457" s="63"/>
    </row>
    <row r="458" customFormat="false" ht="15" hidden="false" customHeight="false" outlineLevel="0" collapsed="false">
      <c r="A458" s="68"/>
      <c r="B458" s="68"/>
      <c r="C458" s="3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3"/>
      <c r="V458" s="63"/>
      <c r="W458" s="79"/>
      <c r="X458" s="63"/>
      <c r="Y458" s="63"/>
    </row>
    <row r="459" customFormat="false" ht="15" hidden="false" customHeight="false" outlineLevel="0" collapsed="false">
      <c r="A459" s="68"/>
      <c r="B459" s="68"/>
      <c r="C459" s="3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3"/>
      <c r="V459" s="63"/>
      <c r="W459" s="79"/>
      <c r="X459" s="63"/>
      <c r="Y459" s="63"/>
    </row>
    <row r="460" customFormat="false" ht="15" hidden="false" customHeight="false" outlineLevel="0" collapsed="false">
      <c r="A460" s="68"/>
      <c r="B460" s="68"/>
      <c r="C460" s="3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3"/>
      <c r="W460" s="79"/>
    </row>
    <row r="461" customFormat="false" ht="15" hidden="false" customHeight="false" outlineLevel="0" collapsed="false">
      <c r="A461" s="68"/>
      <c r="B461" s="68"/>
      <c r="C461" s="3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3"/>
      <c r="W461" s="79"/>
    </row>
    <row r="462" customFormat="false" ht="15" hidden="false" customHeight="false" outlineLevel="0" collapsed="false">
      <c r="A462" s="68"/>
      <c r="B462" s="68"/>
      <c r="C462" s="3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3"/>
      <c r="W462" s="79"/>
    </row>
    <row r="463" customFormat="false" ht="15" hidden="false" customHeight="false" outlineLevel="0" collapsed="false">
      <c r="A463" s="68"/>
      <c r="B463" s="68"/>
      <c r="C463" s="3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3"/>
    </row>
    <row r="464" customFormat="false" ht="15" hidden="false" customHeight="false" outlineLevel="0" collapsed="false">
      <c r="A464" s="68"/>
      <c r="B464" s="68"/>
      <c r="C464" s="3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3"/>
    </row>
    <row r="465" customFormat="false" ht="15" hidden="false" customHeight="false" outlineLevel="0" collapsed="false">
      <c r="A465" s="68"/>
      <c r="B465" s="68"/>
      <c r="C465" s="3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3"/>
    </row>
    <row r="466" customFormat="false" ht="15" hidden="false" customHeight="false" outlineLevel="0" collapsed="false">
      <c r="A466" s="68"/>
      <c r="B466" s="68"/>
      <c r="C466" s="3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3"/>
    </row>
    <row r="467" customFormat="false" ht="15" hidden="false" customHeight="false" outlineLevel="0" collapsed="false">
      <c r="A467" s="68"/>
      <c r="B467" s="68"/>
      <c r="C467" s="3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3"/>
    </row>
    <row r="468" customFormat="false" ht="15" hidden="false" customHeight="false" outlineLevel="0" collapsed="false">
      <c r="A468" s="68"/>
      <c r="B468" s="68"/>
      <c r="C468" s="3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3"/>
    </row>
    <row r="469" customFormat="false" ht="15" hidden="false" customHeight="false" outlineLevel="0" collapsed="false">
      <c r="A469" s="68"/>
      <c r="B469" s="68"/>
      <c r="C469" s="3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3"/>
    </row>
    <row r="470" customFormat="false" ht="15" hidden="false" customHeight="false" outlineLevel="0" collapsed="false">
      <c r="A470" s="68"/>
      <c r="B470" s="68"/>
      <c r="C470" s="3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3"/>
    </row>
    <row r="471" customFormat="false" ht="15" hidden="false" customHeight="false" outlineLevel="0" collapsed="false">
      <c r="A471" s="68"/>
      <c r="B471" s="68"/>
      <c r="C471" s="3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3"/>
    </row>
    <row r="472" customFormat="false" ht="15" hidden="false" customHeight="false" outlineLevel="0" collapsed="false">
      <c r="A472" s="68"/>
      <c r="B472" s="68"/>
      <c r="C472" s="3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3"/>
    </row>
    <row r="473" customFormat="false" ht="15" hidden="false" customHeight="false" outlineLevel="0" collapsed="false">
      <c r="A473" s="68"/>
      <c r="B473" s="68"/>
      <c r="C473" s="3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3"/>
    </row>
    <row r="474" customFormat="false" ht="15" hidden="false" customHeight="false" outlineLevel="0" collapsed="false">
      <c r="A474" s="68"/>
      <c r="B474" s="68"/>
      <c r="C474" s="3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3"/>
    </row>
    <row r="483" customFormat="false" ht="15" hidden="false" customHeight="false" outlineLevel="0" collapsed="false">
      <c r="W483" s="79"/>
    </row>
    <row r="484" customFormat="false" ht="15" hidden="false" customHeight="false" outlineLevel="0" collapsed="false">
      <c r="W484" s="79"/>
    </row>
    <row r="485" customFormat="false" ht="15" hidden="false" customHeight="false" outlineLevel="0" collapsed="false">
      <c r="W485" s="79"/>
    </row>
    <row r="486" customFormat="false" ht="15" hidden="false" customHeight="false" outlineLevel="0" collapsed="false">
      <c r="W486" s="79"/>
    </row>
    <row r="487" customFormat="false" ht="15" hidden="false" customHeight="false" outlineLevel="0" collapsed="false">
      <c r="W487" s="79"/>
    </row>
    <row r="488" customFormat="false" ht="15" hidden="false" customHeight="false" outlineLevel="0" collapsed="false">
      <c r="W488" s="79"/>
    </row>
    <row r="489" customFormat="false" ht="15" hidden="false" customHeight="false" outlineLevel="0" collapsed="false">
      <c r="W489" s="79"/>
    </row>
    <row r="490" customFormat="false" ht="15" hidden="false" customHeight="false" outlineLevel="0" collapsed="false">
      <c r="W490" s="79"/>
    </row>
    <row r="505" customFormat="false" ht="15" hidden="false" customHeight="false" outlineLevel="0" collapsed="false">
      <c r="W505" s="79"/>
    </row>
    <row r="506" customFormat="false" ht="15" hidden="false" customHeight="false" outlineLevel="0" collapsed="false">
      <c r="W506" s="79"/>
    </row>
    <row r="507" customFormat="false" ht="15" hidden="false" customHeight="false" outlineLevel="0" collapsed="false">
      <c r="W507" s="79"/>
    </row>
    <row r="508" customFormat="false" ht="15" hidden="false" customHeight="false" outlineLevel="0" collapsed="false">
      <c r="W508" s="79"/>
    </row>
    <row r="509" customFormat="false" ht="15" hidden="false" customHeight="false" outlineLevel="0" collapsed="false">
      <c r="W509" s="79"/>
    </row>
    <row r="510" customFormat="false" ht="15" hidden="false" customHeight="false" outlineLevel="0" collapsed="false">
      <c r="W510" s="79"/>
    </row>
    <row r="511" customFormat="false" ht="15" hidden="false" customHeight="false" outlineLevel="0" collapsed="false">
      <c r="W511" s="79"/>
    </row>
    <row r="512" customFormat="false" ht="15" hidden="false" customHeight="false" outlineLevel="0" collapsed="false">
      <c r="W512" s="79"/>
    </row>
    <row r="513" customFormat="false" ht="15" hidden="false" customHeight="false" outlineLevel="0" collapsed="false">
      <c r="W513" s="79"/>
    </row>
    <row r="514" customFormat="false" ht="15" hidden="false" customHeight="false" outlineLevel="0" collapsed="false">
      <c r="W514" s="79"/>
    </row>
    <row r="515" customFormat="false" ht="15" hidden="false" customHeight="false" outlineLevel="0" collapsed="false">
      <c r="W515" s="79"/>
    </row>
    <row r="516" customFormat="false" ht="15" hidden="false" customHeight="false" outlineLevel="0" collapsed="false">
      <c r="W516" s="79"/>
    </row>
    <row r="517" customFormat="false" ht="15" hidden="false" customHeight="false" outlineLevel="0" collapsed="false">
      <c r="W517" s="79"/>
    </row>
    <row r="518" customFormat="false" ht="15" hidden="false" customHeight="false" outlineLevel="0" collapsed="false">
      <c r="W518" s="79"/>
    </row>
    <row r="519" customFormat="false" ht="15" hidden="false" customHeight="false" outlineLevel="0" collapsed="false">
      <c r="W519" s="79"/>
    </row>
    <row r="520" customFormat="false" ht="15" hidden="false" customHeight="false" outlineLevel="0" collapsed="false">
      <c r="W520" s="63"/>
    </row>
    <row r="521" customFormat="false" ht="15" hidden="false" customHeight="false" outlineLevel="0" collapsed="false">
      <c r="W521" s="63"/>
    </row>
    <row r="522" customFormat="false" ht="15" hidden="false" customHeight="false" outlineLevel="0" collapsed="false">
      <c r="W522" s="63"/>
    </row>
    <row r="523" customFormat="false" ht="15" hidden="false" customHeight="false" outlineLevel="0" collapsed="false">
      <c r="W523" s="63"/>
    </row>
    <row r="524" customFormat="false" ht="15" hidden="false" customHeight="false" outlineLevel="0" collapsed="false">
      <c r="W524" s="63"/>
    </row>
    <row r="525" customFormat="false" ht="15" hidden="false" customHeight="false" outlineLevel="0" collapsed="false">
      <c r="W525" s="63"/>
    </row>
    <row r="526" customFormat="false" ht="15" hidden="false" customHeight="false" outlineLevel="0" collapsed="false">
      <c r="W526" s="63"/>
    </row>
    <row r="527" customFormat="false" ht="15" hidden="false" customHeight="false" outlineLevel="0" collapsed="false">
      <c r="W527" s="63"/>
    </row>
    <row r="528" customFormat="false" ht="15" hidden="false" customHeight="false" outlineLevel="0" collapsed="false">
      <c r="W528" s="63"/>
    </row>
    <row r="529" customFormat="false" ht="15" hidden="false" customHeight="false" outlineLevel="0" collapsed="false">
      <c r="W529" s="63"/>
    </row>
    <row r="530" customFormat="false" ht="15" hidden="false" customHeight="false" outlineLevel="0" collapsed="false">
      <c r="W530" s="63"/>
    </row>
    <row r="531" customFormat="false" ht="15" hidden="false" customHeight="false" outlineLevel="0" collapsed="false">
      <c r="W531" s="63"/>
    </row>
    <row r="532" customFormat="false" ht="15" hidden="false" customHeight="false" outlineLevel="0" collapsed="false">
      <c r="W532" s="63"/>
    </row>
    <row r="533" customFormat="false" ht="15" hidden="false" customHeight="false" outlineLevel="0" collapsed="false">
      <c r="W533" s="63"/>
    </row>
    <row r="534" customFormat="false" ht="15" hidden="false" customHeight="false" outlineLevel="0" collapsed="false">
      <c r="W534" s="63"/>
    </row>
    <row r="535" customFormat="false" ht="15" hidden="false" customHeight="false" outlineLevel="0" collapsed="false">
      <c r="W535" s="63"/>
    </row>
    <row r="536" customFormat="false" ht="15" hidden="false" customHeight="false" outlineLevel="0" collapsed="false">
      <c r="W536" s="63"/>
    </row>
    <row r="537" customFormat="false" ht="15" hidden="false" customHeight="false" outlineLevel="0" collapsed="false">
      <c r="W537" s="63"/>
    </row>
    <row r="538" customFormat="false" ht="15" hidden="false" customHeight="false" outlineLevel="0" collapsed="false">
      <c r="W538" s="63"/>
    </row>
    <row r="539" customFormat="false" ht="15" hidden="false" customHeight="false" outlineLevel="0" collapsed="false">
      <c r="W539" s="63"/>
    </row>
    <row r="540" customFormat="false" ht="15" hidden="false" customHeight="false" outlineLevel="0" collapsed="false">
      <c r="W540" s="63"/>
    </row>
    <row r="541" customFormat="false" ht="15" hidden="false" customHeight="false" outlineLevel="0" collapsed="false">
      <c r="W541" s="63"/>
    </row>
    <row r="542" customFormat="false" ht="15" hidden="false" customHeight="false" outlineLevel="0" collapsed="false">
      <c r="W542" s="63"/>
    </row>
    <row r="543" customFormat="false" ht="15" hidden="false" customHeight="false" outlineLevel="0" collapsed="false">
      <c r="W543" s="63"/>
    </row>
    <row r="544" customFormat="false" ht="15" hidden="false" customHeight="false" outlineLevel="0" collapsed="false">
      <c r="W544" s="63"/>
    </row>
    <row r="545" customFormat="false" ht="15" hidden="false" customHeight="false" outlineLevel="0" collapsed="false">
      <c r="W545" s="63"/>
    </row>
    <row r="774" customFormat="false" ht="15" hidden="false" customHeight="false" outlineLevel="0" collapsed="false">
      <c r="V774" s="79"/>
      <c r="W774" s="79"/>
      <c r="X774" s="79"/>
      <c r="Y774" s="79"/>
      <c r="Z774" s="79"/>
      <c r="AA774" s="79"/>
    </row>
    <row r="775" customFormat="false" ht="15" hidden="false" customHeight="false" outlineLevel="0" collapsed="false">
      <c r="V775" s="79"/>
      <c r="W775" s="79"/>
      <c r="X775" s="79"/>
      <c r="Y775" s="79"/>
      <c r="Z775" s="79"/>
      <c r="AA775" s="79"/>
    </row>
    <row r="776" customFormat="false" ht="15" hidden="false" customHeight="false" outlineLevel="0" collapsed="false">
      <c r="V776" s="79"/>
      <c r="W776" s="79"/>
      <c r="X776" s="79"/>
      <c r="Y776" s="79"/>
      <c r="Z776" s="79"/>
      <c r="AA776" s="79"/>
    </row>
    <row r="777" customFormat="false" ht="15" hidden="false" customHeight="false" outlineLevel="0" collapsed="false">
      <c r="V777" s="79"/>
      <c r="W777" s="79"/>
      <c r="X777" s="79"/>
      <c r="Y777" s="79"/>
      <c r="Z777" s="79"/>
      <c r="AA777" s="79"/>
    </row>
    <row r="778" customFormat="false" ht="15" hidden="false" customHeight="false" outlineLevel="0" collapsed="false">
      <c r="V778" s="79"/>
      <c r="W778" s="79"/>
      <c r="X778" s="79"/>
      <c r="Y778" s="79"/>
      <c r="Z778" s="79"/>
      <c r="AA778" s="79"/>
    </row>
    <row r="779" customFormat="false" ht="15" hidden="false" customHeight="false" outlineLevel="0" collapsed="false">
      <c r="V779" s="79"/>
      <c r="W779" s="79"/>
      <c r="X779" s="79"/>
      <c r="Y779" s="79"/>
      <c r="Z779" s="79"/>
      <c r="AA779" s="79"/>
    </row>
    <row r="780" customFormat="false" ht="15" hidden="false" customHeight="false" outlineLevel="0" collapsed="false">
      <c r="V780" s="79"/>
      <c r="W780" s="79"/>
      <c r="X780" s="79"/>
      <c r="Y780" s="79"/>
      <c r="Z780" s="79"/>
      <c r="AA780" s="79"/>
    </row>
    <row r="781" customFormat="false" ht="15" hidden="false" customHeight="false" outlineLevel="0" collapsed="false">
      <c r="V781" s="79"/>
      <c r="W781" s="79"/>
      <c r="X781" s="79"/>
      <c r="Y781" s="79"/>
      <c r="Z781" s="79"/>
      <c r="AA781" s="79"/>
    </row>
    <row r="782" customFormat="false" ht="15" hidden="false" customHeight="false" outlineLevel="0" collapsed="false">
      <c r="V782" s="79"/>
      <c r="W782" s="79"/>
      <c r="X782" s="79"/>
      <c r="Y782" s="79"/>
      <c r="Z782" s="79"/>
      <c r="AA782" s="79"/>
    </row>
    <row r="783" customFormat="false" ht="15" hidden="false" customHeight="false" outlineLevel="0" collapsed="false">
      <c r="V783" s="79"/>
      <c r="W783" s="79"/>
      <c r="X783" s="79"/>
      <c r="Y783" s="79"/>
      <c r="Z783" s="79"/>
      <c r="AA783" s="79"/>
    </row>
    <row r="784" customFormat="false" ht="15" hidden="false" customHeight="false" outlineLevel="0" collapsed="false">
      <c r="V784" s="79"/>
      <c r="W784" s="79"/>
      <c r="X784" s="79"/>
      <c r="Y784" s="79"/>
      <c r="Z784" s="79"/>
      <c r="AA784" s="79"/>
    </row>
    <row r="785" customFormat="false" ht="15" hidden="false" customHeight="false" outlineLevel="0" collapsed="false">
      <c r="V785" s="79"/>
      <c r="W785" s="79"/>
      <c r="X785" s="79"/>
      <c r="Y785" s="79"/>
      <c r="Z785" s="79"/>
      <c r="AA785" s="79"/>
    </row>
    <row r="786" customFormat="false" ht="15" hidden="false" customHeight="false" outlineLevel="0" collapsed="false">
      <c r="V786" s="79"/>
      <c r="W786" s="79"/>
      <c r="X786" s="79"/>
      <c r="Y786" s="79"/>
      <c r="Z786" s="79"/>
      <c r="AA786" s="79"/>
    </row>
    <row r="787" customFormat="false" ht="15" hidden="false" customHeight="false" outlineLevel="0" collapsed="false">
      <c r="V787" s="79"/>
      <c r="W787" s="79"/>
      <c r="X787" s="79"/>
      <c r="Y787" s="79"/>
      <c r="Z787" s="79"/>
      <c r="AA787" s="79"/>
    </row>
    <row r="788" customFormat="false" ht="15" hidden="false" customHeight="false" outlineLevel="0" collapsed="false">
      <c r="V788" s="79"/>
      <c r="W788" s="79"/>
      <c r="X788" s="79"/>
      <c r="Y788" s="79"/>
      <c r="Z788" s="79"/>
      <c r="AA788" s="79"/>
    </row>
    <row r="789" customFormat="false" ht="15" hidden="false" customHeight="false" outlineLevel="0" collapsed="false">
      <c r="V789" s="79"/>
      <c r="W789" s="79"/>
      <c r="X789" s="79"/>
      <c r="Y789" s="79"/>
      <c r="Z789" s="79"/>
      <c r="AA789" s="79"/>
    </row>
    <row r="790" customFormat="false" ht="15" hidden="false" customHeight="false" outlineLevel="0" collapsed="false">
      <c r="V790" s="79"/>
      <c r="W790" s="79"/>
      <c r="X790" s="79"/>
      <c r="Y790" s="79"/>
      <c r="Z790" s="79"/>
      <c r="AA790" s="79"/>
    </row>
    <row r="791" customFormat="false" ht="15" hidden="false" customHeight="false" outlineLevel="0" collapsed="false">
      <c r="V791" s="79"/>
      <c r="W791" s="79"/>
      <c r="X791" s="79"/>
      <c r="Y791" s="79"/>
      <c r="Z791" s="79"/>
      <c r="AA791" s="79"/>
    </row>
    <row r="792" customFormat="false" ht="15" hidden="false" customHeight="false" outlineLevel="0" collapsed="false">
      <c r="V792" s="79"/>
      <c r="W792" s="79"/>
      <c r="X792" s="79"/>
      <c r="Y792" s="79"/>
      <c r="Z792" s="79"/>
      <c r="AA792" s="79"/>
    </row>
    <row r="793" customFormat="false" ht="15" hidden="false" customHeight="false" outlineLevel="0" collapsed="false">
      <c r="V793" s="79"/>
      <c r="W793" s="79"/>
      <c r="X793" s="79"/>
      <c r="Y793" s="79"/>
      <c r="Z793" s="79"/>
      <c r="AA793" s="79"/>
    </row>
    <row r="794" customFormat="false" ht="15" hidden="false" customHeight="false" outlineLevel="0" collapsed="false">
      <c r="V794" s="79"/>
      <c r="W794" s="79"/>
      <c r="X794" s="79"/>
      <c r="Y794" s="79"/>
      <c r="Z794" s="79"/>
      <c r="AA794" s="79"/>
    </row>
    <row r="795" customFormat="false" ht="15" hidden="false" customHeight="false" outlineLevel="0" collapsed="false">
      <c r="V795" s="79"/>
      <c r="W795" s="79"/>
      <c r="X795" s="79"/>
      <c r="Y795" s="79"/>
      <c r="Z795" s="79"/>
      <c r="AA795" s="79"/>
    </row>
    <row r="796" customFormat="false" ht="15" hidden="false" customHeight="false" outlineLevel="0" collapsed="false">
      <c r="V796" s="79"/>
      <c r="W796" s="79"/>
      <c r="X796" s="79"/>
      <c r="Y796" s="79"/>
      <c r="Z796" s="79"/>
      <c r="AA796" s="79"/>
    </row>
    <row r="797" customFormat="false" ht="15" hidden="false" customHeight="false" outlineLevel="0" collapsed="false">
      <c r="V797" s="79"/>
      <c r="W797" s="79"/>
      <c r="X797" s="79"/>
      <c r="Y797" s="79"/>
      <c r="Z797" s="79"/>
      <c r="AA797" s="79"/>
    </row>
    <row r="798" customFormat="false" ht="15" hidden="false" customHeight="false" outlineLevel="0" collapsed="false">
      <c r="V798" s="79"/>
      <c r="W798" s="79"/>
      <c r="X798" s="79"/>
      <c r="Y798" s="79"/>
      <c r="Z798" s="79"/>
      <c r="AA798" s="79"/>
    </row>
    <row r="799" customFormat="false" ht="15" hidden="false" customHeight="false" outlineLevel="0" collapsed="false">
      <c r="V799" s="79"/>
      <c r="W799" s="79"/>
      <c r="X799" s="79"/>
      <c r="Y799" s="79"/>
      <c r="Z799" s="79"/>
      <c r="AA799" s="79"/>
    </row>
    <row r="800" customFormat="false" ht="15" hidden="false" customHeight="false" outlineLevel="0" collapsed="false">
      <c r="V800" s="79"/>
      <c r="W800" s="79"/>
      <c r="X800" s="79"/>
      <c r="Y800" s="79"/>
      <c r="Z800" s="79"/>
      <c r="AA800" s="79"/>
    </row>
    <row r="801" customFormat="false" ht="15" hidden="false" customHeight="false" outlineLevel="0" collapsed="false">
      <c r="V801" s="79"/>
      <c r="W801" s="79"/>
      <c r="X801" s="79"/>
      <c r="Y801" s="79"/>
      <c r="Z801" s="79"/>
      <c r="AA801" s="79"/>
    </row>
    <row r="802" customFormat="false" ht="15" hidden="false" customHeight="false" outlineLevel="0" collapsed="false">
      <c r="V802" s="79"/>
      <c r="W802" s="79"/>
      <c r="X802" s="79"/>
      <c r="Y802" s="79"/>
      <c r="Z802" s="79"/>
      <c r="AA802" s="79"/>
    </row>
    <row r="803" customFormat="false" ht="15" hidden="false" customHeight="false" outlineLevel="0" collapsed="false">
      <c r="V803" s="79"/>
      <c r="W803" s="79"/>
      <c r="X803" s="79"/>
      <c r="Y803" s="79"/>
      <c r="Z803" s="79"/>
      <c r="AA803" s="79"/>
    </row>
    <row r="804" customFormat="false" ht="15" hidden="false" customHeight="false" outlineLevel="0" collapsed="false">
      <c r="V804" s="79"/>
      <c r="W804" s="79"/>
      <c r="X804" s="79"/>
      <c r="Y804" s="79"/>
      <c r="Z804" s="79"/>
      <c r="AA804" s="79"/>
    </row>
    <row r="805" customFormat="false" ht="15" hidden="false" customHeight="false" outlineLevel="0" collapsed="false">
      <c r="V805" s="79"/>
      <c r="W805" s="79"/>
      <c r="X805" s="79"/>
      <c r="Y805" s="79"/>
      <c r="Z805" s="79"/>
      <c r="AA805" s="79"/>
    </row>
    <row r="806" customFormat="false" ht="15" hidden="false" customHeight="false" outlineLevel="0" collapsed="false">
      <c r="V806" s="79"/>
      <c r="W806" s="79"/>
      <c r="X806" s="79"/>
      <c r="Y806" s="79"/>
      <c r="Z806" s="79"/>
      <c r="AA806" s="79"/>
    </row>
    <row r="807" customFormat="false" ht="15" hidden="false" customHeight="false" outlineLevel="0" collapsed="false">
      <c r="V807" s="79"/>
      <c r="W807" s="79"/>
      <c r="X807" s="79"/>
      <c r="Y807" s="79"/>
      <c r="Z807" s="79"/>
      <c r="AA807" s="79"/>
    </row>
    <row r="808" customFormat="false" ht="15" hidden="false" customHeight="false" outlineLevel="0" collapsed="false">
      <c r="V808" s="79"/>
      <c r="W808" s="79"/>
      <c r="X808" s="79"/>
      <c r="Y808" s="79"/>
      <c r="Z808" s="79"/>
      <c r="AA808" s="79"/>
    </row>
    <row r="809" customFormat="false" ht="15" hidden="false" customHeight="false" outlineLevel="0" collapsed="false">
      <c r="V809" s="79"/>
      <c r="W809" s="79"/>
      <c r="X809" s="79"/>
      <c r="Y809" s="79"/>
      <c r="Z809" s="79"/>
      <c r="AA809" s="79"/>
    </row>
    <row r="810" customFormat="false" ht="15" hidden="false" customHeight="false" outlineLevel="0" collapsed="false">
      <c r="V810" s="79"/>
      <c r="W810" s="79"/>
      <c r="X810" s="79"/>
      <c r="Y810" s="79"/>
      <c r="Z810" s="79"/>
      <c r="AA810" s="79"/>
    </row>
    <row r="811" customFormat="false" ht="15" hidden="false" customHeight="false" outlineLevel="0" collapsed="false">
      <c r="V811" s="79"/>
      <c r="W811" s="79"/>
      <c r="X811" s="79"/>
      <c r="Y811" s="79"/>
      <c r="Z811" s="79"/>
      <c r="AA811" s="79"/>
    </row>
    <row r="812" customFormat="false" ht="15" hidden="false" customHeight="false" outlineLevel="0" collapsed="false">
      <c r="V812" s="79"/>
      <c r="W812" s="79"/>
      <c r="X812" s="79"/>
      <c r="Y812" s="79"/>
      <c r="Z812" s="79"/>
      <c r="AA812" s="79"/>
    </row>
    <row r="813" customFormat="false" ht="15" hidden="false" customHeight="false" outlineLevel="0" collapsed="false">
      <c r="V813" s="79"/>
      <c r="W813" s="79"/>
      <c r="X813" s="79"/>
      <c r="Y813" s="79"/>
      <c r="Z813" s="79"/>
      <c r="AA813" s="79"/>
    </row>
    <row r="814" customFormat="false" ht="15" hidden="false" customHeight="false" outlineLevel="0" collapsed="false">
      <c r="V814" s="79"/>
      <c r="W814" s="79"/>
      <c r="X814" s="79"/>
      <c r="Y814" s="79"/>
      <c r="Z814" s="79"/>
      <c r="AA814" s="79"/>
    </row>
    <row r="815" customFormat="false" ht="15" hidden="false" customHeight="false" outlineLevel="0" collapsed="false">
      <c r="V815" s="79"/>
      <c r="W815" s="79"/>
      <c r="X815" s="79"/>
      <c r="Y815" s="79"/>
      <c r="Z815" s="79"/>
      <c r="AA815" s="79"/>
    </row>
    <row r="816" customFormat="false" ht="15" hidden="false" customHeight="false" outlineLevel="0" collapsed="false">
      <c r="V816" s="79"/>
      <c r="W816" s="79"/>
      <c r="X816" s="79"/>
      <c r="Y816" s="79"/>
      <c r="Z816" s="79"/>
      <c r="AA816" s="79"/>
    </row>
    <row r="817" customFormat="false" ht="15" hidden="false" customHeight="false" outlineLevel="0" collapsed="false">
      <c r="V817" s="79"/>
      <c r="W817" s="79"/>
      <c r="X817" s="79"/>
      <c r="Y817" s="79"/>
      <c r="Z817" s="79"/>
      <c r="AA817" s="79"/>
    </row>
    <row r="818" customFormat="false" ht="15" hidden="false" customHeight="false" outlineLevel="0" collapsed="false">
      <c r="V818" s="79"/>
      <c r="W818" s="79"/>
      <c r="X818" s="79"/>
      <c r="Y818" s="79"/>
      <c r="Z818" s="79"/>
      <c r="AA818" s="79"/>
    </row>
    <row r="819" customFormat="false" ht="15" hidden="false" customHeight="false" outlineLevel="0" collapsed="false">
      <c r="V819" s="79"/>
      <c r="W819" s="79"/>
      <c r="X819" s="79"/>
      <c r="Y819" s="79"/>
      <c r="Z819" s="79"/>
      <c r="AA819" s="79"/>
    </row>
    <row r="820" customFormat="false" ht="15" hidden="false" customHeight="false" outlineLevel="0" collapsed="false">
      <c r="V820" s="79"/>
      <c r="W820" s="79"/>
      <c r="X820" s="79"/>
      <c r="Y820" s="79"/>
      <c r="Z820" s="79"/>
      <c r="AA820" s="79"/>
    </row>
    <row r="821" customFormat="false" ht="15" hidden="false" customHeight="false" outlineLevel="0" collapsed="false">
      <c r="V821" s="79"/>
      <c r="W821" s="79"/>
      <c r="X821" s="79"/>
      <c r="Y821" s="79"/>
      <c r="Z821" s="79"/>
      <c r="AA821" s="79"/>
    </row>
    <row r="822" customFormat="false" ht="15" hidden="false" customHeight="false" outlineLevel="0" collapsed="false">
      <c r="V822" s="79"/>
      <c r="W822" s="79"/>
      <c r="X822" s="79"/>
      <c r="Y822" s="79"/>
      <c r="Z822" s="79"/>
      <c r="AA822" s="79"/>
    </row>
    <row r="823" customFormat="false" ht="15" hidden="false" customHeight="false" outlineLevel="0" collapsed="false">
      <c r="V823" s="79"/>
      <c r="W823" s="79"/>
      <c r="X823" s="79"/>
      <c r="Y823" s="79"/>
      <c r="Z823" s="79"/>
      <c r="AA823" s="79"/>
    </row>
    <row r="824" customFormat="false" ht="15" hidden="false" customHeight="false" outlineLevel="0" collapsed="false">
      <c r="V824" s="79"/>
      <c r="W824" s="79"/>
      <c r="X824" s="79"/>
      <c r="Y824" s="79"/>
      <c r="Z824" s="79"/>
      <c r="AA824" s="79"/>
    </row>
    <row r="825" customFormat="false" ht="15" hidden="false" customHeight="false" outlineLevel="0" collapsed="false">
      <c r="V825" s="79"/>
      <c r="W825" s="79"/>
      <c r="X825" s="79"/>
      <c r="Y825" s="79"/>
      <c r="Z825" s="79"/>
      <c r="AA825" s="79"/>
    </row>
    <row r="826" customFormat="false" ht="15" hidden="false" customHeight="false" outlineLevel="0" collapsed="false">
      <c r="V826" s="79"/>
      <c r="W826" s="79"/>
      <c r="X826" s="79"/>
      <c r="Y826" s="79"/>
      <c r="Z826" s="79"/>
      <c r="AA826" s="79"/>
    </row>
    <row r="827" customFormat="false" ht="15" hidden="false" customHeight="false" outlineLevel="0" collapsed="false">
      <c r="V827" s="79"/>
      <c r="W827" s="79"/>
      <c r="X827" s="79"/>
      <c r="Y827" s="79"/>
      <c r="Z827" s="79"/>
      <c r="AA827" s="79"/>
    </row>
    <row r="828" customFormat="false" ht="15" hidden="false" customHeight="false" outlineLevel="0" collapsed="false">
      <c r="V828" s="79"/>
      <c r="W828" s="79"/>
      <c r="X828" s="79"/>
      <c r="Y828" s="79"/>
      <c r="Z828" s="79"/>
      <c r="AA828" s="79"/>
    </row>
    <row r="829" customFormat="false" ht="15" hidden="false" customHeight="false" outlineLevel="0" collapsed="false">
      <c r="V829" s="79"/>
      <c r="W829" s="79"/>
      <c r="X829" s="79"/>
      <c r="Y829" s="79"/>
      <c r="Z829" s="79"/>
      <c r="AA829" s="79"/>
    </row>
    <row r="830" customFormat="false" ht="15" hidden="false" customHeight="false" outlineLevel="0" collapsed="false">
      <c r="V830" s="79"/>
      <c r="W830" s="79"/>
      <c r="X830" s="79"/>
      <c r="Y830" s="79"/>
      <c r="Z830" s="79"/>
      <c r="AA830" s="79"/>
    </row>
    <row r="831" customFormat="false" ht="15" hidden="false" customHeight="false" outlineLevel="0" collapsed="false">
      <c r="V831" s="79"/>
      <c r="W831" s="79"/>
      <c r="X831" s="79"/>
      <c r="Y831" s="79"/>
      <c r="Z831" s="79"/>
      <c r="AA831" s="79"/>
    </row>
    <row r="832" customFormat="false" ht="15" hidden="false" customHeight="false" outlineLevel="0" collapsed="false">
      <c r="V832" s="79"/>
      <c r="W832" s="79"/>
      <c r="X832" s="79"/>
      <c r="Y832" s="79"/>
      <c r="Z832" s="79"/>
      <c r="AA832" s="79"/>
    </row>
    <row r="833" customFormat="false" ht="15" hidden="false" customHeight="false" outlineLevel="0" collapsed="false">
      <c r="V833" s="79"/>
      <c r="W833" s="79"/>
      <c r="X833" s="79"/>
      <c r="Y833" s="79"/>
      <c r="Z833" s="79"/>
      <c r="AA833" s="79"/>
    </row>
    <row r="834" customFormat="false" ht="15" hidden="false" customHeight="false" outlineLevel="0" collapsed="false">
      <c r="V834" s="79"/>
      <c r="W834" s="79"/>
      <c r="X834" s="79"/>
      <c r="Y834" s="79"/>
      <c r="Z834" s="79"/>
      <c r="AA834" s="79"/>
    </row>
    <row r="835" customFormat="false" ht="15" hidden="false" customHeight="false" outlineLevel="0" collapsed="false">
      <c r="V835" s="79"/>
      <c r="W835" s="79"/>
      <c r="X835" s="79"/>
      <c r="Y835" s="79"/>
      <c r="Z835" s="79"/>
      <c r="AA835" s="79"/>
    </row>
    <row r="836" customFormat="false" ht="15" hidden="false" customHeight="false" outlineLevel="0" collapsed="false">
      <c r="V836" s="79"/>
      <c r="W836" s="79"/>
      <c r="X836" s="79"/>
      <c r="Y836" s="79"/>
      <c r="Z836" s="79"/>
      <c r="AA836" s="79"/>
    </row>
    <row r="837" customFormat="false" ht="15" hidden="false" customHeight="false" outlineLevel="0" collapsed="false">
      <c r="V837" s="79"/>
      <c r="W837" s="79"/>
      <c r="X837" s="79"/>
      <c r="Y837" s="79"/>
      <c r="Z837" s="79"/>
      <c r="AA837" s="79"/>
    </row>
    <row r="838" customFormat="false" ht="15" hidden="false" customHeight="false" outlineLevel="0" collapsed="false">
      <c r="V838" s="79"/>
      <c r="W838" s="79"/>
      <c r="X838" s="79"/>
      <c r="Y838" s="79"/>
      <c r="Z838" s="79"/>
      <c r="AA838" s="79"/>
    </row>
    <row r="839" customFormat="false" ht="15" hidden="false" customHeight="false" outlineLevel="0" collapsed="false">
      <c r="V839" s="79"/>
      <c r="W839" s="79"/>
      <c r="X839" s="79"/>
      <c r="Y839" s="79"/>
      <c r="Z839" s="79"/>
      <c r="AA839" s="79"/>
    </row>
    <row r="840" customFormat="false" ht="15" hidden="false" customHeight="false" outlineLevel="0" collapsed="false">
      <c r="V840" s="79"/>
      <c r="W840" s="79"/>
      <c r="X840" s="79"/>
      <c r="Y840" s="79"/>
      <c r="Z840" s="79"/>
      <c r="AA840" s="79"/>
    </row>
    <row r="841" customFormat="false" ht="15" hidden="false" customHeight="false" outlineLevel="0" collapsed="false">
      <c r="V841" s="79"/>
      <c r="W841" s="79"/>
      <c r="X841" s="79"/>
      <c r="Y841" s="79"/>
      <c r="Z841" s="79"/>
      <c r="AA841" s="79"/>
    </row>
    <row r="842" customFormat="false" ht="15" hidden="false" customHeight="false" outlineLevel="0" collapsed="false">
      <c r="V842" s="79"/>
      <c r="W842" s="79"/>
      <c r="X842" s="79"/>
      <c r="Y842" s="79"/>
      <c r="Z842" s="79"/>
      <c r="AA842" s="79"/>
    </row>
    <row r="843" customFormat="false" ht="15" hidden="false" customHeight="false" outlineLevel="0" collapsed="false">
      <c r="V843" s="79"/>
      <c r="W843" s="79"/>
      <c r="X843" s="79"/>
      <c r="Y843" s="79"/>
      <c r="Z843" s="79"/>
      <c r="AA843" s="79"/>
    </row>
    <row r="844" customFormat="false" ht="15" hidden="false" customHeight="false" outlineLevel="0" collapsed="false">
      <c r="V844" s="79"/>
      <c r="W844" s="79"/>
      <c r="X844" s="79"/>
      <c r="Y844" s="79"/>
      <c r="Z844" s="79"/>
      <c r="AA844" s="79"/>
    </row>
    <row r="845" customFormat="false" ht="15" hidden="false" customHeight="false" outlineLevel="0" collapsed="false">
      <c r="V845" s="79"/>
      <c r="W845" s="79"/>
      <c r="X845" s="79"/>
      <c r="Y845" s="79"/>
      <c r="Z845" s="79"/>
      <c r="AA845" s="79"/>
    </row>
    <row r="846" customFormat="false" ht="15" hidden="false" customHeight="false" outlineLevel="0" collapsed="false">
      <c r="V846" s="79"/>
      <c r="W846" s="79"/>
      <c r="X846" s="79"/>
      <c r="Y846" s="79"/>
      <c r="Z846" s="79"/>
      <c r="AA846" s="79"/>
    </row>
    <row r="847" customFormat="false" ht="15" hidden="false" customHeight="false" outlineLevel="0" collapsed="false">
      <c r="V847" s="79"/>
      <c r="W847" s="79"/>
      <c r="X847" s="79"/>
      <c r="Y847" s="79"/>
      <c r="Z847" s="79"/>
      <c r="AA847" s="79"/>
    </row>
    <row r="848" customFormat="false" ht="15" hidden="false" customHeight="false" outlineLevel="0" collapsed="false">
      <c r="V848" s="79"/>
      <c r="W848" s="79"/>
      <c r="X848" s="79"/>
      <c r="Y848" s="79"/>
      <c r="Z848" s="79"/>
      <c r="AA848" s="79"/>
    </row>
    <row r="849" customFormat="false" ht="15" hidden="false" customHeight="false" outlineLevel="0" collapsed="false">
      <c r="V849" s="79"/>
      <c r="W849" s="79"/>
      <c r="X849" s="79"/>
      <c r="Y849" s="79"/>
      <c r="Z849" s="79"/>
      <c r="AA849" s="79"/>
    </row>
    <row r="850" customFormat="false" ht="15" hidden="false" customHeight="false" outlineLevel="0" collapsed="false">
      <c r="V850" s="79"/>
      <c r="W850" s="79"/>
      <c r="X850" s="79"/>
      <c r="Y850" s="79"/>
      <c r="Z850" s="79"/>
      <c r="AA850" s="79"/>
    </row>
    <row r="851" customFormat="false" ht="15" hidden="false" customHeight="false" outlineLevel="0" collapsed="false">
      <c r="V851" s="79"/>
      <c r="W851" s="79"/>
      <c r="X851" s="79"/>
      <c r="Y851" s="79"/>
      <c r="Z851" s="79"/>
      <c r="AA851" s="79"/>
    </row>
    <row r="852" customFormat="false" ht="15" hidden="false" customHeight="false" outlineLevel="0" collapsed="false">
      <c r="V852" s="79"/>
      <c r="W852" s="79"/>
      <c r="X852" s="79"/>
      <c r="Y852" s="79"/>
      <c r="Z852" s="79"/>
      <c r="AA852" s="79"/>
    </row>
    <row r="853" customFormat="false" ht="15" hidden="false" customHeight="false" outlineLevel="0" collapsed="false">
      <c r="V853" s="79"/>
      <c r="W853" s="79"/>
      <c r="X853" s="79"/>
      <c r="Y853" s="79"/>
      <c r="Z853" s="79"/>
      <c r="AA853" s="79"/>
    </row>
    <row r="854" customFormat="false" ht="15" hidden="false" customHeight="false" outlineLevel="0" collapsed="false">
      <c r="V854" s="79"/>
      <c r="W854" s="79"/>
      <c r="X854" s="79"/>
      <c r="Y854" s="79"/>
      <c r="Z854" s="79"/>
      <c r="AA854" s="79"/>
    </row>
    <row r="855" customFormat="false" ht="15" hidden="false" customHeight="false" outlineLevel="0" collapsed="false">
      <c r="V855" s="79"/>
      <c r="W855" s="79"/>
      <c r="X855" s="79"/>
      <c r="Y855" s="79"/>
      <c r="Z855" s="79"/>
      <c r="AA855" s="79"/>
    </row>
    <row r="856" customFormat="false" ht="15" hidden="false" customHeight="false" outlineLevel="0" collapsed="false">
      <c r="V856" s="79"/>
      <c r="W856" s="79"/>
      <c r="X856" s="79"/>
      <c r="Y856" s="79"/>
      <c r="Z856" s="79"/>
      <c r="AA856" s="79"/>
    </row>
    <row r="857" customFormat="false" ht="15" hidden="false" customHeight="false" outlineLevel="0" collapsed="false">
      <c r="V857" s="79"/>
      <c r="W857" s="79"/>
      <c r="X857" s="79"/>
      <c r="Y857" s="79"/>
      <c r="Z857" s="79"/>
      <c r="AA857" s="79"/>
    </row>
    <row r="858" customFormat="false" ht="15" hidden="false" customHeight="false" outlineLevel="0" collapsed="false">
      <c r="V858" s="79"/>
      <c r="W858" s="79"/>
      <c r="X858" s="79"/>
      <c r="Y858" s="79"/>
      <c r="Z858" s="79"/>
      <c r="AA858" s="79"/>
    </row>
    <row r="859" customFormat="false" ht="15" hidden="false" customHeight="false" outlineLevel="0" collapsed="false">
      <c r="V859" s="79"/>
      <c r="W859" s="79"/>
      <c r="X859" s="79"/>
      <c r="Y859" s="79"/>
      <c r="Z859" s="79"/>
      <c r="AA859" s="79"/>
    </row>
    <row r="860" customFormat="false" ht="15" hidden="false" customHeight="false" outlineLevel="0" collapsed="false">
      <c r="V860" s="79"/>
      <c r="W860" s="79"/>
      <c r="X860" s="79"/>
      <c r="Y860" s="79"/>
      <c r="Z860" s="79"/>
      <c r="AA860" s="79"/>
    </row>
    <row r="861" customFormat="false" ht="15" hidden="false" customHeight="false" outlineLevel="0" collapsed="false">
      <c r="V861" s="79"/>
      <c r="W861" s="79"/>
      <c r="X861" s="79"/>
      <c r="Y861" s="79"/>
      <c r="Z861" s="79"/>
      <c r="AA861" s="79"/>
    </row>
    <row r="862" customFormat="false" ht="15" hidden="false" customHeight="false" outlineLevel="0" collapsed="false">
      <c r="V862" s="79"/>
      <c r="W862" s="79"/>
      <c r="X862" s="79"/>
      <c r="Y862" s="79"/>
      <c r="Z862" s="79"/>
      <c r="AA862" s="79"/>
    </row>
    <row r="863" customFormat="false" ht="15" hidden="false" customHeight="false" outlineLevel="0" collapsed="false">
      <c r="V863" s="79"/>
      <c r="W863" s="79"/>
      <c r="X863" s="79"/>
      <c r="Y863" s="79"/>
      <c r="Z863" s="79"/>
      <c r="AA863" s="79"/>
    </row>
    <row r="864" customFormat="false" ht="15" hidden="false" customHeight="false" outlineLevel="0" collapsed="false">
      <c r="V864" s="79"/>
      <c r="W864" s="79"/>
      <c r="X864" s="79"/>
      <c r="Y864" s="79"/>
      <c r="Z864" s="79"/>
      <c r="AA864" s="79"/>
    </row>
    <row r="865" customFormat="false" ht="15" hidden="false" customHeight="false" outlineLevel="0" collapsed="false">
      <c r="V865" s="79"/>
      <c r="W865" s="79"/>
      <c r="X865" s="79"/>
      <c r="Y865" s="79"/>
      <c r="Z865" s="79"/>
      <c r="AA865" s="79"/>
    </row>
    <row r="866" customFormat="false" ht="15" hidden="false" customHeight="false" outlineLevel="0" collapsed="false">
      <c r="V866" s="79"/>
      <c r="W866" s="79"/>
      <c r="X866" s="79"/>
      <c r="Y866" s="79"/>
      <c r="Z866" s="79"/>
      <c r="AA866" s="79"/>
    </row>
    <row r="867" customFormat="false" ht="15" hidden="false" customHeight="false" outlineLevel="0" collapsed="false">
      <c r="V867" s="79"/>
      <c r="W867" s="79"/>
      <c r="X867" s="79"/>
      <c r="Y867" s="79"/>
      <c r="Z867" s="79"/>
      <c r="AA867" s="79"/>
    </row>
    <row r="868" customFormat="false" ht="15" hidden="false" customHeight="false" outlineLevel="0" collapsed="false">
      <c r="V868" s="79"/>
      <c r="W868" s="79"/>
      <c r="X868" s="79"/>
      <c r="Y868" s="79"/>
      <c r="Z868" s="79"/>
      <c r="AA868" s="79"/>
    </row>
    <row r="869" customFormat="false" ht="15" hidden="false" customHeight="false" outlineLevel="0" collapsed="false">
      <c r="V869" s="79"/>
      <c r="W869" s="79"/>
      <c r="X869" s="79"/>
      <c r="Y869" s="79"/>
      <c r="Z869" s="79"/>
      <c r="AA869" s="79"/>
    </row>
    <row r="870" customFormat="false" ht="15" hidden="false" customHeight="false" outlineLevel="0" collapsed="false">
      <c r="V870" s="79"/>
      <c r="W870" s="79"/>
      <c r="X870" s="79"/>
      <c r="Y870" s="79"/>
      <c r="Z870" s="79"/>
      <c r="AA870" s="79"/>
    </row>
    <row r="871" customFormat="false" ht="15" hidden="false" customHeight="false" outlineLevel="0" collapsed="false">
      <c r="V871" s="79"/>
      <c r="W871" s="79"/>
      <c r="X871" s="79"/>
      <c r="Y871" s="79"/>
      <c r="Z871" s="79"/>
      <c r="AA871" s="79"/>
    </row>
    <row r="872" customFormat="false" ht="15" hidden="false" customHeight="false" outlineLevel="0" collapsed="false">
      <c r="V872" s="79"/>
      <c r="W872" s="79"/>
      <c r="X872" s="79"/>
      <c r="Y872" s="79"/>
      <c r="Z872" s="79"/>
      <c r="AA872" s="79"/>
    </row>
    <row r="873" customFormat="false" ht="15" hidden="false" customHeight="false" outlineLevel="0" collapsed="false">
      <c r="V873" s="79"/>
      <c r="W873" s="79"/>
      <c r="X873" s="79"/>
      <c r="Y873" s="79"/>
      <c r="Z873" s="79"/>
      <c r="AA873" s="79"/>
    </row>
    <row r="874" customFormat="false" ht="15" hidden="false" customHeight="false" outlineLevel="0" collapsed="false">
      <c r="V874" s="79"/>
      <c r="W874" s="79"/>
      <c r="X874" s="79"/>
      <c r="Y874" s="79"/>
      <c r="Z874" s="79"/>
      <c r="AA874" s="79"/>
    </row>
    <row r="875" customFormat="false" ht="15" hidden="false" customHeight="false" outlineLevel="0" collapsed="false">
      <c r="V875" s="79"/>
      <c r="W875" s="79"/>
      <c r="X875" s="79"/>
      <c r="Y875" s="79"/>
      <c r="Z875" s="79"/>
      <c r="AA875" s="79"/>
    </row>
    <row r="876" customFormat="false" ht="15" hidden="false" customHeight="false" outlineLevel="0" collapsed="false">
      <c r="V876" s="79"/>
      <c r="W876" s="79"/>
      <c r="X876" s="79"/>
      <c r="Y876" s="79"/>
      <c r="Z876" s="79"/>
      <c r="AA876" s="79"/>
    </row>
    <row r="877" customFormat="false" ht="15" hidden="false" customHeight="false" outlineLevel="0" collapsed="false">
      <c r="V877" s="79"/>
      <c r="W877" s="79"/>
      <c r="X877" s="79"/>
      <c r="Y877" s="79"/>
      <c r="Z877" s="79"/>
      <c r="AA877" s="79"/>
    </row>
    <row r="878" customFormat="false" ht="15" hidden="false" customHeight="false" outlineLevel="0" collapsed="false">
      <c r="V878" s="79"/>
      <c r="W878" s="79"/>
      <c r="X878" s="79"/>
      <c r="Y878" s="79"/>
      <c r="Z878" s="79"/>
      <c r="AA878" s="79"/>
    </row>
    <row r="879" customFormat="false" ht="15" hidden="false" customHeight="false" outlineLevel="0" collapsed="false">
      <c r="V879" s="79"/>
      <c r="W879" s="79"/>
      <c r="X879" s="79"/>
      <c r="Y879" s="79"/>
      <c r="Z879" s="79"/>
      <c r="AA879" s="79"/>
    </row>
    <row r="880" customFormat="false" ht="15" hidden="false" customHeight="false" outlineLevel="0" collapsed="false">
      <c r="V880" s="79"/>
      <c r="W880" s="79"/>
      <c r="X880" s="79"/>
      <c r="Y880" s="79"/>
      <c r="Z880" s="79"/>
      <c r="AA880" s="79"/>
    </row>
    <row r="881" customFormat="false" ht="15" hidden="false" customHeight="false" outlineLevel="0" collapsed="false">
      <c r="V881" s="79"/>
      <c r="W881" s="79"/>
      <c r="X881" s="79"/>
      <c r="Y881" s="79"/>
      <c r="Z881" s="79"/>
      <c r="AA881" s="79"/>
    </row>
    <row r="882" customFormat="false" ht="15" hidden="false" customHeight="false" outlineLevel="0" collapsed="false">
      <c r="V882" s="79"/>
      <c r="W882" s="79"/>
      <c r="X882" s="79"/>
      <c r="Y882" s="79"/>
      <c r="Z882" s="79"/>
      <c r="AA882" s="79"/>
    </row>
    <row r="883" customFormat="false" ht="15" hidden="false" customHeight="false" outlineLevel="0" collapsed="false">
      <c r="V883" s="79"/>
      <c r="W883" s="79"/>
      <c r="X883" s="79"/>
      <c r="Y883" s="79"/>
      <c r="Z883" s="79"/>
      <c r="AA883" s="79"/>
    </row>
    <row r="884" customFormat="false" ht="15" hidden="false" customHeight="false" outlineLevel="0" collapsed="false">
      <c r="V884" s="79"/>
      <c r="W884" s="79"/>
      <c r="X884" s="79"/>
      <c r="Y884" s="79"/>
      <c r="Z884" s="79"/>
      <c r="AA884" s="79"/>
    </row>
    <row r="885" customFormat="false" ht="15" hidden="false" customHeight="false" outlineLevel="0" collapsed="false">
      <c r="V885" s="79"/>
      <c r="W885" s="79"/>
      <c r="X885" s="79"/>
      <c r="Y885" s="79"/>
      <c r="Z885" s="79"/>
      <c r="AA885" s="79"/>
    </row>
    <row r="886" customFormat="false" ht="15" hidden="false" customHeight="false" outlineLevel="0" collapsed="false">
      <c r="V886" s="79"/>
      <c r="W886" s="79"/>
      <c r="X886" s="79"/>
      <c r="Y886" s="79"/>
      <c r="Z886" s="79"/>
      <c r="AA886" s="79"/>
    </row>
    <row r="887" customFormat="false" ht="15" hidden="false" customHeight="false" outlineLevel="0" collapsed="false">
      <c r="V887" s="79"/>
      <c r="W887" s="79"/>
      <c r="X887" s="79"/>
      <c r="Y887" s="79"/>
      <c r="Z887" s="79"/>
      <c r="AA887" s="79"/>
    </row>
    <row r="888" customFormat="false" ht="15" hidden="false" customHeight="false" outlineLevel="0" collapsed="false">
      <c r="V888" s="79"/>
      <c r="W888" s="79"/>
      <c r="X888" s="79"/>
      <c r="Y888" s="79"/>
      <c r="Z888" s="79"/>
      <c r="AA888" s="79"/>
    </row>
    <row r="889" customFormat="false" ht="15" hidden="false" customHeight="false" outlineLevel="0" collapsed="false">
      <c r="V889" s="79"/>
      <c r="W889" s="79"/>
      <c r="X889" s="79"/>
      <c r="Y889" s="79"/>
      <c r="Z889" s="79"/>
      <c r="AA889" s="79"/>
    </row>
    <row r="890" customFormat="false" ht="15" hidden="false" customHeight="false" outlineLevel="0" collapsed="false">
      <c r="V890" s="79"/>
      <c r="W890" s="79"/>
      <c r="X890" s="79"/>
      <c r="Y890" s="79"/>
      <c r="Z890" s="79"/>
      <c r="AA890" s="79"/>
    </row>
    <row r="891" customFormat="false" ht="15" hidden="false" customHeight="false" outlineLevel="0" collapsed="false">
      <c r="V891" s="79"/>
      <c r="W891" s="79"/>
      <c r="X891" s="79"/>
      <c r="Y891" s="79"/>
      <c r="Z891" s="79"/>
      <c r="AA891" s="79"/>
    </row>
    <row r="892" customFormat="false" ht="15" hidden="false" customHeight="false" outlineLevel="0" collapsed="false">
      <c r="V892" s="79"/>
      <c r="W892" s="79"/>
      <c r="X892" s="79"/>
      <c r="Y892" s="79"/>
      <c r="Z892" s="79"/>
      <c r="AA892" s="79"/>
    </row>
    <row r="893" customFormat="false" ht="15" hidden="false" customHeight="false" outlineLevel="0" collapsed="false">
      <c r="V893" s="79"/>
      <c r="W893" s="79"/>
      <c r="X893" s="79"/>
      <c r="Y893" s="79"/>
      <c r="Z893" s="79"/>
      <c r="AA893" s="79"/>
    </row>
    <row r="894" customFormat="false" ht="15" hidden="false" customHeight="false" outlineLevel="0" collapsed="false">
      <c r="V894" s="79"/>
      <c r="W894" s="79"/>
      <c r="X894" s="79"/>
      <c r="Y894" s="79"/>
      <c r="Z894" s="79"/>
      <c r="AA894" s="79"/>
    </row>
    <row r="895" customFormat="false" ht="15" hidden="false" customHeight="false" outlineLevel="0" collapsed="false">
      <c r="V895" s="79"/>
      <c r="W895" s="79"/>
      <c r="X895" s="79"/>
      <c r="Y895" s="79"/>
      <c r="Z895" s="79"/>
      <c r="AA895" s="79"/>
    </row>
    <row r="896" customFormat="false" ht="15" hidden="false" customHeight="false" outlineLevel="0" collapsed="false">
      <c r="V896" s="79"/>
      <c r="W896" s="79"/>
      <c r="X896" s="79"/>
      <c r="Y896" s="79"/>
      <c r="Z896" s="79"/>
      <c r="AA896" s="79"/>
    </row>
    <row r="897" customFormat="false" ht="15" hidden="false" customHeight="false" outlineLevel="0" collapsed="false">
      <c r="V897" s="79"/>
      <c r="W897" s="79"/>
      <c r="X897" s="79"/>
      <c r="Y897" s="79"/>
      <c r="Z897" s="79"/>
      <c r="AA897" s="79"/>
    </row>
    <row r="898" customFormat="false" ht="15" hidden="false" customHeight="false" outlineLevel="0" collapsed="false">
      <c r="V898" s="79"/>
      <c r="W898" s="79"/>
      <c r="X898" s="79"/>
      <c r="Y898" s="79"/>
      <c r="Z898" s="79"/>
      <c r="AA898" s="79"/>
    </row>
    <row r="899" customFormat="false" ht="15" hidden="false" customHeight="false" outlineLevel="0" collapsed="false">
      <c r="V899" s="79"/>
      <c r="W899" s="79"/>
      <c r="X899" s="79"/>
      <c r="Y899" s="79"/>
      <c r="Z899" s="79"/>
      <c r="AA899" s="79"/>
    </row>
    <row r="900" customFormat="false" ht="15" hidden="false" customHeight="false" outlineLevel="0" collapsed="false">
      <c r="V900" s="79"/>
      <c r="W900" s="79"/>
      <c r="X900" s="79"/>
      <c r="Y900" s="79"/>
      <c r="Z900" s="79"/>
      <c r="AA900" s="79"/>
    </row>
    <row r="901" customFormat="false" ht="15" hidden="false" customHeight="false" outlineLevel="0" collapsed="false">
      <c r="V901" s="79"/>
      <c r="W901" s="79"/>
      <c r="X901" s="79"/>
      <c r="Y901" s="79"/>
      <c r="Z901" s="79"/>
      <c r="AA901" s="79"/>
    </row>
    <row r="902" customFormat="false" ht="15" hidden="false" customHeight="false" outlineLevel="0" collapsed="false">
      <c r="V902" s="79"/>
      <c r="W902" s="79"/>
      <c r="X902" s="79"/>
      <c r="Y902" s="79"/>
      <c r="Z902" s="79"/>
      <c r="AA902" s="79"/>
    </row>
    <row r="903" customFormat="false" ht="15" hidden="false" customHeight="false" outlineLevel="0" collapsed="false">
      <c r="V903" s="79"/>
      <c r="W903" s="79"/>
      <c r="X903" s="79"/>
      <c r="Y903" s="79"/>
      <c r="Z903" s="79"/>
      <c r="AA903" s="79"/>
    </row>
    <row r="904" customFormat="false" ht="15" hidden="false" customHeight="false" outlineLevel="0" collapsed="false">
      <c r="V904" s="79"/>
      <c r="W904" s="79"/>
      <c r="X904" s="79"/>
      <c r="Y904" s="79"/>
      <c r="Z904" s="79"/>
      <c r="AA904" s="79"/>
    </row>
    <row r="905" customFormat="false" ht="15" hidden="false" customHeight="false" outlineLevel="0" collapsed="false">
      <c r="V905" s="79"/>
      <c r="W905" s="79"/>
      <c r="X905" s="79"/>
      <c r="Y905" s="79"/>
      <c r="Z905" s="79"/>
      <c r="AA905" s="79"/>
    </row>
    <row r="906" customFormat="false" ht="15" hidden="false" customHeight="false" outlineLevel="0" collapsed="false">
      <c r="V906" s="79"/>
      <c r="W906" s="79"/>
      <c r="X906" s="79"/>
      <c r="Y906" s="79"/>
      <c r="Z906" s="79"/>
      <c r="AA906" s="79"/>
    </row>
    <row r="907" customFormat="false" ht="15" hidden="false" customHeight="false" outlineLevel="0" collapsed="false">
      <c r="V907" s="79"/>
      <c r="W907" s="79"/>
      <c r="X907" s="79"/>
      <c r="Y907" s="79"/>
      <c r="Z907" s="79"/>
      <c r="AA907" s="79"/>
    </row>
    <row r="908" customFormat="false" ht="15" hidden="false" customHeight="false" outlineLevel="0" collapsed="false">
      <c r="V908" s="79"/>
      <c r="W908" s="79"/>
      <c r="X908" s="79"/>
      <c r="Y908" s="79"/>
      <c r="Z908" s="79"/>
      <c r="AA908" s="79"/>
    </row>
    <row r="909" customFormat="false" ht="15" hidden="false" customHeight="false" outlineLevel="0" collapsed="false">
      <c r="V909" s="79"/>
      <c r="W909" s="79"/>
      <c r="X909" s="79"/>
      <c r="Y909" s="79"/>
      <c r="Z909" s="79"/>
      <c r="AA909" s="79"/>
    </row>
    <row r="910" customFormat="false" ht="15" hidden="false" customHeight="false" outlineLevel="0" collapsed="false">
      <c r="V910" s="79"/>
      <c r="W910" s="79"/>
      <c r="X910" s="79"/>
      <c r="Y910" s="79"/>
      <c r="Z910" s="79"/>
      <c r="AA910" s="79"/>
    </row>
    <row r="911" customFormat="false" ht="15" hidden="false" customHeight="false" outlineLevel="0" collapsed="false">
      <c r="V911" s="79"/>
      <c r="W911" s="79"/>
      <c r="X911" s="79"/>
      <c r="Y911" s="79"/>
      <c r="Z911" s="79"/>
      <c r="AA911" s="79"/>
    </row>
    <row r="912" customFormat="false" ht="15" hidden="false" customHeight="false" outlineLevel="0" collapsed="false">
      <c r="V912" s="79"/>
      <c r="W912" s="79"/>
      <c r="X912" s="79"/>
      <c r="Y912" s="79"/>
      <c r="Z912" s="79"/>
      <c r="AA912" s="79"/>
    </row>
    <row r="913" customFormat="false" ht="15" hidden="false" customHeight="false" outlineLevel="0" collapsed="false">
      <c r="V913" s="79"/>
      <c r="W913" s="79"/>
      <c r="X913" s="79"/>
      <c r="Y913" s="79"/>
      <c r="Z913" s="79"/>
      <c r="AA913" s="79"/>
    </row>
    <row r="914" customFormat="false" ht="15" hidden="false" customHeight="false" outlineLevel="0" collapsed="false">
      <c r="V914" s="79"/>
      <c r="W914" s="79"/>
      <c r="X914" s="79"/>
      <c r="Y914" s="79"/>
      <c r="Z914" s="79"/>
      <c r="AA914" s="79"/>
    </row>
    <row r="915" customFormat="false" ht="15" hidden="false" customHeight="false" outlineLevel="0" collapsed="false">
      <c r="V915" s="79"/>
      <c r="W915" s="79"/>
      <c r="X915" s="79"/>
      <c r="Y915" s="79"/>
      <c r="Z915" s="79"/>
      <c r="AA915" s="79"/>
    </row>
    <row r="916" customFormat="false" ht="15" hidden="false" customHeight="false" outlineLevel="0" collapsed="false">
      <c r="V916" s="79"/>
      <c r="W916" s="79"/>
      <c r="X916" s="79"/>
      <c r="Y916" s="79"/>
      <c r="Z916" s="79"/>
      <c r="AA916" s="79"/>
    </row>
    <row r="917" customFormat="false" ht="15" hidden="false" customHeight="false" outlineLevel="0" collapsed="false">
      <c r="V917" s="79"/>
      <c r="W917" s="79"/>
      <c r="X917" s="79"/>
      <c r="Y917" s="79"/>
      <c r="Z917" s="79"/>
      <c r="AA917" s="79"/>
    </row>
    <row r="918" customFormat="false" ht="15" hidden="false" customHeight="false" outlineLevel="0" collapsed="false">
      <c r="V918" s="79"/>
      <c r="W918" s="79"/>
      <c r="X918" s="79"/>
      <c r="Y918" s="79"/>
      <c r="Z918" s="79"/>
      <c r="AA918" s="79"/>
    </row>
    <row r="919" customFormat="false" ht="15" hidden="false" customHeight="false" outlineLevel="0" collapsed="false">
      <c r="V919" s="79"/>
      <c r="W919" s="79"/>
      <c r="X919" s="79"/>
      <c r="Y919" s="79"/>
      <c r="Z919" s="79"/>
      <c r="AA919" s="79"/>
    </row>
    <row r="920" customFormat="false" ht="15" hidden="false" customHeight="false" outlineLevel="0" collapsed="false">
      <c r="V920" s="79"/>
      <c r="W920" s="79"/>
      <c r="X920" s="79"/>
      <c r="Y920" s="79"/>
      <c r="Z920" s="79"/>
      <c r="AA920" s="79"/>
    </row>
    <row r="921" customFormat="false" ht="15" hidden="false" customHeight="false" outlineLevel="0" collapsed="false">
      <c r="V921" s="79"/>
      <c r="W921" s="79"/>
      <c r="X921" s="79"/>
      <c r="Y921" s="79"/>
      <c r="Z921" s="79"/>
      <c r="AA921" s="79"/>
    </row>
    <row r="922" customFormat="false" ht="15" hidden="false" customHeight="false" outlineLevel="0" collapsed="false">
      <c r="V922" s="79"/>
      <c r="W922" s="79"/>
      <c r="X922" s="79"/>
      <c r="Y922" s="79"/>
      <c r="Z922" s="79"/>
      <c r="AA922" s="79"/>
    </row>
    <row r="923" customFormat="false" ht="15" hidden="false" customHeight="false" outlineLevel="0" collapsed="false">
      <c r="V923" s="79"/>
      <c r="W923" s="79"/>
      <c r="X923" s="79"/>
      <c r="Y923" s="79"/>
      <c r="Z923" s="79"/>
      <c r="AA923" s="79"/>
    </row>
    <row r="924" customFormat="false" ht="15" hidden="false" customHeight="false" outlineLevel="0" collapsed="false">
      <c r="V924" s="79"/>
      <c r="W924" s="79"/>
      <c r="X924" s="79"/>
      <c r="Y924" s="79"/>
      <c r="Z924" s="79"/>
      <c r="AA924" s="79"/>
    </row>
    <row r="925" customFormat="false" ht="15" hidden="false" customHeight="false" outlineLevel="0" collapsed="false">
      <c r="V925" s="79"/>
      <c r="W925" s="79"/>
      <c r="X925" s="79"/>
      <c r="Y925" s="79"/>
      <c r="Z925" s="79"/>
      <c r="AA925" s="79"/>
    </row>
    <row r="926" customFormat="false" ht="15" hidden="false" customHeight="false" outlineLevel="0" collapsed="false">
      <c r="V926" s="79"/>
      <c r="W926" s="79"/>
      <c r="X926" s="79"/>
      <c r="Y926" s="79"/>
      <c r="Z926" s="79"/>
      <c r="AA926" s="79"/>
    </row>
    <row r="927" customFormat="false" ht="15" hidden="false" customHeight="false" outlineLevel="0" collapsed="false">
      <c r="V927" s="79"/>
      <c r="W927" s="79"/>
      <c r="X927" s="79"/>
      <c r="Y927" s="79"/>
      <c r="Z927" s="79"/>
      <c r="AA927" s="79"/>
    </row>
    <row r="928" customFormat="false" ht="15" hidden="false" customHeight="false" outlineLevel="0" collapsed="false">
      <c r="V928" s="79"/>
      <c r="W928" s="79"/>
      <c r="X928" s="79"/>
      <c r="Y928" s="79"/>
      <c r="Z928" s="79"/>
      <c r="AA928" s="79"/>
    </row>
    <row r="929" customFormat="false" ht="15" hidden="false" customHeight="false" outlineLevel="0" collapsed="false">
      <c r="V929" s="79"/>
      <c r="W929" s="79"/>
      <c r="X929" s="79"/>
      <c r="Y929" s="79"/>
      <c r="Z929" s="79"/>
      <c r="AA929" s="79"/>
    </row>
    <row r="930" customFormat="false" ht="15" hidden="false" customHeight="false" outlineLevel="0" collapsed="false">
      <c r="V930" s="79"/>
      <c r="W930" s="79"/>
      <c r="X930" s="79"/>
      <c r="Y930" s="79"/>
      <c r="Z930" s="79"/>
      <c r="AA930" s="79"/>
    </row>
    <row r="931" customFormat="false" ht="15" hidden="false" customHeight="false" outlineLevel="0" collapsed="false">
      <c r="V931" s="79"/>
      <c r="W931" s="79"/>
      <c r="X931" s="79"/>
      <c r="Y931" s="79"/>
      <c r="Z931" s="79"/>
      <c r="AA931" s="79"/>
    </row>
    <row r="932" customFormat="false" ht="15" hidden="false" customHeight="false" outlineLevel="0" collapsed="false">
      <c r="V932" s="79"/>
      <c r="W932" s="79"/>
      <c r="X932" s="79"/>
      <c r="Y932" s="79"/>
      <c r="Z932" s="79"/>
      <c r="AA932" s="79"/>
    </row>
    <row r="933" customFormat="false" ht="15" hidden="false" customHeight="false" outlineLevel="0" collapsed="false">
      <c r="V933" s="79"/>
      <c r="W933" s="79"/>
      <c r="X933" s="79"/>
      <c r="Y933" s="79"/>
      <c r="Z933" s="79"/>
      <c r="AA933" s="79"/>
    </row>
    <row r="934" customFormat="false" ht="15" hidden="false" customHeight="false" outlineLevel="0" collapsed="false">
      <c r="V934" s="79"/>
      <c r="W934" s="79"/>
      <c r="X934" s="79"/>
      <c r="Y934" s="79"/>
      <c r="Z934" s="79"/>
      <c r="AA934" s="79"/>
    </row>
    <row r="935" customFormat="false" ht="15" hidden="false" customHeight="false" outlineLevel="0" collapsed="false">
      <c r="V935" s="79"/>
      <c r="W935" s="79"/>
      <c r="X935" s="79"/>
      <c r="Y935" s="79"/>
      <c r="Z935" s="79"/>
      <c r="AA935" s="79"/>
    </row>
    <row r="936" customFormat="false" ht="15" hidden="false" customHeight="false" outlineLevel="0" collapsed="false">
      <c r="V936" s="79"/>
      <c r="W936" s="79"/>
      <c r="X936" s="79"/>
      <c r="Y936" s="79"/>
      <c r="Z936" s="79"/>
      <c r="AA936" s="79"/>
    </row>
    <row r="937" customFormat="false" ht="15" hidden="false" customHeight="false" outlineLevel="0" collapsed="false">
      <c r="V937" s="79"/>
      <c r="W937" s="79"/>
      <c r="X937" s="79"/>
      <c r="Y937" s="79"/>
      <c r="Z937" s="79"/>
      <c r="AA937" s="79"/>
    </row>
    <row r="938" customFormat="false" ht="15" hidden="false" customHeight="false" outlineLevel="0" collapsed="false">
      <c r="V938" s="79"/>
      <c r="W938" s="79"/>
      <c r="X938" s="79"/>
      <c r="Y938" s="79"/>
      <c r="Z938" s="79"/>
      <c r="AA938" s="79"/>
    </row>
    <row r="939" customFormat="false" ht="15" hidden="false" customHeight="false" outlineLevel="0" collapsed="false">
      <c r="V939" s="79"/>
      <c r="W939" s="79"/>
      <c r="X939" s="79"/>
      <c r="Y939" s="79"/>
      <c r="Z939" s="79"/>
      <c r="AA939" s="79"/>
    </row>
    <row r="940" customFormat="false" ht="15" hidden="false" customHeight="false" outlineLevel="0" collapsed="false">
      <c r="V940" s="79"/>
      <c r="W940" s="79"/>
      <c r="X940" s="79"/>
      <c r="Y940" s="79"/>
      <c r="Z940" s="79"/>
      <c r="AA940" s="79"/>
    </row>
    <row r="941" customFormat="false" ht="15" hidden="false" customHeight="false" outlineLevel="0" collapsed="false">
      <c r="V941" s="79"/>
      <c r="W941" s="79"/>
      <c r="X941" s="79"/>
      <c r="Y941" s="79"/>
      <c r="Z941" s="79"/>
      <c r="AA941" s="79"/>
    </row>
    <row r="942" customFormat="false" ht="15" hidden="false" customHeight="false" outlineLevel="0" collapsed="false">
      <c r="V942" s="79"/>
      <c r="W942" s="79"/>
      <c r="X942" s="79"/>
      <c r="Y942" s="79"/>
      <c r="Z942" s="79"/>
      <c r="AA942" s="79"/>
    </row>
    <row r="943" customFormat="false" ht="15" hidden="false" customHeight="false" outlineLevel="0" collapsed="false">
      <c r="V943" s="79"/>
      <c r="W943" s="79"/>
      <c r="X943" s="79"/>
      <c r="Y943" s="79"/>
      <c r="Z943" s="79"/>
      <c r="AA943" s="79"/>
    </row>
    <row r="944" customFormat="false" ht="15" hidden="false" customHeight="false" outlineLevel="0" collapsed="false">
      <c r="V944" s="79"/>
      <c r="W944" s="79"/>
      <c r="X944" s="79"/>
      <c r="Y944" s="79"/>
      <c r="Z944" s="79"/>
      <c r="AA944" s="79"/>
    </row>
    <row r="945" customFormat="false" ht="15" hidden="false" customHeight="false" outlineLevel="0" collapsed="false">
      <c r="V945" s="79"/>
      <c r="W945" s="79"/>
      <c r="X945" s="79"/>
      <c r="Y945" s="79"/>
      <c r="Z945" s="79"/>
      <c r="AA945" s="79"/>
    </row>
    <row r="946" customFormat="false" ht="15" hidden="false" customHeight="false" outlineLevel="0" collapsed="false">
      <c r="V946" s="79"/>
      <c r="W946" s="79"/>
      <c r="X946" s="79"/>
      <c r="Y946" s="79"/>
      <c r="Z946" s="79"/>
      <c r="AA946" s="79"/>
    </row>
    <row r="947" customFormat="false" ht="15" hidden="false" customHeight="false" outlineLevel="0" collapsed="false">
      <c r="V947" s="79"/>
      <c r="W947" s="79"/>
      <c r="X947" s="79"/>
      <c r="Y947" s="79"/>
      <c r="Z947" s="79"/>
      <c r="AA947" s="79"/>
    </row>
    <row r="948" customFormat="false" ht="15" hidden="false" customHeight="false" outlineLevel="0" collapsed="false">
      <c r="V948" s="79"/>
      <c r="W948" s="79"/>
      <c r="X948" s="79"/>
      <c r="Y948" s="79"/>
      <c r="Z948" s="79"/>
      <c r="AA948" s="79"/>
    </row>
    <row r="949" customFormat="false" ht="15" hidden="false" customHeight="false" outlineLevel="0" collapsed="false">
      <c r="V949" s="79"/>
      <c r="W949" s="79"/>
      <c r="X949" s="79"/>
      <c r="Y949" s="79"/>
      <c r="Z949" s="79"/>
      <c r="AA949" s="79"/>
    </row>
    <row r="950" customFormat="false" ht="15" hidden="false" customHeight="false" outlineLevel="0" collapsed="false">
      <c r="V950" s="79"/>
      <c r="W950" s="79"/>
      <c r="X950" s="79"/>
      <c r="Y950" s="79"/>
      <c r="Z950" s="79"/>
      <c r="AA950" s="79"/>
    </row>
    <row r="951" customFormat="false" ht="15" hidden="false" customHeight="false" outlineLevel="0" collapsed="false">
      <c r="V951" s="79"/>
      <c r="W951" s="79"/>
      <c r="X951" s="79"/>
      <c r="Y951" s="79"/>
      <c r="Z951" s="79"/>
      <c r="AA951" s="79"/>
    </row>
    <row r="952" customFormat="false" ht="15" hidden="false" customHeight="false" outlineLevel="0" collapsed="false">
      <c r="V952" s="79"/>
      <c r="W952" s="79"/>
      <c r="X952" s="79"/>
      <c r="Y952" s="79"/>
      <c r="Z952" s="79"/>
      <c r="AA952" s="79"/>
    </row>
    <row r="953" customFormat="false" ht="15" hidden="false" customHeight="false" outlineLevel="0" collapsed="false">
      <c r="V953" s="79"/>
      <c r="W953" s="79"/>
      <c r="X953" s="79"/>
      <c r="Y953" s="79"/>
      <c r="Z953" s="79"/>
      <c r="AA953" s="79"/>
    </row>
    <row r="954" customFormat="false" ht="15" hidden="false" customHeight="false" outlineLevel="0" collapsed="false">
      <c r="V954" s="79"/>
      <c r="W954" s="79"/>
      <c r="X954" s="79"/>
      <c r="Y954" s="79"/>
      <c r="Z954" s="79"/>
      <c r="AA954" s="79"/>
    </row>
    <row r="955" customFormat="false" ht="15" hidden="false" customHeight="false" outlineLevel="0" collapsed="false">
      <c r="V955" s="79"/>
      <c r="W955" s="79"/>
      <c r="X955" s="79"/>
      <c r="Y955" s="79"/>
      <c r="Z955" s="79"/>
      <c r="AA955" s="79"/>
    </row>
    <row r="956" customFormat="false" ht="15" hidden="false" customHeight="false" outlineLevel="0" collapsed="false">
      <c r="V956" s="79"/>
      <c r="W956" s="79"/>
      <c r="X956" s="79"/>
      <c r="Y956" s="79"/>
      <c r="Z956" s="79"/>
      <c r="AA956" s="79"/>
    </row>
    <row r="957" customFormat="false" ht="15" hidden="false" customHeight="false" outlineLevel="0" collapsed="false">
      <c r="V957" s="79"/>
      <c r="W957" s="79"/>
      <c r="X957" s="79"/>
      <c r="Y957" s="79"/>
      <c r="Z957" s="79"/>
      <c r="AA957" s="79"/>
    </row>
    <row r="958" customFormat="false" ht="15" hidden="false" customHeight="false" outlineLevel="0" collapsed="false">
      <c r="V958" s="79"/>
      <c r="W958" s="79"/>
      <c r="X958" s="79"/>
      <c r="Y958" s="79"/>
      <c r="Z958" s="79"/>
      <c r="AA958" s="79"/>
    </row>
    <row r="959" customFormat="false" ht="15" hidden="false" customHeight="false" outlineLevel="0" collapsed="false">
      <c r="V959" s="79"/>
      <c r="W959" s="79"/>
      <c r="X959" s="79"/>
      <c r="Y959" s="79"/>
      <c r="Z959" s="79"/>
      <c r="AA959" s="79"/>
    </row>
    <row r="960" customFormat="false" ht="15" hidden="false" customHeight="false" outlineLevel="0" collapsed="false">
      <c r="V960" s="79"/>
      <c r="W960" s="79"/>
      <c r="X960" s="79"/>
      <c r="Y960" s="79"/>
      <c r="Z960" s="79"/>
      <c r="AA960" s="79"/>
    </row>
    <row r="961" customFormat="false" ht="15" hidden="false" customHeight="false" outlineLevel="0" collapsed="false">
      <c r="V961" s="79"/>
      <c r="W961" s="79"/>
      <c r="X961" s="79"/>
      <c r="Y961" s="79"/>
      <c r="Z961" s="79"/>
      <c r="AA961" s="79"/>
    </row>
    <row r="962" customFormat="false" ht="15" hidden="false" customHeight="false" outlineLevel="0" collapsed="false">
      <c r="V962" s="79"/>
      <c r="W962" s="79"/>
      <c r="X962" s="79"/>
      <c r="Y962" s="79"/>
      <c r="Z962" s="79"/>
      <c r="AA962" s="79"/>
    </row>
    <row r="963" customFormat="false" ht="15" hidden="false" customHeight="false" outlineLevel="0" collapsed="false">
      <c r="V963" s="79"/>
      <c r="W963" s="79"/>
      <c r="X963" s="79"/>
      <c r="Y963" s="79"/>
      <c r="Z963" s="79"/>
      <c r="AA963" s="79"/>
    </row>
    <row r="964" customFormat="false" ht="15" hidden="false" customHeight="false" outlineLevel="0" collapsed="false">
      <c r="V964" s="79"/>
      <c r="W964" s="79"/>
      <c r="X964" s="79"/>
      <c r="Y964" s="79"/>
      <c r="Z964" s="79"/>
      <c r="AA964" s="79"/>
    </row>
    <row r="965" customFormat="false" ht="15" hidden="false" customHeight="false" outlineLevel="0" collapsed="false">
      <c r="V965" s="79"/>
      <c r="W965" s="79"/>
      <c r="X965" s="79"/>
      <c r="Y965" s="79"/>
      <c r="Z965" s="79"/>
      <c r="AA965" s="79"/>
    </row>
    <row r="966" customFormat="false" ht="15" hidden="false" customHeight="false" outlineLevel="0" collapsed="false">
      <c r="V966" s="79"/>
      <c r="W966" s="79"/>
      <c r="X966" s="79"/>
      <c r="Y966" s="79"/>
      <c r="Z966" s="79"/>
      <c r="AA966" s="79"/>
    </row>
    <row r="967" customFormat="false" ht="15" hidden="false" customHeight="false" outlineLevel="0" collapsed="false">
      <c r="V967" s="79"/>
      <c r="W967" s="79"/>
      <c r="X967" s="79"/>
      <c r="Y967" s="79"/>
      <c r="Z967" s="79"/>
      <c r="AA967" s="79"/>
    </row>
    <row r="968" customFormat="false" ht="15" hidden="false" customHeight="false" outlineLevel="0" collapsed="false">
      <c r="V968" s="79"/>
      <c r="W968" s="79"/>
      <c r="X968" s="79"/>
      <c r="Y968" s="79"/>
      <c r="Z968" s="79"/>
      <c r="AA968" s="79"/>
    </row>
    <row r="969" customFormat="false" ht="15" hidden="false" customHeight="false" outlineLevel="0" collapsed="false">
      <c r="V969" s="79"/>
      <c r="W969" s="79"/>
      <c r="X969" s="79"/>
      <c r="Y969" s="79"/>
      <c r="Z969" s="79"/>
      <c r="AA969" s="79"/>
    </row>
    <row r="970" customFormat="false" ht="15" hidden="false" customHeight="false" outlineLevel="0" collapsed="false">
      <c r="V970" s="79"/>
      <c r="W970" s="79"/>
      <c r="X970" s="79"/>
      <c r="Y970" s="79"/>
      <c r="Z970" s="79"/>
      <c r="AA970" s="79"/>
    </row>
    <row r="971" customFormat="false" ht="15" hidden="false" customHeight="false" outlineLevel="0" collapsed="false">
      <c r="V971" s="79"/>
      <c r="W971" s="79"/>
      <c r="X971" s="79"/>
      <c r="Y971" s="79"/>
      <c r="Z971" s="79"/>
      <c r="AA971" s="79"/>
    </row>
    <row r="972" customFormat="false" ht="15" hidden="false" customHeight="false" outlineLevel="0" collapsed="false">
      <c r="V972" s="79"/>
      <c r="W972" s="79"/>
      <c r="X972" s="79"/>
      <c r="Y972" s="79"/>
      <c r="Z972" s="79"/>
      <c r="AA972" s="79"/>
    </row>
    <row r="973" customFormat="false" ht="15" hidden="false" customHeight="false" outlineLevel="0" collapsed="false">
      <c r="V973" s="79"/>
      <c r="W973" s="79"/>
      <c r="X973" s="79"/>
      <c r="Y973" s="79"/>
      <c r="Z973" s="79"/>
      <c r="AA973" s="79"/>
    </row>
    <row r="974" customFormat="false" ht="15" hidden="false" customHeight="false" outlineLevel="0" collapsed="false">
      <c r="V974" s="79"/>
      <c r="W974" s="79"/>
      <c r="X974" s="79"/>
      <c r="Y974" s="79"/>
      <c r="Z974" s="79"/>
      <c r="AA974" s="79"/>
    </row>
    <row r="975" customFormat="false" ht="15" hidden="false" customHeight="false" outlineLevel="0" collapsed="false">
      <c r="V975" s="79"/>
      <c r="W975" s="79"/>
      <c r="X975" s="79"/>
      <c r="Y975" s="79"/>
      <c r="Z975" s="79"/>
      <c r="AA975" s="79"/>
    </row>
    <row r="976" customFormat="false" ht="15" hidden="false" customHeight="false" outlineLevel="0" collapsed="false">
      <c r="V976" s="79"/>
      <c r="W976" s="79"/>
      <c r="X976" s="79"/>
      <c r="Y976" s="79"/>
      <c r="Z976" s="79"/>
      <c r="AA976" s="79"/>
    </row>
    <row r="977" customFormat="false" ht="15" hidden="false" customHeight="false" outlineLevel="0" collapsed="false">
      <c r="V977" s="79"/>
      <c r="W977" s="79"/>
      <c r="X977" s="79"/>
      <c r="Y977" s="79"/>
      <c r="Z977" s="79"/>
      <c r="AA977" s="79"/>
    </row>
    <row r="978" customFormat="false" ht="15" hidden="false" customHeight="false" outlineLevel="0" collapsed="false">
      <c r="V978" s="79"/>
      <c r="W978" s="79"/>
      <c r="X978" s="79"/>
      <c r="Y978" s="79"/>
      <c r="Z978" s="79"/>
      <c r="AA978" s="79"/>
    </row>
    <row r="979" customFormat="false" ht="15" hidden="false" customHeight="false" outlineLevel="0" collapsed="false">
      <c r="V979" s="79"/>
      <c r="W979" s="79"/>
      <c r="X979" s="79"/>
      <c r="Y979" s="79"/>
      <c r="Z979" s="79"/>
      <c r="AA979" s="79"/>
    </row>
    <row r="980" customFormat="false" ht="15" hidden="false" customHeight="false" outlineLevel="0" collapsed="false">
      <c r="V980" s="79"/>
      <c r="W980" s="79"/>
      <c r="X980" s="79"/>
      <c r="Y980" s="79"/>
      <c r="Z980" s="79"/>
      <c r="AA980" s="79"/>
    </row>
    <row r="981" customFormat="false" ht="15" hidden="false" customHeight="false" outlineLevel="0" collapsed="false">
      <c r="V981" s="79"/>
      <c r="W981" s="79"/>
      <c r="X981" s="79"/>
      <c r="Y981" s="79"/>
      <c r="Z981" s="79"/>
      <c r="AA981" s="79"/>
    </row>
    <row r="982" customFormat="false" ht="15" hidden="false" customHeight="false" outlineLevel="0" collapsed="false">
      <c r="V982" s="79"/>
      <c r="W982" s="79"/>
      <c r="X982" s="79"/>
      <c r="Y982" s="79"/>
      <c r="Z982" s="79"/>
      <c r="AA982" s="79"/>
    </row>
    <row r="983" customFormat="false" ht="15" hidden="false" customHeight="false" outlineLevel="0" collapsed="false">
      <c r="V983" s="79"/>
      <c r="W983" s="79"/>
      <c r="X983" s="79"/>
      <c r="Y983" s="79"/>
      <c r="Z983" s="79"/>
      <c r="AA983" s="79"/>
    </row>
    <row r="984" customFormat="false" ht="15" hidden="false" customHeight="false" outlineLevel="0" collapsed="false">
      <c r="V984" s="79"/>
      <c r="W984" s="79"/>
      <c r="X984" s="79"/>
      <c r="Y984" s="79"/>
      <c r="Z984" s="79"/>
      <c r="AA984" s="79"/>
    </row>
    <row r="985" customFormat="false" ht="15" hidden="false" customHeight="false" outlineLevel="0" collapsed="false">
      <c r="V985" s="79"/>
      <c r="W985" s="79"/>
      <c r="X985" s="79"/>
      <c r="Y985" s="79"/>
      <c r="Z985" s="79"/>
      <c r="AA985" s="79"/>
    </row>
    <row r="986" customFormat="false" ht="15" hidden="false" customHeight="false" outlineLevel="0" collapsed="false">
      <c r="V986" s="79"/>
      <c r="W986" s="79"/>
      <c r="X986" s="79"/>
      <c r="Y986" s="79"/>
      <c r="Z986" s="79"/>
      <c r="AA986" s="79"/>
    </row>
    <row r="987" customFormat="false" ht="15" hidden="false" customHeight="false" outlineLevel="0" collapsed="false">
      <c r="V987" s="79"/>
      <c r="W987" s="79"/>
      <c r="X987" s="79"/>
      <c r="Y987" s="79"/>
      <c r="Z987" s="79"/>
      <c r="AA987" s="79"/>
    </row>
    <row r="988" customFormat="false" ht="15" hidden="false" customHeight="false" outlineLevel="0" collapsed="false">
      <c r="V988" s="79"/>
      <c r="W988" s="79"/>
      <c r="X988" s="79"/>
      <c r="Y988" s="79"/>
      <c r="Z988" s="79"/>
      <c r="AA988" s="79"/>
    </row>
    <row r="989" customFormat="false" ht="15" hidden="false" customHeight="false" outlineLevel="0" collapsed="false">
      <c r="V989" s="79"/>
      <c r="W989" s="79"/>
      <c r="X989" s="79"/>
      <c r="Y989" s="79"/>
      <c r="Z989" s="79"/>
      <c r="AA989" s="79"/>
    </row>
    <row r="990" customFormat="false" ht="15" hidden="false" customHeight="false" outlineLevel="0" collapsed="false">
      <c r="V990" s="79"/>
      <c r="W990" s="79"/>
      <c r="X990" s="79"/>
      <c r="Y990" s="79"/>
      <c r="Z990" s="79"/>
      <c r="AA990" s="79"/>
    </row>
    <row r="991" customFormat="false" ht="15" hidden="false" customHeight="false" outlineLevel="0" collapsed="false">
      <c r="V991" s="79"/>
      <c r="W991" s="79"/>
      <c r="X991" s="79"/>
      <c r="Y991" s="79"/>
      <c r="Z991" s="79"/>
      <c r="AA991" s="79"/>
    </row>
    <row r="992" customFormat="false" ht="15" hidden="false" customHeight="false" outlineLevel="0" collapsed="false">
      <c r="V992" s="79"/>
      <c r="W992" s="79"/>
      <c r="X992" s="79"/>
      <c r="Y992" s="79"/>
      <c r="Z992" s="79"/>
      <c r="AA992" s="79"/>
    </row>
    <row r="993" customFormat="false" ht="15" hidden="false" customHeight="false" outlineLevel="0" collapsed="false">
      <c r="V993" s="79"/>
      <c r="W993" s="79"/>
      <c r="X993" s="79"/>
      <c r="Y993" s="79"/>
      <c r="Z993" s="79"/>
      <c r="AA993" s="79"/>
    </row>
    <row r="994" customFormat="false" ht="15" hidden="false" customHeight="false" outlineLevel="0" collapsed="false">
      <c r="V994" s="79"/>
      <c r="W994" s="79"/>
      <c r="X994" s="79"/>
      <c r="Y994" s="79"/>
      <c r="Z994" s="79"/>
      <c r="AA994" s="79"/>
    </row>
    <row r="995" customFormat="false" ht="15" hidden="false" customHeight="false" outlineLevel="0" collapsed="false">
      <c r="V995" s="79"/>
      <c r="W995" s="79"/>
      <c r="X995" s="79"/>
      <c r="Y995" s="79"/>
      <c r="Z995" s="79"/>
      <c r="AA995" s="79"/>
    </row>
    <row r="996" customFormat="false" ht="15" hidden="false" customHeight="false" outlineLevel="0" collapsed="false">
      <c r="V996" s="79"/>
      <c r="W996" s="79"/>
      <c r="X996" s="79"/>
      <c r="Y996" s="79"/>
      <c r="Z996" s="79"/>
      <c r="AA996" s="79"/>
    </row>
    <row r="997" customFormat="false" ht="15" hidden="false" customHeight="false" outlineLevel="0" collapsed="false">
      <c r="V997" s="79"/>
      <c r="W997" s="79"/>
      <c r="X997" s="79"/>
      <c r="Y997" s="79"/>
      <c r="Z997" s="79"/>
      <c r="AA997" s="79"/>
    </row>
    <row r="998" customFormat="false" ht="15" hidden="false" customHeight="false" outlineLevel="0" collapsed="false">
      <c r="V998" s="79"/>
      <c r="W998" s="79"/>
      <c r="X998" s="79"/>
      <c r="Y998" s="79"/>
      <c r="Z998" s="79"/>
      <c r="AA998" s="79"/>
    </row>
    <row r="999" customFormat="false" ht="15" hidden="false" customHeight="false" outlineLevel="0" collapsed="false">
      <c r="V999" s="79"/>
      <c r="W999" s="79"/>
      <c r="X999" s="79"/>
      <c r="Y999" s="79"/>
      <c r="Z999" s="79"/>
      <c r="AA999" s="79"/>
    </row>
    <row r="1000" customFormat="false" ht="15" hidden="false" customHeight="false" outlineLevel="0" collapsed="false">
      <c r="V1000" s="79"/>
      <c r="W1000" s="79"/>
      <c r="X1000" s="79"/>
      <c r="Y1000" s="79"/>
      <c r="Z1000" s="79"/>
      <c r="AA1000" s="79"/>
    </row>
    <row r="1001" customFormat="false" ht="15" hidden="false" customHeight="false" outlineLevel="0" collapsed="false">
      <c r="V1001" s="79"/>
      <c r="W1001" s="79"/>
      <c r="X1001" s="79"/>
      <c r="Y1001" s="79"/>
      <c r="Z1001" s="79"/>
      <c r="AA1001" s="79"/>
    </row>
    <row r="1002" customFormat="false" ht="15" hidden="false" customHeight="false" outlineLevel="0" collapsed="false">
      <c r="V1002" s="79"/>
      <c r="W1002" s="79"/>
      <c r="X1002" s="79"/>
      <c r="Y1002" s="79"/>
      <c r="Z1002" s="79"/>
      <c r="AA1002" s="79"/>
    </row>
    <row r="1003" customFormat="false" ht="15" hidden="false" customHeight="false" outlineLevel="0" collapsed="false">
      <c r="V1003" s="79"/>
      <c r="W1003" s="79"/>
      <c r="X1003" s="79"/>
      <c r="Y1003" s="79"/>
      <c r="Z1003" s="79"/>
      <c r="AA1003" s="79"/>
    </row>
    <row r="1004" customFormat="false" ht="15" hidden="false" customHeight="false" outlineLevel="0" collapsed="false">
      <c r="V1004" s="79"/>
      <c r="W1004" s="79"/>
      <c r="X1004" s="79"/>
      <c r="Y1004" s="79"/>
      <c r="Z1004" s="79"/>
      <c r="AA1004" s="79"/>
    </row>
    <row r="1005" customFormat="false" ht="15" hidden="false" customHeight="false" outlineLevel="0" collapsed="false">
      <c r="V1005" s="79"/>
      <c r="W1005" s="79"/>
      <c r="X1005" s="79"/>
      <c r="Y1005" s="79"/>
      <c r="Z1005" s="79"/>
      <c r="AA1005" s="79"/>
    </row>
    <row r="1006" customFormat="false" ht="15" hidden="false" customHeight="false" outlineLevel="0" collapsed="false">
      <c r="V1006" s="79"/>
      <c r="W1006" s="79"/>
      <c r="X1006" s="79"/>
      <c r="Y1006" s="79"/>
      <c r="Z1006" s="79"/>
      <c r="AA1006" s="79"/>
    </row>
    <row r="1007" customFormat="false" ht="15" hidden="false" customHeight="false" outlineLevel="0" collapsed="false">
      <c r="V1007" s="79"/>
      <c r="W1007" s="79"/>
      <c r="X1007" s="79"/>
      <c r="Y1007" s="79"/>
      <c r="Z1007" s="79"/>
      <c r="AA1007" s="79"/>
    </row>
    <row r="1008" customFormat="false" ht="15" hidden="false" customHeight="false" outlineLevel="0" collapsed="false">
      <c r="V1008" s="79"/>
      <c r="W1008" s="79"/>
      <c r="X1008" s="79"/>
      <c r="Y1008" s="79"/>
      <c r="Z1008" s="79"/>
      <c r="AA1008" s="79"/>
    </row>
    <row r="1009" customFormat="false" ht="15" hidden="false" customHeight="false" outlineLevel="0" collapsed="false">
      <c r="V1009" s="79"/>
      <c r="W1009" s="79"/>
      <c r="X1009" s="79"/>
      <c r="Y1009" s="79"/>
      <c r="Z1009" s="79"/>
      <c r="AA1009" s="79"/>
    </row>
    <row r="1010" customFormat="false" ht="15" hidden="false" customHeight="false" outlineLevel="0" collapsed="false">
      <c r="V1010" s="79"/>
      <c r="W1010" s="79"/>
      <c r="X1010" s="79"/>
      <c r="Y1010" s="79"/>
      <c r="Z1010" s="79"/>
      <c r="AA1010" s="79"/>
    </row>
    <row r="1011" customFormat="false" ht="15" hidden="false" customHeight="false" outlineLevel="0" collapsed="false">
      <c r="V1011" s="79"/>
      <c r="W1011" s="79"/>
      <c r="X1011" s="79"/>
      <c r="Y1011" s="79"/>
      <c r="Z1011" s="79"/>
      <c r="AA1011" s="79"/>
    </row>
    <row r="1012" customFormat="false" ht="15" hidden="false" customHeight="false" outlineLevel="0" collapsed="false">
      <c r="V1012" s="79"/>
      <c r="W1012" s="79"/>
      <c r="X1012" s="79"/>
      <c r="Y1012" s="79"/>
      <c r="Z1012" s="79"/>
      <c r="AA1012" s="79"/>
    </row>
    <row r="1013" customFormat="false" ht="15" hidden="false" customHeight="false" outlineLevel="0" collapsed="false">
      <c r="V1013" s="79"/>
      <c r="W1013" s="79"/>
      <c r="X1013" s="79"/>
      <c r="Y1013" s="79"/>
      <c r="Z1013" s="79"/>
      <c r="AA1013" s="79"/>
    </row>
    <row r="1014" customFormat="false" ht="15" hidden="false" customHeight="false" outlineLevel="0" collapsed="false">
      <c r="V1014" s="79"/>
      <c r="W1014" s="79"/>
      <c r="X1014" s="79"/>
      <c r="Y1014" s="79"/>
      <c r="Z1014" s="79"/>
      <c r="AA1014" s="79"/>
    </row>
    <row r="1015" customFormat="false" ht="15" hidden="false" customHeight="false" outlineLevel="0" collapsed="false">
      <c r="V1015" s="79"/>
      <c r="W1015" s="79"/>
      <c r="X1015" s="79"/>
      <c r="Y1015" s="79"/>
      <c r="Z1015" s="79"/>
      <c r="AA1015" s="79"/>
    </row>
    <row r="1016" customFormat="false" ht="15" hidden="false" customHeight="false" outlineLevel="0" collapsed="false">
      <c r="V1016" s="79"/>
      <c r="W1016" s="79"/>
      <c r="X1016" s="79"/>
      <c r="Y1016" s="79"/>
      <c r="Z1016" s="79"/>
      <c r="AA1016" s="79"/>
    </row>
    <row r="1017" customFormat="false" ht="15" hidden="false" customHeight="false" outlineLevel="0" collapsed="false">
      <c r="V1017" s="79"/>
      <c r="W1017" s="79"/>
      <c r="X1017" s="79"/>
      <c r="Y1017" s="79"/>
      <c r="Z1017" s="79"/>
      <c r="AA1017" s="79"/>
    </row>
    <row r="1018" customFormat="false" ht="15" hidden="false" customHeight="false" outlineLevel="0" collapsed="false">
      <c r="V1018" s="79"/>
      <c r="W1018" s="79"/>
      <c r="X1018" s="79"/>
      <c r="Y1018" s="79"/>
      <c r="Z1018" s="79"/>
      <c r="AA1018" s="79"/>
    </row>
    <row r="1019" customFormat="false" ht="15" hidden="false" customHeight="false" outlineLevel="0" collapsed="false">
      <c r="V1019" s="79"/>
      <c r="W1019" s="79"/>
      <c r="X1019" s="79"/>
      <c r="Y1019" s="79"/>
      <c r="Z1019" s="79"/>
      <c r="AA1019" s="79"/>
    </row>
    <row r="1020" customFormat="false" ht="15" hidden="false" customHeight="false" outlineLevel="0" collapsed="false">
      <c r="V1020" s="79"/>
      <c r="W1020" s="79"/>
      <c r="X1020" s="79"/>
      <c r="Y1020" s="79"/>
      <c r="Z1020" s="79"/>
      <c r="AA1020" s="79"/>
    </row>
    <row r="1021" customFormat="false" ht="15" hidden="false" customHeight="false" outlineLevel="0" collapsed="false">
      <c r="V1021" s="79"/>
      <c r="W1021" s="79"/>
      <c r="X1021" s="79"/>
      <c r="Y1021" s="79"/>
      <c r="Z1021" s="79"/>
      <c r="AA1021" s="79"/>
    </row>
  </sheetData>
  <mergeCells count="56">
    <mergeCell ref="A1:S1"/>
    <mergeCell ref="A2:S2"/>
    <mergeCell ref="A3:S3"/>
    <mergeCell ref="A26:C26"/>
    <mergeCell ref="A35:S35"/>
    <mergeCell ref="A36:S36"/>
    <mergeCell ref="A37:S37"/>
    <mergeCell ref="A53:C53"/>
    <mergeCell ref="A68:S68"/>
    <mergeCell ref="A69:S69"/>
    <mergeCell ref="A70:S70"/>
    <mergeCell ref="A94:C94"/>
    <mergeCell ref="A101:S101"/>
    <mergeCell ref="A102:S102"/>
    <mergeCell ref="A103:S103"/>
    <mergeCell ref="A127:C127"/>
    <mergeCell ref="A134:S134"/>
    <mergeCell ref="A135:S135"/>
    <mergeCell ref="A136:S136"/>
    <mergeCell ref="A157:C157"/>
    <mergeCell ref="A167:S167"/>
    <mergeCell ref="A168:S168"/>
    <mergeCell ref="A169:S169"/>
    <mergeCell ref="A194:C194"/>
    <mergeCell ref="A200:S200"/>
    <mergeCell ref="A201:S201"/>
    <mergeCell ref="A202:S202"/>
    <mergeCell ref="A222:C222"/>
    <mergeCell ref="A233:S233"/>
    <mergeCell ref="A234:S234"/>
    <mergeCell ref="A235:S235"/>
    <mergeCell ref="A257:C257"/>
    <mergeCell ref="A267:S267"/>
    <mergeCell ref="A268:S268"/>
    <mergeCell ref="A269:S269"/>
    <mergeCell ref="A290:C290"/>
    <mergeCell ref="A301:S301"/>
    <mergeCell ref="A302:S302"/>
    <mergeCell ref="A303:S303"/>
    <mergeCell ref="A322:C322"/>
    <mergeCell ref="A334:S334"/>
    <mergeCell ref="A335:S335"/>
    <mergeCell ref="A336:S336"/>
    <mergeCell ref="A359:C359"/>
    <mergeCell ref="A367:S367"/>
    <mergeCell ref="A368:S368"/>
    <mergeCell ref="A369:S369"/>
    <mergeCell ref="A394:C394"/>
    <mergeCell ref="A400:S400"/>
    <mergeCell ref="A401:S401"/>
    <mergeCell ref="A402:S402"/>
    <mergeCell ref="A426:C426"/>
    <mergeCell ref="A433:S433"/>
    <mergeCell ref="A434:S434"/>
    <mergeCell ref="A435:S435"/>
    <mergeCell ref="A453:C453"/>
  </mergeCells>
  <printOptions headings="false" gridLines="false" gridLinesSet="true" horizontalCentered="false" verticalCentered="false"/>
  <pageMargins left="1.15972222222222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1:23:57Z</dcterms:created>
  <dc:creator>febri</dc:creator>
  <dc:description/>
  <dc:language>en-US</dc:language>
  <cp:lastModifiedBy>capil</cp:lastModifiedBy>
  <cp:lastPrinted>2019-07-02T04:47:59Z</cp:lastPrinted>
  <dcterms:modified xsi:type="dcterms:W3CDTF">2020-01-10T03:14:25Z</dcterms:modified>
  <cp:revision>0</cp:revision>
  <dc:subject/>
  <dc:title/>
</cp:coreProperties>
</file>