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SIE. PENGEM. SDM" sheetId="1" state="visible" r:id="rId2"/>
  </sheets>
  <definedNames>
    <definedName function="false" hidden="false" localSheetId="0" name="_xlnm.Print_Area" vbProcedure="false">'KA.SIE. PENGEM. SDM'!$A$2:$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2">
  <si>
    <t xml:space="preserve"> ANALISIS BEBAN KERJA (ABK) KA.SEKSI PENGEMBANGAN SDM PARIWISATA DAN EKONOMI KREATIF</t>
  </si>
  <si>
    <t xml:space="preserve">1.</t>
  </si>
  <si>
    <t xml:space="preserve">NAMA JABATAN        : KEPALA SEKSI PENGEMBANGAN SDM PARIWISATA DAN EKONOMI KREATIF</t>
  </si>
  <si>
    <t xml:space="preserve">2.</t>
  </si>
  <si>
    <t xml:space="preserve">UNIT KERJA              : DINAS PARIWISATA KABUPATEN DEMAK</t>
  </si>
  <si>
    <t xml:space="preserve">3.</t>
  </si>
  <si>
    <t xml:space="preserve">IKHTISAR JABATAN  :</t>
  </si>
  <si>
    <t xml:space="preserve">Menyusun program dan rencana kerja dan melaksanakan pengelolaan seksi Pengembangan Sumber Daya Manusia dan ekonomi kreatif dalam upaya menggali dan mengembangkan potensi ekonomi kreatif masyarakat sekitar obyek wisata untuk meningkatkan kesejahteraan.</t>
  </si>
  <si>
    <t xml:space="preserve">NO.</t>
  </si>
  <si>
    <t xml:space="preserve">URAIAN TUGAS &amp; RINCIAN TUGAS</t>
  </si>
  <si>
    <t xml:space="preserve">SATUAN HASIL K</t>
  </si>
  <si>
    <t xml:space="preserve">NORMA WAKTU PENYLS TGS</t>
  </si>
  <si>
    <t xml:space="preserve">SIFAT PEKRJ</t>
  </si>
  <si>
    <t xml:space="preserve">VOL   TUGAS</t>
  </si>
  <si>
    <t xml:space="preserve">BEBAN  KERJA</t>
  </si>
  <si>
    <t xml:space="preserve">BK 1 TH</t>
  </si>
  <si>
    <t xml:space="preserve">KEBUT. PEG.</t>
  </si>
  <si>
    <t xml:space="preserve">KET</t>
  </si>
  <si>
    <t xml:space="preserve">(jam)</t>
  </si>
  <si>
    <t xml:space="preserve">Menyusun program dan rencana kerja serta rencana kegiatan Seksi Penggembangan Produk Obyek dan Daya Tarik Wisata  :</t>
  </si>
  <si>
    <t xml:space="preserve">1 Th = 12 Bl</t>
  </si>
  <si>
    <t xml:space="preserve">-</t>
  </si>
  <si>
    <t xml:space="preserve">Mempelajari program – program sebelumnya dan tahun berjalan</t>
  </si>
  <si>
    <t xml:space="preserve">Bahan</t>
  </si>
  <si>
    <t xml:space="preserve">Th-an</t>
  </si>
  <si>
    <t xml:space="preserve">1 Th = 48 Minggu</t>
  </si>
  <si>
    <t xml:space="preserve">Menyelia pengumpulan bahan konsep program</t>
  </si>
  <si>
    <t xml:space="preserve">Kegiatan</t>
  </si>
  <si>
    <t xml:space="preserve">1 Th = 240 Hari</t>
  </si>
  <si>
    <t xml:space="preserve">Melakukan konsultasi penyusunan konsep rencana kegiatan</t>
  </si>
  <si>
    <t xml:space="preserve">Dokumen</t>
  </si>
  <si>
    <t xml:space="preserve">Memvalidasi konsep</t>
  </si>
  <si>
    <t xml:space="preserve">1 Th  = 1.200  jam</t>
  </si>
  <si>
    <t xml:space="preserve">Mempelajari dan melaksanakan peraturan perundang-undangan yang      terkait dengan Sub. Bag. Umum dan Kepegawaian dan yang terkait dengan bidang tugasnya :</t>
  </si>
  <si>
    <t xml:space="preserve">1 Bl   = 100  jam</t>
  </si>
  <si>
    <t xml:space="preserve">Mempelajari dan memahami regulasi</t>
  </si>
  <si>
    <t xml:space="preserve">Materi</t>
  </si>
  <si>
    <t xml:space="preserve">1 Mggu= 25 jam</t>
  </si>
  <si>
    <t xml:space="preserve">Meresum materi yang diperlukan</t>
  </si>
  <si>
    <t xml:space="preserve">Mengkaji pelaksanaan tugas yang kurang relevan</t>
  </si>
  <si>
    <t xml:space="preserve">Melaporkan kepada atasan</t>
  </si>
  <si>
    <t xml:space="preserve">Membagi tugas, memberi petunjuk dan membimbing bawahannya dalam melaksanakan tugasnya berdasarkan jabatan dan kopetensi :</t>
  </si>
  <si>
    <t xml:space="preserve">Menginformasikan program kerja kepada bawahan</t>
  </si>
  <si>
    <t xml:space="preserve">Bl-an</t>
  </si>
  <si>
    <t xml:space="preserve">Mengeplot tugas kepada bawahan .</t>
  </si>
  <si>
    <t xml:space="preserve">Mg-an</t>
  </si>
  <si>
    <t xml:space="preserve">1 Hr   = 5 jam</t>
  </si>
  <si>
    <t xml:space="preserve">Membimbing bawahan dalam melaksanakan tugas</t>
  </si>
  <si>
    <t xml:space="preserve">Hr-an</t>
  </si>
  <si>
    <t xml:space="preserve">Mengawasi bawahan dalam melaksanakan tugas.</t>
  </si>
  <si>
    <t xml:space="preserve">Melaksanakan konsultasi dan koordinasi  dengan pihak  terkait Menyiapkan bahan koordinasi</t>
  </si>
  <si>
    <t xml:space="preserve">Menyiapkan bahan koordinasi</t>
  </si>
  <si>
    <t xml:space="preserve">orng</t>
  </si>
  <si>
    <t xml:space="preserve">Mengkaji bahan yang akan dikoordinasikan</t>
  </si>
  <si>
    <t xml:space="preserve">Melaksanakan rapat koordinasi</t>
  </si>
  <si>
    <t xml:space="preserve">Melaporkan hasil koordinasi kepada atasan</t>
  </si>
  <si>
    <t xml:space="preserve">Mensosialisasikan hasil koordinasi pada bawahan</t>
  </si>
  <si>
    <t xml:space="preserve">Menginventarisir pelaku usaha pariwisata dan ekonomi kreatif di wilayah Kabupaten Demak, melalui pendataan untuk dikembangkan menjadi pelaku usaha pariwisata dan ekonomi kreatif yang profesional :</t>
  </si>
  <si>
    <t xml:space="preserve">Menyiapkan surat tugas pendataan</t>
  </si>
  <si>
    <t xml:space="preserve">Menyusun jadwal pendataan</t>
  </si>
  <si>
    <t xml:space="preserve">Melaksanakan pendataan </t>
  </si>
  <si>
    <t xml:space="preserve">Menyusun data pelaku usaha pariwisata dan ekonomi kreatif</t>
  </si>
  <si>
    <t xml:space="preserve">Melaporkan pada atasan.</t>
  </si>
  <si>
    <t xml:space="preserve">Mengadakan obsevasi dalam rangka mengembangkan potensi obyek wisata :</t>
  </si>
  <si>
    <t xml:space="preserve">Menyiapkan surat tugas</t>
  </si>
  <si>
    <t xml:space="preserve">Melakukan observasi.</t>
  </si>
  <si>
    <t xml:space="preserve">Data</t>
  </si>
  <si>
    <t xml:space="preserve">Mengkaji hasil observasi</t>
  </si>
  <si>
    <t xml:space="preserve">Melaporkan pada atasan </t>
  </si>
  <si>
    <t xml:space="preserve">Melaksanakan pembinaan, penataan dan pengelolaan obyek wisata dan kelompok sadar wisata dengan memberikan kesempatan kepada masyarakat untuk berpartisipasi dalam pembangunan, pengembangan, pengelolaan dan pemeliharaan kawasan pariwisata :</t>
  </si>
  <si>
    <t xml:space="preserve">Menentukan pengelola pelaku usaha pariwisata dan ekonomi kreatif yang akan dibina</t>
  </si>
  <si>
    <t xml:space="preserve">Melakukan rapat koordinasi </t>
  </si>
  <si>
    <t xml:space="preserve">kegiatan</t>
  </si>
  <si>
    <t xml:space="preserve">Menyiapkan materi pembinaan dan pelatihan</t>
  </si>
  <si>
    <t xml:space="preserve">Melaksanakan pembinaan  dan pelatihan </t>
  </si>
  <si>
    <t xml:space="preserve">Melaksanakan pemilihan duta wisata Kabupaten Demak :</t>
  </si>
  <si>
    <t xml:space="preserve">Menyusun jadwal dan menginformasikan melalui media</t>
  </si>
  <si>
    <t xml:space="preserve">Melakukan Pendaftaran</t>
  </si>
  <si>
    <t xml:space="preserve">Melaksanakan koordinasi</t>
  </si>
  <si>
    <t xml:space="preserve">Melaksanakan  seleksi</t>
  </si>
  <si>
    <t xml:space="preserve">Menyiapkan sarana , bahan, perlengkapan kegitan</t>
  </si>
  <si>
    <t xml:space="preserve">Melaksanakan grand final pemilihan duta wisata Kabupaten Demak</t>
  </si>
  <si>
    <t xml:space="preserve">Membina paguyuban Mas dan Mbak Kabupaten Demak, sebagai bagian stake holder pariwisata :</t>
  </si>
  <si>
    <t xml:space="preserve">Menyiapkan dan mengedarkan undanagn undangan </t>
  </si>
  <si>
    <t xml:space="preserve">Menyiapkan materi</t>
  </si>
  <si>
    <t xml:space="preserve">Melakukan pembinaan</t>
  </si>
  <si>
    <t xml:space="preserve">Melaporkan pada atasan</t>
  </si>
  <si>
    <r>
      <rPr>
        <b val="true"/>
        <sz val="10"/>
        <color rgb="FF000000"/>
        <rFont val="Arial"/>
        <family val="2"/>
      </rPr>
      <t xml:space="preserve">Melaksanakan penilaian dan prestasi kerja bawahan berdasarkan sarana kerja pegawai dan perilaku kerja sesuai ketentuan :</t>
    </r>
    <r>
      <rPr>
        <sz val="10"/>
        <color rgb="FF000000"/>
        <rFont val="Arial"/>
        <family val="2"/>
      </rPr>
      <t xml:space="preserve"> </t>
    </r>
  </si>
  <si>
    <t xml:space="preserve">Mempelajari SKP bawahan</t>
  </si>
  <si>
    <t xml:space="preserve">Mempelajari buku catatan penilaian</t>
  </si>
  <si>
    <t xml:space="preserve">Melakukan penilaian bawahan</t>
  </si>
  <si>
    <t xml:space="preserve">Melaporkan hasil penilaian kepada atasan</t>
  </si>
  <si>
    <t xml:space="preserve">Menandatangani penilaian kinerja bawahan</t>
  </si>
  <si>
    <t xml:space="preserve">Mengevaluasi dan melaporkan hasil pelaksanaan kegiatan Seksi Pengembangan SDM Pariwisata dan Ekonomi Kreatif : </t>
  </si>
  <si>
    <t xml:space="preserve">Menyiapkan bahan yang akan dievaluasi</t>
  </si>
  <si>
    <t xml:space="preserve">Melaksanakan evaluasi kegiatan</t>
  </si>
  <si>
    <t xml:space="preserve">Merumuskan hasil evaluasi</t>
  </si>
  <si>
    <t xml:space="preserve">Melaporkan hasil evaluasi kepada atasan</t>
  </si>
  <si>
    <t xml:space="preserve">Mensosialisasikan hasil evaluasi yang sudah disetujui pimpinan kepada</t>
  </si>
  <si>
    <t xml:space="preserve">Bawahan. </t>
  </si>
  <si>
    <t xml:space="preserve">JUMLAH</t>
  </si>
  <si>
    <t xml:space="preserve">PEMBULATA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General"/>
    <numFmt numFmtId="169" formatCode="_(* #,##0.000_);_(* \(#,##0.000\);_(* \-???_);_(@_)"/>
    <numFmt numFmtId="170" formatCode="0.000"/>
    <numFmt numFmtId="171" formatCode="_(* #,##0_);_(* \(#,##0\);_(* \-??_);_(@_)"/>
    <numFmt numFmtId="172" formatCode="_(* #,##0.00_);_(* \(#,##0.00\);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0"/>
      <name val="Bookman Old Style"/>
      <family val="1"/>
    </font>
    <font>
      <b val="true"/>
      <u val="single"/>
      <sz val="10"/>
      <name val="Bookman Old Style"/>
      <family val="1"/>
    </font>
    <font>
      <b val="true"/>
      <u val="single"/>
      <sz val="14"/>
      <color rgb="FF000000"/>
      <name val="Arial"/>
      <family val="2"/>
    </font>
    <font>
      <sz val="10"/>
      <color rgb="FF000000"/>
      <name val="Bookman Old Style"/>
      <family val="1"/>
    </font>
    <font>
      <sz val="12"/>
      <name val="Arial"/>
      <family val="2"/>
    </font>
    <font>
      <sz val="12"/>
      <name val="Bookman Old Style"/>
      <family val="1"/>
    </font>
    <font>
      <b val="true"/>
      <sz val="12"/>
      <color rgb="FF000000"/>
      <name val="Arial"/>
      <family val="2"/>
    </font>
    <font>
      <sz val="12"/>
      <color rgb="FF000000"/>
      <name val="Bookman Old Style"/>
      <family val="1"/>
    </font>
    <font>
      <b val="true"/>
      <sz val="10"/>
      <name val="Arial"/>
      <family val="2"/>
    </font>
    <font>
      <b val="true"/>
      <i val="true"/>
      <sz val="10"/>
      <name val="Arial"/>
      <family val="2"/>
    </font>
    <font>
      <b val="true"/>
      <i val="true"/>
      <sz val="9"/>
      <name val="Arial"/>
      <family val="2"/>
    </font>
    <font>
      <sz val="9"/>
      <name val="Arial"/>
      <family val="2"/>
    </font>
    <font>
      <sz val="9"/>
      <name val="Bookman Old Style"/>
      <family val="1"/>
    </font>
    <font>
      <b val="true"/>
      <sz val="10"/>
      <color rgb="FF000000"/>
      <name val="Arial"/>
      <family val="2"/>
    </font>
    <font>
      <sz val="10"/>
      <color rgb="FF000000"/>
      <name val="Arial"/>
      <family val="2"/>
    </font>
    <font>
      <b val="true"/>
      <sz val="10"/>
      <name val="Bookman Old Style"/>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7" fontId="15" fillId="2" borderId="6" xfId="23" applyFont="true" applyBorder="true" applyAlignment="true" applyProtection="false">
      <alignment horizontal="center" vertical="center" textRotation="0" wrapText="false" indent="0" shrinkToFit="false"/>
      <protection locked="true" hidden="false"/>
    </xf>
    <xf numFmtId="167" fontId="15" fillId="2" borderId="7" xfId="23" applyFont="true" applyBorder="true" applyAlignment="true" applyProtection="false">
      <alignment horizontal="center" vertical="center" textRotation="0" wrapText="false" indent="0" shrinkToFit="false"/>
      <protection locked="true" hidden="false"/>
    </xf>
    <xf numFmtId="167" fontId="15" fillId="2" borderId="8" xfId="23" applyFont="true" applyBorder="true" applyAlignment="true" applyProtection="false">
      <alignment horizontal="center" vertical="center" textRotation="0" wrapText="false" indent="0" shrinkToFit="false"/>
      <protection locked="true" hidden="false"/>
    </xf>
    <xf numFmtId="167" fontId="15" fillId="2" borderId="9"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center" vertical="bottom" textRotation="0" wrapText="false" indent="0" shrinkToFit="false"/>
      <protection locked="true" hidden="false"/>
    </xf>
    <xf numFmtId="167" fontId="16" fillId="3" borderId="10" xfId="23" applyFont="true" applyBorder="true" applyAlignment="true" applyProtection="false">
      <alignment horizontal="center" vertical="center" textRotation="0" wrapText="false" indent="0" shrinkToFit="false"/>
      <protection locked="true" hidden="false"/>
    </xf>
    <xf numFmtId="167" fontId="16" fillId="3" borderId="11" xfId="23" applyFont="true" applyBorder="true" applyAlignment="true" applyProtection="false">
      <alignment horizontal="center" vertical="center" textRotation="0" wrapText="false" indent="0" shrinkToFit="false"/>
      <protection locked="true" hidden="false"/>
    </xf>
    <xf numFmtId="167" fontId="16" fillId="3" borderId="12" xfId="23" applyFont="true" applyBorder="true" applyAlignment="true" applyProtection="false">
      <alignment horizontal="center" vertical="center" textRotation="0" wrapText="false" indent="0" shrinkToFit="false"/>
      <protection locked="true" hidden="false"/>
    </xf>
    <xf numFmtId="167" fontId="16" fillId="3" borderId="13" xfId="23" applyFont="true" applyBorder="true" applyAlignment="true" applyProtection="false">
      <alignment horizontal="center" vertical="center" textRotation="0" wrapText="false" indent="0" shrinkToFit="false"/>
      <protection locked="true" hidden="false"/>
    </xf>
    <xf numFmtId="167" fontId="17" fillId="3" borderId="13" xfId="23" applyFont="true" applyBorder="true" applyAlignment="true" applyProtection="false">
      <alignment horizontal="center" vertical="center" textRotation="0" wrapText="false" indent="0" shrinkToFit="false"/>
      <protection locked="true" hidden="false"/>
    </xf>
    <xf numFmtId="167" fontId="17" fillId="3" borderId="11" xfId="23" applyFont="true" applyBorder="true" applyAlignment="true" applyProtection="false">
      <alignment horizontal="center" vertical="center" textRotation="0" wrapText="false" indent="0" shrinkToFit="false"/>
      <protection locked="true" hidden="false"/>
    </xf>
    <xf numFmtId="167" fontId="16" fillId="3" borderId="14" xfId="23" applyFont="true" applyBorder="true" applyAlignment="true" applyProtection="false">
      <alignment horizontal="left" vertical="center" textRotation="0" wrapText="false" indent="0" shrinkToFit="false"/>
      <protection locked="true" hidden="false"/>
    </xf>
    <xf numFmtId="167" fontId="18" fillId="0" borderId="0" xfId="23"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8" fontId="14" fillId="4" borderId="16" xfId="0" applyFont="true" applyBorder="true" applyAlignment="true" applyProtection="false">
      <alignment horizontal="center" vertical="center" textRotation="0" wrapText="true" indent="0" shrinkToFit="false"/>
      <protection locked="true" hidden="false"/>
    </xf>
    <xf numFmtId="169" fontId="14" fillId="4" borderId="16" xfId="0"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4" fontId="15" fillId="0" borderId="22" xfId="23"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true" indent="0" shrinkToFit="false"/>
      <protection locked="true" hidden="false"/>
    </xf>
    <xf numFmtId="164" fontId="15" fillId="0" borderId="27" xfId="23"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8"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9" fontId="14" fillId="4" borderId="13" xfId="0" applyFont="true" applyBorder="true" applyAlignment="true" applyProtection="false">
      <alignment horizontal="center" vertical="center" textRotation="0" wrapText="true" indent="0" shrinkToFit="false"/>
      <protection locked="true" hidden="false"/>
    </xf>
    <xf numFmtId="164" fontId="15" fillId="0" borderId="14" xfId="23"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justify"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justify" vertical="center" textRotation="0" wrapText="false" indent="0" shrinkToFit="fals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4" fillId="0" borderId="27" xfId="23"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8" fontId="14" fillId="4" borderId="34" xfId="0" applyFont="true" applyBorder="true" applyAlignment="true" applyProtection="false">
      <alignment horizontal="center" vertical="center" textRotation="0" wrapText="true" indent="0" shrinkToFit="false"/>
      <protection locked="true" hidden="false"/>
    </xf>
    <xf numFmtId="169" fontId="14" fillId="4" borderId="34" xfId="0" applyFont="true" applyBorder="true" applyAlignment="true" applyProtection="false">
      <alignment horizontal="center" vertical="center" textRotation="0" wrapText="tru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18" fillId="0" borderId="36" xfId="23"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justify"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70" fontId="4" fillId="3" borderId="19" xfId="0" applyFont="true" applyBorder="true" applyAlignment="true" applyProtection="false">
      <alignment horizontal="center" vertical="center" textRotation="0" wrapText="tru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justify"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25" xfId="23" applyFont="true" applyBorder="true" applyAlignment="true" applyProtection="false">
      <alignment horizontal="center" vertical="center" textRotation="0" wrapText="false" indent="0" shrinkToFit="false"/>
      <protection locked="true" hidden="false"/>
    </xf>
    <xf numFmtId="170" fontId="4" fillId="3" borderId="24"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justify"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70" fontId="4" fillId="3" borderId="29"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70" fontId="4" fillId="3" borderId="1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23"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23"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justify"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1" xfId="23" applyFont="true" applyBorder="true" applyAlignment="true" applyProtection="false">
      <alignment horizontal="general" vertical="center" textRotation="0" wrapText="false" indent="0" shrinkToFit="false"/>
      <protection locked="true" hidden="false"/>
    </xf>
    <xf numFmtId="164" fontId="14" fillId="0" borderId="32" xfId="23"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true" applyProtection="false">
      <alignment horizontal="justify"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8" fontId="14" fillId="4" borderId="52" xfId="0" applyFont="true" applyBorder="true" applyAlignment="true" applyProtection="false">
      <alignment horizontal="center" vertical="center" textRotation="0" wrapText="true" indent="0" shrinkToFit="false"/>
      <protection locked="true" hidden="false"/>
    </xf>
    <xf numFmtId="169" fontId="14" fillId="4" borderId="52" xfId="0" applyFont="true" applyBorder="true" applyAlignment="true" applyProtection="false">
      <alignment horizontal="center" vertical="center" textRotation="0" wrapText="true" indent="0" shrinkToFit="fals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4" fillId="0" borderId="54" xfId="23"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justify" vertical="center" textRotation="0" wrapText="false" indent="0" shrinkToFit="false"/>
      <protection locked="true" hidden="false"/>
    </xf>
    <xf numFmtId="164" fontId="4" fillId="3" borderId="40" xfId="0" applyFont="true" applyBorder="true" applyAlignment="true" applyProtection="false">
      <alignment horizontal="center" vertical="center" textRotation="0" wrapText="true" indent="0" shrinkToFit="false"/>
      <protection locked="true" hidden="false"/>
    </xf>
    <xf numFmtId="164" fontId="4" fillId="0" borderId="40" xfId="23" applyFont="true" applyBorder="true" applyAlignment="true" applyProtection="false">
      <alignment horizontal="center" vertical="center" textRotation="0" wrapText="true" indent="0" shrinkToFit="false"/>
      <protection locked="true" hidden="false"/>
    </xf>
    <xf numFmtId="170" fontId="4" fillId="0" borderId="40"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true" indent="0" shrinkToFit="false"/>
      <protection locked="true" hidden="false"/>
    </xf>
    <xf numFmtId="164" fontId="4" fillId="0" borderId="31" xfId="23"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14" fillId="4" borderId="34" xfId="0"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8" fontId="14" fillId="0" borderId="59"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5" fontId="18" fillId="0" borderId="0" xfId="23" applyFont="true" applyBorder="fals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6" fontId="14" fillId="0" borderId="61" xfId="16" applyFont="true" applyBorder="true" applyAlignment="true" applyProtection="true">
      <alignment horizontal="right" vertical="center" textRotation="0" wrapText="false" indent="0" shrinkToFit="false"/>
      <protection locked="true" hidden="false"/>
    </xf>
    <xf numFmtId="164" fontId="14" fillId="0" borderId="62"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2"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Normal 2" xfId="23"/>
    <cellStyle name="Normal 2 2" xfId="24"/>
    <cellStyle name="Normal 3"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2"/>
  <sheetViews>
    <sheetView showFormulas="false" showGridLines="true" showRowColHeaders="true" showZeros="true" rightToLeft="false" tabSelected="true" showOutlineSymbols="true" defaultGridColor="true" view="normal" topLeftCell="A71" colorId="64" zoomScale="125" zoomScaleNormal="125" zoomScalePageLayoutView="100" workbookViewId="0">
      <selection pane="topLeft" activeCell="E80" activeCellId="0" sqref="E80"/>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42"/>
    <col collapsed="false" customWidth="true" hidden="false" outlineLevel="0" max="3" min="3" style="2" width="65.14"/>
    <col collapsed="false" customWidth="true" hidden="false" outlineLevel="0" max="4" min="4" style="3" width="10.99"/>
    <col collapsed="false" customWidth="true" hidden="false" outlineLevel="0" max="5" min="5" style="2" width="8.28"/>
    <col collapsed="false" customWidth="true" hidden="false" outlineLevel="0" max="6" min="6" style="2" width="8.99"/>
    <col collapsed="false" customWidth="true" hidden="false" outlineLevel="0" max="7" min="7" style="2" width="6.85"/>
    <col collapsed="false" customWidth="true" hidden="false" outlineLevel="0" max="8" min="8" style="2" width="7.56"/>
    <col collapsed="false" customWidth="true" hidden="false" outlineLevel="0" max="10" min="9" style="2" width="9.85"/>
    <col collapsed="false" customWidth="true" hidden="false" outlineLevel="0" max="11" min="11" style="2" width="17.14"/>
    <col collapsed="false" customWidth="true" hidden="false" outlineLevel="0" max="12" min="12" style="2" width="12.7"/>
    <col collapsed="false" customWidth="false" hidden="false" outlineLevel="0" max="257" min="13" style="2" width="9.14"/>
  </cols>
  <sheetData>
    <row r="2" customFormat="false" ht="15" hidden="false" customHeight="false" outlineLevel="0" collapsed="false">
      <c r="A2" s="4"/>
      <c r="B2" s="4"/>
      <c r="C2" s="4"/>
    </row>
    <row r="3" s="6" customFormat="true" ht="18.75" hidden="false" customHeight="true" outlineLevel="0" collapsed="false">
      <c r="A3" s="5" t="s">
        <v>0</v>
      </c>
      <c r="B3" s="5"/>
      <c r="C3" s="5"/>
      <c r="D3" s="5"/>
      <c r="E3" s="5"/>
      <c r="F3" s="5"/>
      <c r="G3" s="5"/>
      <c r="H3" s="5"/>
      <c r="I3" s="5"/>
      <c r="J3" s="5"/>
      <c r="K3" s="5"/>
    </row>
    <row r="4" customFormat="false" ht="9.75" hidden="false" customHeight="true" outlineLevel="0" collapsed="false">
      <c r="A4" s="7"/>
      <c r="B4" s="7"/>
      <c r="C4" s="8"/>
      <c r="D4" s="9"/>
      <c r="E4" s="8"/>
      <c r="F4" s="8"/>
      <c r="G4" s="8"/>
      <c r="H4" s="8"/>
      <c r="I4" s="8"/>
      <c r="J4" s="8"/>
      <c r="K4" s="8"/>
    </row>
    <row r="5" s="13" customFormat="true" ht="20.1" hidden="false" customHeight="true" outlineLevel="0" collapsed="false">
      <c r="A5" s="10" t="s">
        <v>1</v>
      </c>
      <c r="B5" s="11" t="s">
        <v>2</v>
      </c>
      <c r="C5" s="11"/>
      <c r="D5" s="12"/>
      <c r="E5" s="12"/>
      <c r="F5" s="11"/>
      <c r="G5" s="11"/>
      <c r="H5" s="11"/>
      <c r="I5" s="11"/>
      <c r="J5" s="11"/>
      <c r="K5" s="11"/>
    </row>
    <row r="6" s="13" customFormat="true" ht="12.75" hidden="false" customHeight="true" outlineLevel="0" collapsed="false">
      <c r="A6" s="10" t="s">
        <v>3</v>
      </c>
      <c r="B6" s="11" t="s">
        <v>4</v>
      </c>
      <c r="C6" s="11"/>
      <c r="D6" s="12"/>
      <c r="E6" s="12"/>
      <c r="F6" s="11"/>
      <c r="G6" s="11"/>
      <c r="H6" s="11"/>
      <c r="I6" s="11"/>
      <c r="J6" s="11"/>
      <c r="K6" s="11"/>
    </row>
    <row r="7" s="13" customFormat="true" ht="13.5" hidden="false" customHeight="true" outlineLevel="0" collapsed="false">
      <c r="A7" s="10" t="s">
        <v>5</v>
      </c>
      <c r="B7" s="11" t="s">
        <v>6</v>
      </c>
      <c r="C7" s="11"/>
      <c r="D7" s="10"/>
      <c r="E7" s="11"/>
      <c r="F7" s="11"/>
      <c r="G7" s="11"/>
      <c r="H7" s="11"/>
      <c r="I7" s="11"/>
      <c r="J7" s="11"/>
      <c r="K7" s="11"/>
    </row>
    <row r="8" s="13" customFormat="true" ht="13.5" hidden="false" customHeight="true" outlineLevel="0" collapsed="false">
      <c r="A8" s="14"/>
      <c r="B8" s="15"/>
      <c r="C8" s="15"/>
      <c r="D8" s="15"/>
      <c r="E8" s="15"/>
      <c r="F8" s="15"/>
      <c r="G8" s="15"/>
      <c r="H8" s="15"/>
      <c r="I8" s="15"/>
      <c r="J8" s="15"/>
      <c r="K8" s="15"/>
    </row>
    <row r="9" s="17" customFormat="true" ht="30" hidden="false" customHeight="true" outlineLevel="0" collapsed="false">
      <c r="A9" s="16" t="s">
        <v>7</v>
      </c>
      <c r="B9" s="16"/>
      <c r="C9" s="16"/>
      <c r="D9" s="16"/>
      <c r="E9" s="16"/>
      <c r="F9" s="16"/>
      <c r="G9" s="16"/>
      <c r="H9" s="16"/>
      <c r="I9" s="16"/>
      <c r="J9" s="16"/>
      <c r="K9" s="16"/>
    </row>
    <row r="10" customFormat="false" ht="12.95" hidden="false" customHeight="true" outlineLevel="0" collapsed="false">
      <c r="A10" s="18"/>
      <c r="B10" s="18"/>
      <c r="C10" s="18"/>
      <c r="D10" s="18"/>
      <c r="E10" s="18"/>
      <c r="F10" s="18"/>
      <c r="G10" s="18"/>
      <c r="H10" s="18"/>
      <c r="I10" s="18"/>
      <c r="J10" s="18"/>
      <c r="K10" s="18"/>
    </row>
    <row r="11" s="3" customFormat="true" ht="59.25" hidden="false" customHeight="true" outlineLevel="0" collapsed="false">
      <c r="A11" s="19" t="s">
        <v>8</v>
      </c>
      <c r="B11" s="20" t="s">
        <v>9</v>
      </c>
      <c r="C11" s="20"/>
      <c r="D11" s="20" t="s">
        <v>10</v>
      </c>
      <c r="E11" s="20" t="s">
        <v>11</v>
      </c>
      <c r="F11" s="20" t="s">
        <v>12</v>
      </c>
      <c r="G11" s="20" t="s">
        <v>13</v>
      </c>
      <c r="H11" s="20" t="s">
        <v>14</v>
      </c>
      <c r="I11" s="20" t="s">
        <v>15</v>
      </c>
      <c r="J11" s="21" t="s">
        <v>16</v>
      </c>
      <c r="K11" s="22" t="s">
        <v>17</v>
      </c>
    </row>
    <row r="12" s="27" customFormat="true" ht="10.5" hidden="false" customHeight="true" outlineLevel="0" collapsed="false">
      <c r="A12" s="23" t="n">
        <v>1</v>
      </c>
      <c r="B12" s="24" t="n">
        <v>2</v>
      </c>
      <c r="C12" s="24"/>
      <c r="D12" s="24" t="n">
        <v>3</v>
      </c>
      <c r="E12" s="24" t="n">
        <v>4</v>
      </c>
      <c r="F12" s="24" t="n">
        <v>5</v>
      </c>
      <c r="G12" s="24" t="n">
        <v>6</v>
      </c>
      <c r="H12" s="24"/>
      <c r="I12" s="24"/>
      <c r="J12" s="25"/>
      <c r="K12" s="26" t="n">
        <v>8</v>
      </c>
    </row>
    <row r="13" s="35" customFormat="true" ht="11.25" hidden="false" customHeight="true" outlineLevel="0" collapsed="false">
      <c r="A13" s="28"/>
      <c r="B13" s="29"/>
      <c r="C13" s="30"/>
      <c r="D13" s="31"/>
      <c r="E13" s="32" t="s">
        <v>18</v>
      </c>
      <c r="F13" s="32" t="s">
        <v>18</v>
      </c>
      <c r="G13" s="31"/>
      <c r="H13" s="32" t="s">
        <v>18</v>
      </c>
      <c r="I13" s="32"/>
      <c r="J13" s="33"/>
      <c r="K13" s="34"/>
    </row>
    <row r="14" s="42" customFormat="true" ht="35.25" hidden="false" customHeight="true" outlineLevel="0" collapsed="false">
      <c r="A14" s="36" t="s">
        <v>1</v>
      </c>
      <c r="B14" s="37" t="s">
        <v>19</v>
      </c>
      <c r="C14" s="37"/>
      <c r="D14" s="38"/>
      <c r="E14" s="39" t="n">
        <f aca="false">SUM(E15:E18)</f>
        <v>6</v>
      </c>
      <c r="F14" s="39"/>
      <c r="G14" s="39" t="n">
        <v>3</v>
      </c>
      <c r="H14" s="39" t="n">
        <f aca="false">SUM(H15:H18)</f>
        <v>18</v>
      </c>
      <c r="I14" s="39" t="n">
        <f aca="false">SUM(I15:I18)</f>
        <v>18</v>
      </c>
      <c r="J14" s="40" t="n">
        <f aca="false">SUM(J15:J18)</f>
        <v>0.015</v>
      </c>
      <c r="K14" s="41" t="s">
        <v>20</v>
      </c>
    </row>
    <row r="15" s="42" customFormat="true" ht="14.25" hidden="false" customHeight="true" outlineLevel="0" collapsed="false">
      <c r="A15" s="43"/>
      <c r="B15" s="44" t="s">
        <v>21</v>
      </c>
      <c r="C15" s="45" t="s">
        <v>22</v>
      </c>
      <c r="D15" s="46" t="s">
        <v>23</v>
      </c>
      <c r="E15" s="46" t="n">
        <v>2</v>
      </c>
      <c r="F15" s="46" t="s">
        <v>24</v>
      </c>
      <c r="G15" s="46" t="n">
        <v>3</v>
      </c>
      <c r="H15" s="46" t="n">
        <f aca="false">E15*G15</f>
        <v>6</v>
      </c>
      <c r="I15" s="46" t="n">
        <f aca="false">H15*1</f>
        <v>6</v>
      </c>
      <c r="J15" s="47" t="n">
        <f aca="false">+I15/1200</f>
        <v>0.005</v>
      </c>
      <c r="K15" s="48" t="s">
        <v>25</v>
      </c>
      <c r="L15" s="42" t="n">
        <f aca="false">720/72000</f>
        <v>0.01</v>
      </c>
    </row>
    <row r="16" s="42" customFormat="true" ht="14.25" hidden="false" customHeight="true" outlineLevel="0" collapsed="false">
      <c r="A16" s="49"/>
      <c r="B16" s="50" t="s">
        <v>21</v>
      </c>
      <c r="C16" s="51" t="s">
        <v>26</v>
      </c>
      <c r="D16" s="52" t="s">
        <v>27</v>
      </c>
      <c r="E16" s="52" t="n">
        <v>2</v>
      </c>
      <c r="F16" s="52" t="s">
        <v>24</v>
      </c>
      <c r="G16" s="52" t="n">
        <v>3</v>
      </c>
      <c r="H16" s="52" t="n">
        <f aca="false">E16*G16</f>
        <v>6</v>
      </c>
      <c r="I16" s="52" t="n">
        <f aca="false">H16*1</f>
        <v>6</v>
      </c>
      <c r="J16" s="53" t="n">
        <f aca="false">+I16/1200</f>
        <v>0.005</v>
      </c>
      <c r="K16" s="54" t="s">
        <v>28</v>
      </c>
    </row>
    <row r="17" s="42" customFormat="true" ht="14.25" hidden="false" customHeight="true" outlineLevel="0" collapsed="false">
      <c r="A17" s="49"/>
      <c r="B17" s="50" t="s">
        <v>21</v>
      </c>
      <c r="C17" s="51" t="s">
        <v>29</v>
      </c>
      <c r="D17" s="52" t="s">
        <v>30</v>
      </c>
      <c r="E17" s="52" t="n">
        <v>1</v>
      </c>
      <c r="F17" s="52" t="s">
        <v>24</v>
      </c>
      <c r="G17" s="52" t="n">
        <v>3</v>
      </c>
      <c r="H17" s="52" t="n">
        <f aca="false">E17*G17</f>
        <v>3</v>
      </c>
      <c r="I17" s="52" t="n">
        <f aca="false">H17*1</f>
        <v>3</v>
      </c>
      <c r="J17" s="53" t="n">
        <f aca="false">+I17/1200</f>
        <v>0.0025</v>
      </c>
      <c r="K17" s="54"/>
      <c r="M17" s="42" t="n">
        <f aca="false">72000/60</f>
        <v>1200</v>
      </c>
    </row>
    <row r="18" s="42" customFormat="true" ht="14.25" hidden="false" customHeight="true" outlineLevel="0" collapsed="false">
      <c r="A18" s="55"/>
      <c r="B18" s="56" t="s">
        <v>21</v>
      </c>
      <c r="C18" s="57" t="s">
        <v>31</v>
      </c>
      <c r="D18" s="58" t="s">
        <v>30</v>
      </c>
      <c r="E18" s="58" t="n">
        <v>1</v>
      </c>
      <c r="F18" s="58" t="s">
        <v>24</v>
      </c>
      <c r="G18" s="58" t="n">
        <v>3</v>
      </c>
      <c r="H18" s="58" t="n">
        <f aca="false">+E18*G18</f>
        <v>3</v>
      </c>
      <c r="I18" s="58" t="n">
        <f aca="false">H18*1</f>
        <v>3</v>
      </c>
      <c r="J18" s="59" t="n">
        <f aca="false">+I18/1200</f>
        <v>0.0025</v>
      </c>
      <c r="K18" s="60" t="s">
        <v>32</v>
      </c>
    </row>
    <row r="19" s="42" customFormat="true" ht="28.5" hidden="false" customHeight="true" outlineLevel="0" collapsed="false">
      <c r="A19" s="61" t="s">
        <v>3</v>
      </c>
      <c r="B19" s="62" t="s">
        <v>33</v>
      </c>
      <c r="C19" s="62"/>
      <c r="D19" s="63"/>
      <c r="E19" s="64" t="n">
        <f aca="false">SUM(E21:E24)</f>
        <v>5</v>
      </c>
      <c r="F19" s="65"/>
      <c r="G19" s="64" t="n">
        <v>3</v>
      </c>
      <c r="H19" s="64" t="n">
        <f aca="false">+H21++H22+H23+H24</f>
        <v>15</v>
      </c>
      <c r="I19" s="64" t="n">
        <f aca="false">+I21++I22+I23+I24</f>
        <v>15</v>
      </c>
      <c r="J19" s="66" t="n">
        <f aca="false">+J21++J22+J23+J24</f>
        <v>0.0125</v>
      </c>
      <c r="K19" s="67" t="s">
        <v>34</v>
      </c>
      <c r="M19" s="42" t="n">
        <f aca="false">6000/60</f>
        <v>100</v>
      </c>
    </row>
    <row r="20" s="42" customFormat="true" ht="15" hidden="false" customHeight="true" outlineLevel="0" collapsed="false">
      <c r="A20" s="61"/>
      <c r="B20" s="62"/>
      <c r="C20" s="62"/>
      <c r="D20" s="63"/>
      <c r="E20" s="64"/>
      <c r="F20" s="65"/>
      <c r="G20" s="64"/>
      <c r="H20" s="64"/>
      <c r="I20" s="64"/>
      <c r="J20" s="66"/>
      <c r="K20" s="67"/>
    </row>
    <row r="21" s="42" customFormat="true" ht="14.25" hidden="false" customHeight="true" outlineLevel="0" collapsed="false">
      <c r="A21" s="43"/>
      <c r="B21" s="44" t="s">
        <v>21</v>
      </c>
      <c r="C21" s="68" t="s">
        <v>35</v>
      </c>
      <c r="D21" s="46" t="s">
        <v>36</v>
      </c>
      <c r="E21" s="46" t="n">
        <v>2</v>
      </c>
      <c r="F21" s="46" t="s">
        <v>24</v>
      </c>
      <c r="G21" s="46" t="n">
        <v>3</v>
      </c>
      <c r="H21" s="46" t="n">
        <f aca="false">E21*G21</f>
        <v>6</v>
      </c>
      <c r="I21" s="46" t="n">
        <f aca="false">H21*1</f>
        <v>6</v>
      </c>
      <c r="J21" s="47" t="n">
        <f aca="false">+I21/1200</f>
        <v>0.005</v>
      </c>
      <c r="K21" s="48" t="s">
        <v>37</v>
      </c>
      <c r="M21" s="42" t="n">
        <f aca="false">1500/60</f>
        <v>25</v>
      </c>
    </row>
    <row r="22" s="42" customFormat="true" ht="14.25" hidden="false" customHeight="true" outlineLevel="0" collapsed="false">
      <c r="A22" s="49"/>
      <c r="B22" s="50" t="s">
        <v>21</v>
      </c>
      <c r="C22" s="51" t="s">
        <v>38</v>
      </c>
      <c r="D22" s="52" t="s">
        <v>36</v>
      </c>
      <c r="E22" s="52" t="n">
        <v>1</v>
      </c>
      <c r="F22" s="52" t="s">
        <v>24</v>
      </c>
      <c r="G22" s="52" t="n">
        <v>3</v>
      </c>
      <c r="H22" s="52" t="n">
        <f aca="false">E22*G22</f>
        <v>3</v>
      </c>
      <c r="I22" s="52" t="n">
        <f aca="false">+H22*1</f>
        <v>3</v>
      </c>
      <c r="J22" s="53" t="n">
        <f aca="false">+I22/1200</f>
        <v>0.0025</v>
      </c>
      <c r="K22" s="69"/>
    </row>
    <row r="23" s="42" customFormat="true" ht="14.25" hidden="false" customHeight="true" outlineLevel="0" collapsed="false">
      <c r="A23" s="49"/>
      <c r="B23" s="50" t="s">
        <v>21</v>
      </c>
      <c r="C23" s="51" t="s">
        <v>39</v>
      </c>
      <c r="D23" s="52" t="s">
        <v>27</v>
      </c>
      <c r="E23" s="52" t="n">
        <v>1</v>
      </c>
      <c r="F23" s="52" t="s">
        <v>24</v>
      </c>
      <c r="G23" s="52" t="n">
        <v>3</v>
      </c>
      <c r="H23" s="52" t="n">
        <f aca="false">E23*G23</f>
        <v>3</v>
      </c>
      <c r="I23" s="52" t="n">
        <f aca="false">+H23*1</f>
        <v>3</v>
      </c>
      <c r="J23" s="53" t="n">
        <f aca="false">+I23/1200</f>
        <v>0.0025</v>
      </c>
      <c r="K23" s="69"/>
    </row>
    <row r="24" s="42" customFormat="true" ht="14.25" hidden="false" customHeight="true" outlineLevel="0" collapsed="false">
      <c r="A24" s="55"/>
      <c r="B24" s="56" t="s">
        <v>21</v>
      </c>
      <c r="C24" s="70" t="s">
        <v>40</v>
      </c>
      <c r="D24" s="58" t="s">
        <v>27</v>
      </c>
      <c r="E24" s="58" t="n">
        <v>1</v>
      </c>
      <c r="F24" s="58" t="s">
        <v>24</v>
      </c>
      <c r="G24" s="58" t="n">
        <v>3</v>
      </c>
      <c r="H24" s="58" t="n">
        <f aca="false">E24*G24</f>
        <v>3</v>
      </c>
      <c r="I24" s="58" t="n">
        <f aca="false">+H24*1</f>
        <v>3</v>
      </c>
      <c r="J24" s="59" t="n">
        <f aca="false">+I24/1200</f>
        <v>0.0025</v>
      </c>
      <c r="K24" s="71"/>
    </row>
    <row r="25" s="42" customFormat="true" ht="31.5" hidden="false" customHeight="true" outlineLevel="0" collapsed="false">
      <c r="A25" s="72" t="n">
        <v>3</v>
      </c>
      <c r="B25" s="73" t="s">
        <v>41</v>
      </c>
      <c r="C25" s="73"/>
      <c r="D25" s="74"/>
      <c r="E25" s="65" t="n">
        <f aca="false">SUM(E26:E30)</f>
        <v>7</v>
      </c>
      <c r="F25" s="65"/>
      <c r="G25" s="65" t="n">
        <v>1</v>
      </c>
      <c r="H25" s="65" t="n">
        <f aca="false">SUM(H26:H30)</f>
        <v>7</v>
      </c>
      <c r="I25" s="65" t="n">
        <f aca="false">SUM(I26:I30)</f>
        <v>1068</v>
      </c>
      <c r="J25" s="66" t="n">
        <f aca="false">SUM(J26:J30)</f>
        <v>0.89</v>
      </c>
      <c r="K25" s="67" t="s">
        <v>34</v>
      </c>
      <c r="M25" s="42" t="n">
        <f aca="false">6000/60</f>
        <v>100</v>
      </c>
    </row>
    <row r="26" s="42" customFormat="true" ht="14.25" hidden="false" customHeight="true" outlineLevel="0" collapsed="false">
      <c r="A26" s="43"/>
      <c r="B26" s="44" t="s">
        <v>21</v>
      </c>
      <c r="C26" s="68" t="s">
        <v>42</v>
      </c>
      <c r="D26" s="46" t="s">
        <v>23</v>
      </c>
      <c r="E26" s="46" t="n">
        <v>1</v>
      </c>
      <c r="F26" s="46" t="s">
        <v>43</v>
      </c>
      <c r="G26" s="46" t="n">
        <v>1</v>
      </c>
      <c r="H26" s="46" t="n">
        <f aca="false">+E26*G26</f>
        <v>1</v>
      </c>
      <c r="I26" s="46" t="n">
        <f aca="false">+H26*12</f>
        <v>12</v>
      </c>
      <c r="J26" s="47" t="n">
        <f aca="false">+I26/1200</f>
        <v>0.01</v>
      </c>
      <c r="K26" s="48" t="s">
        <v>37</v>
      </c>
      <c r="M26" s="42" t="n">
        <f aca="false">1500/60</f>
        <v>25</v>
      </c>
    </row>
    <row r="27" s="42" customFormat="true" ht="14.25" hidden="false" customHeight="true" outlineLevel="0" collapsed="false">
      <c r="A27" s="49"/>
      <c r="B27" s="50" t="s">
        <v>21</v>
      </c>
      <c r="C27" s="75" t="s">
        <v>44</v>
      </c>
      <c r="D27" s="52" t="s">
        <v>27</v>
      </c>
      <c r="E27" s="52" t="n">
        <v>2</v>
      </c>
      <c r="F27" s="52" t="s">
        <v>45</v>
      </c>
      <c r="G27" s="52" t="n">
        <v>1</v>
      </c>
      <c r="H27" s="52" t="n">
        <f aca="false">+G27*E27</f>
        <v>2</v>
      </c>
      <c r="I27" s="52" t="n">
        <f aca="false">+H27*48</f>
        <v>96</v>
      </c>
      <c r="J27" s="53" t="n">
        <f aca="false">+I27/1200</f>
        <v>0.08</v>
      </c>
      <c r="K27" s="54" t="s">
        <v>46</v>
      </c>
    </row>
    <row r="28" s="42" customFormat="true" ht="14.25" hidden="false" customHeight="true" outlineLevel="0" collapsed="false">
      <c r="A28" s="49"/>
      <c r="B28" s="50" t="s">
        <v>21</v>
      </c>
      <c r="C28" s="51" t="s">
        <v>47</v>
      </c>
      <c r="D28" s="52" t="s">
        <v>27</v>
      </c>
      <c r="E28" s="52" t="n">
        <v>2</v>
      </c>
      <c r="F28" s="52" t="s">
        <v>48</v>
      </c>
      <c r="G28" s="52" t="n">
        <v>1</v>
      </c>
      <c r="H28" s="52" t="n">
        <f aca="false">E28*G28</f>
        <v>2</v>
      </c>
      <c r="I28" s="52" t="n">
        <f aca="false">H28*240</f>
        <v>480</v>
      </c>
      <c r="J28" s="53" t="n">
        <f aca="false">+I28/1200</f>
        <v>0.4</v>
      </c>
      <c r="K28" s="76"/>
    </row>
    <row r="29" s="42" customFormat="true" ht="14.25" hidden="false" customHeight="true" outlineLevel="0" collapsed="false">
      <c r="A29" s="49"/>
      <c r="B29" s="50" t="s">
        <v>21</v>
      </c>
      <c r="C29" s="51" t="s">
        <v>49</v>
      </c>
      <c r="D29" s="52" t="s">
        <v>27</v>
      </c>
      <c r="E29" s="52" t="n">
        <v>2</v>
      </c>
      <c r="F29" s="52" t="s">
        <v>48</v>
      </c>
      <c r="G29" s="52" t="n">
        <v>1</v>
      </c>
      <c r="H29" s="52" t="n">
        <f aca="false">E29*G29</f>
        <v>2</v>
      </c>
      <c r="I29" s="52" t="n">
        <f aca="false">+H29*240</f>
        <v>480</v>
      </c>
      <c r="J29" s="53" t="n">
        <f aca="false">+I29/1200</f>
        <v>0.4</v>
      </c>
      <c r="K29" s="69"/>
    </row>
    <row r="30" s="42" customFormat="true" ht="14.25" hidden="false" customHeight="true" outlineLevel="0" collapsed="false">
      <c r="A30" s="55"/>
      <c r="B30" s="56"/>
      <c r="C30" s="77"/>
      <c r="D30" s="58"/>
      <c r="E30" s="58"/>
      <c r="F30" s="58"/>
      <c r="G30" s="58"/>
      <c r="H30" s="58"/>
      <c r="I30" s="58"/>
      <c r="J30" s="59"/>
      <c r="K30" s="71"/>
    </row>
    <row r="31" s="79" customFormat="true" ht="24.75" hidden="false" customHeight="true" outlineLevel="0" collapsed="false">
      <c r="A31" s="72" t="n">
        <v>4</v>
      </c>
      <c r="B31" s="73" t="s">
        <v>50</v>
      </c>
      <c r="C31" s="73"/>
      <c r="D31" s="74"/>
      <c r="E31" s="65" t="n">
        <f aca="false">SUM(E32:E37)</f>
        <v>10</v>
      </c>
      <c r="F31" s="65"/>
      <c r="G31" s="65" t="n">
        <v>6</v>
      </c>
      <c r="H31" s="65" t="n">
        <f aca="false">SUM(H32:H37)</f>
        <v>50</v>
      </c>
      <c r="I31" s="65" t="n">
        <f aca="false">SUM(I32:I37)</f>
        <v>50</v>
      </c>
      <c r="J31" s="66" t="n">
        <f aca="false">SUM(J32:J37)</f>
        <v>0.0416666666666667</v>
      </c>
      <c r="K31" s="78"/>
    </row>
    <row r="32" s="79" customFormat="true" ht="14.25" hidden="false" customHeight="true" outlineLevel="0" collapsed="false">
      <c r="A32" s="43"/>
      <c r="B32" s="44" t="s">
        <v>21</v>
      </c>
      <c r="C32" s="45" t="s">
        <v>51</v>
      </c>
      <c r="D32" s="46" t="s">
        <v>23</v>
      </c>
      <c r="E32" s="46" t="n">
        <v>2</v>
      </c>
      <c r="F32" s="46" t="s">
        <v>24</v>
      </c>
      <c r="G32" s="46" t="n">
        <v>5</v>
      </c>
      <c r="H32" s="46" t="n">
        <f aca="false">E32*G32</f>
        <v>10</v>
      </c>
      <c r="I32" s="46" t="n">
        <f aca="false">H32*1</f>
        <v>10</v>
      </c>
      <c r="J32" s="47" t="n">
        <f aca="false">+I32/1200</f>
        <v>0.00833333333333333</v>
      </c>
      <c r="K32" s="80"/>
      <c r="L32" s="79" t="n">
        <f aca="false">15000/1200</f>
        <v>12.5</v>
      </c>
      <c r="M32" s="79" t="s">
        <v>52</v>
      </c>
    </row>
    <row r="33" s="79" customFormat="true" ht="14.25" hidden="false" customHeight="true" outlineLevel="0" collapsed="false">
      <c r="A33" s="49"/>
      <c r="B33" s="50"/>
      <c r="C33" s="75" t="s">
        <v>53</v>
      </c>
      <c r="D33" s="52" t="s">
        <v>23</v>
      </c>
      <c r="E33" s="52" t="n">
        <v>2</v>
      </c>
      <c r="F33" s="52" t="s">
        <v>24</v>
      </c>
      <c r="G33" s="52" t="n">
        <v>5</v>
      </c>
      <c r="H33" s="52" t="n">
        <f aca="false">E33*G33</f>
        <v>10</v>
      </c>
      <c r="I33" s="52" t="n">
        <f aca="false">H33*1</f>
        <v>10</v>
      </c>
      <c r="J33" s="53" t="n">
        <f aca="false">+I33/1200</f>
        <v>0.00833333333333333</v>
      </c>
      <c r="K33" s="69"/>
    </row>
    <row r="34" s="79" customFormat="true" ht="14.25" hidden="false" customHeight="true" outlineLevel="0" collapsed="false">
      <c r="A34" s="49"/>
      <c r="B34" s="50" t="s">
        <v>21</v>
      </c>
      <c r="C34" s="75" t="s">
        <v>54</v>
      </c>
      <c r="D34" s="52" t="s">
        <v>27</v>
      </c>
      <c r="E34" s="52" t="n">
        <v>4</v>
      </c>
      <c r="F34" s="52" t="s">
        <v>24</v>
      </c>
      <c r="G34" s="52" t="n">
        <v>5</v>
      </c>
      <c r="H34" s="52" t="n">
        <f aca="false">E34*G34</f>
        <v>20</v>
      </c>
      <c r="I34" s="52" t="n">
        <f aca="false">H34*1</f>
        <v>20</v>
      </c>
      <c r="J34" s="53" t="n">
        <f aca="false">+I34/1200</f>
        <v>0.0166666666666667</v>
      </c>
      <c r="K34" s="81"/>
    </row>
    <row r="35" s="79" customFormat="true" ht="14.25" hidden="false" customHeight="true" outlineLevel="0" collapsed="false">
      <c r="A35" s="49"/>
      <c r="B35" s="50" t="s">
        <v>21</v>
      </c>
      <c r="C35" s="75" t="s">
        <v>55</v>
      </c>
      <c r="D35" s="52" t="s">
        <v>27</v>
      </c>
      <c r="E35" s="52" t="n">
        <v>1</v>
      </c>
      <c r="F35" s="52" t="s">
        <v>24</v>
      </c>
      <c r="G35" s="52" t="n">
        <v>5</v>
      </c>
      <c r="H35" s="52" t="n">
        <f aca="false">E35*G35</f>
        <v>5</v>
      </c>
      <c r="I35" s="52" t="n">
        <f aca="false">H35*1</f>
        <v>5</v>
      </c>
      <c r="J35" s="53" t="n">
        <f aca="false">+I35/1200</f>
        <v>0.00416666666666667</v>
      </c>
      <c r="K35" s="81"/>
    </row>
    <row r="36" s="79" customFormat="true" ht="14.25" hidden="false" customHeight="true" outlineLevel="0" collapsed="false">
      <c r="A36" s="49"/>
      <c r="B36" s="50" t="s">
        <v>21</v>
      </c>
      <c r="C36" s="51" t="s">
        <v>56</v>
      </c>
      <c r="D36" s="52" t="s">
        <v>27</v>
      </c>
      <c r="E36" s="52" t="n">
        <v>1</v>
      </c>
      <c r="F36" s="52" t="s">
        <v>24</v>
      </c>
      <c r="G36" s="52" t="n">
        <v>5</v>
      </c>
      <c r="H36" s="52" t="n">
        <f aca="false">E36*G36</f>
        <v>5</v>
      </c>
      <c r="I36" s="52" t="n">
        <f aca="false">H36*1</f>
        <v>5</v>
      </c>
      <c r="J36" s="53" t="n">
        <f aca="false">+I36/1200</f>
        <v>0.00416666666666667</v>
      </c>
      <c r="K36" s="81"/>
    </row>
    <row r="37" s="79" customFormat="true" ht="14.25" hidden="false" customHeight="true" outlineLevel="0" collapsed="false">
      <c r="A37" s="55"/>
      <c r="B37" s="56"/>
      <c r="C37" s="57"/>
      <c r="D37" s="58"/>
      <c r="E37" s="58"/>
      <c r="F37" s="58"/>
      <c r="G37" s="58"/>
      <c r="H37" s="58"/>
      <c r="I37" s="58"/>
      <c r="J37" s="59"/>
      <c r="K37" s="82"/>
    </row>
    <row r="38" s="87" customFormat="true" ht="36.75" hidden="false" customHeight="true" outlineLevel="0" collapsed="false">
      <c r="A38" s="61" t="n">
        <v>5</v>
      </c>
      <c r="B38" s="62" t="s">
        <v>57</v>
      </c>
      <c r="C38" s="62"/>
      <c r="D38" s="83"/>
      <c r="E38" s="84" t="n">
        <f aca="false">SUM(E39:E43)</f>
        <v>13</v>
      </c>
      <c r="F38" s="84"/>
      <c r="G38" s="84" t="n">
        <v>1</v>
      </c>
      <c r="H38" s="84" t="n">
        <f aca="false">SUM(H39:H43)</f>
        <v>22</v>
      </c>
      <c r="I38" s="84" t="n">
        <f aca="false">SUM(I39:I43)</f>
        <v>22</v>
      </c>
      <c r="J38" s="85" t="n">
        <f aca="false">SUM(J39:J43)</f>
        <v>0.0183333333333333</v>
      </c>
      <c r="K38" s="86"/>
    </row>
    <row r="39" s="79" customFormat="true" ht="14.25" hidden="false" customHeight="true" outlineLevel="0" collapsed="false">
      <c r="A39" s="43"/>
      <c r="B39" s="44" t="s">
        <v>21</v>
      </c>
      <c r="C39" s="88" t="s">
        <v>58</v>
      </c>
      <c r="D39" s="89" t="s">
        <v>23</v>
      </c>
      <c r="E39" s="89" t="n">
        <v>1</v>
      </c>
      <c r="F39" s="89" t="s">
        <v>24</v>
      </c>
      <c r="G39" s="89" t="n">
        <v>2</v>
      </c>
      <c r="H39" s="89" t="n">
        <f aca="false">E39*G39</f>
        <v>2</v>
      </c>
      <c r="I39" s="89" t="n">
        <f aca="false">H39*1</f>
        <v>2</v>
      </c>
      <c r="J39" s="90" t="n">
        <f aca="false">+I39/1200</f>
        <v>0.00166666666666667</v>
      </c>
      <c r="K39" s="91"/>
    </row>
    <row r="40" s="79" customFormat="true" ht="14.25" hidden="false" customHeight="true" outlineLevel="0" collapsed="false">
      <c r="A40" s="49"/>
      <c r="B40" s="50" t="s">
        <v>21</v>
      </c>
      <c r="C40" s="92" t="s">
        <v>59</v>
      </c>
      <c r="D40" s="93" t="s">
        <v>23</v>
      </c>
      <c r="E40" s="94" t="n">
        <v>2</v>
      </c>
      <c r="F40" s="93" t="s">
        <v>24</v>
      </c>
      <c r="G40" s="93" t="n">
        <v>1</v>
      </c>
      <c r="H40" s="93" t="n">
        <f aca="false">+E40*G40</f>
        <v>2</v>
      </c>
      <c r="I40" s="93" t="n">
        <f aca="false">H40*1</f>
        <v>2</v>
      </c>
      <c r="J40" s="95" t="n">
        <f aca="false">+I40/1200</f>
        <v>0.00166666666666667</v>
      </c>
      <c r="K40" s="81"/>
    </row>
    <row r="41" s="79" customFormat="true" ht="14.25" hidden="false" customHeight="true" outlineLevel="0" collapsed="false">
      <c r="A41" s="49"/>
      <c r="B41" s="50" t="s">
        <v>21</v>
      </c>
      <c r="C41" s="92" t="s">
        <v>60</v>
      </c>
      <c r="D41" s="93" t="s">
        <v>27</v>
      </c>
      <c r="E41" s="93" t="n">
        <v>4</v>
      </c>
      <c r="F41" s="93" t="s">
        <v>24</v>
      </c>
      <c r="G41" s="93" t="n">
        <v>3</v>
      </c>
      <c r="H41" s="93" t="n">
        <f aca="false">E41*G41</f>
        <v>12</v>
      </c>
      <c r="I41" s="93" t="n">
        <f aca="false">H41*1</f>
        <v>12</v>
      </c>
      <c r="J41" s="95" t="n">
        <f aca="false">+I41/1200</f>
        <v>0.01</v>
      </c>
      <c r="K41" s="81"/>
    </row>
    <row r="42" s="79" customFormat="true" ht="14.25" hidden="false" customHeight="true" outlineLevel="0" collapsed="false">
      <c r="A42" s="49"/>
      <c r="B42" s="50" t="s">
        <v>21</v>
      </c>
      <c r="C42" s="92" t="s">
        <v>61</v>
      </c>
      <c r="D42" s="93" t="s">
        <v>23</v>
      </c>
      <c r="E42" s="93" t="n">
        <v>4</v>
      </c>
      <c r="F42" s="93" t="s">
        <v>24</v>
      </c>
      <c r="G42" s="93" t="n">
        <v>1</v>
      </c>
      <c r="H42" s="93" t="n">
        <f aca="false">E42*G42</f>
        <v>4</v>
      </c>
      <c r="I42" s="93" t="n">
        <f aca="false">H42*1</f>
        <v>4</v>
      </c>
      <c r="J42" s="95" t="n">
        <f aca="false">+I42/1200</f>
        <v>0.00333333333333333</v>
      </c>
      <c r="K42" s="81"/>
    </row>
    <row r="43" s="79" customFormat="true" ht="14.25" hidden="false" customHeight="true" outlineLevel="0" collapsed="false">
      <c r="A43" s="49"/>
      <c r="B43" s="50" t="s">
        <v>21</v>
      </c>
      <c r="C43" s="92" t="s">
        <v>62</v>
      </c>
      <c r="D43" s="93" t="s">
        <v>27</v>
      </c>
      <c r="E43" s="93" t="n">
        <v>2</v>
      </c>
      <c r="F43" s="93" t="s">
        <v>24</v>
      </c>
      <c r="G43" s="93" t="n">
        <v>1</v>
      </c>
      <c r="H43" s="93" t="n">
        <f aca="false">E43*G43</f>
        <v>2</v>
      </c>
      <c r="I43" s="93" t="n">
        <f aca="false">H43*1</f>
        <v>2</v>
      </c>
      <c r="J43" s="95" t="n">
        <f aca="false">+I43/1200</f>
        <v>0.00166666666666667</v>
      </c>
      <c r="K43" s="81"/>
    </row>
    <row r="44" s="79" customFormat="true" ht="14.25" hidden="false" customHeight="true" outlineLevel="0" collapsed="false">
      <c r="A44" s="55"/>
      <c r="B44" s="56"/>
      <c r="C44" s="96"/>
      <c r="D44" s="97"/>
      <c r="E44" s="97"/>
      <c r="F44" s="97"/>
      <c r="G44" s="97"/>
      <c r="H44" s="97"/>
      <c r="I44" s="97"/>
      <c r="J44" s="98"/>
      <c r="K44" s="82"/>
    </row>
    <row r="45" s="79" customFormat="true" ht="14.25" hidden="false" customHeight="true" outlineLevel="0" collapsed="false">
      <c r="A45" s="99" t="n">
        <v>6</v>
      </c>
      <c r="B45" s="62" t="s">
        <v>63</v>
      </c>
      <c r="C45" s="62"/>
      <c r="D45" s="100"/>
      <c r="E45" s="84" t="n">
        <f aca="false">SUM(E47:E50)</f>
        <v>8</v>
      </c>
      <c r="F45" s="84"/>
      <c r="G45" s="84" t="n">
        <v>4</v>
      </c>
      <c r="H45" s="84" t="n">
        <f aca="false">+H47+H48+H49+H50</f>
        <v>32</v>
      </c>
      <c r="I45" s="84" t="n">
        <f aca="false">+I47+I48+I49+I50</f>
        <v>32</v>
      </c>
      <c r="J45" s="85" t="n">
        <f aca="false">+J47+J48+J49+J50</f>
        <v>0.0266666666666667</v>
      </c>
      <c r="K45" s="78"/>
    </row>
    <row r="46" s="79" customFormat="true" ht="14.25" hidden="false" customHeight="true" outlineLevel="0" collapsed="false">
      <c r="A46" s="99"/>
      <c r="B46" s="62"/>
      <c r="C46" s="62"/>
      <c r="D46" s="100"/>
      <c r="E46" s="84"/>
      <c r="F46" s="84"/>
      <c r="G46" s="84"/>
      <c r="H46" s="84"/>
      <c r="I46" s="84"/>
      <c r="J46" s="84"/>
      <c r="K46" s="78"/>
    </row>
    <row r="47" s="79" customFormat="true" ht="14.25" hidden="false" customHeight="true" outlineLevel="0" collapsed="false">
      <c r="A47" s="101"/>
      <c r="B47" s="44" t="s">
        <v>21</v>
      </c>
      <c r="C47" s="68" t="s">
        <v>64</v>
      </c>
      <c r="D47" s="46" t="s">
        <v>27</v>
      </c>
      <c r="E47" s="46" t="n">
        <v>1</v>
      </c>
      <c r="F47" s="102" t="s">
        <v>24</v>
      </c>
      <c r="G47" s="46" t="n">
        <v>4</v>
      </c>
      <c r="H47" s="46" t="n">
        <f aca="false">+G47*E47</f>
        <v>4</v>
      </c>
      <c r="I47" s="46" t="n">
        <f aca="false">+H47*1</f>
        <v>4</v>
      </c>
      <c r="J47" s="47" t="n">
        <f aca="false">+I47/1200</f>
        <v>0.00333333333333333</v>
      </c>
      <c r="K47" s="78"/>
    </row>
    <row r="48" s="79" customFormat="true" ht="14.25" hidden="false" customHeight="true" outlineLevel="0" collapsed="false">
      <c r="A48" s="101"/>
      <c r="B48" s="50" t="s">
        <v>21</v>
      </c>
      <c r="C48" s="51" t="s">
        <v>65</v>
      </c>
      <c r="D48" s="52" t="s">
        <v>66</v>
      </c>
      <c r="E48" s="52" t="n">
        <v>3</v>
      </c>
      <c r="F48" s="103" t="s">
        <v>24</v>
      </c>
      <c r="G48" s="52" t="n">
        <v>4</v>
      </c>
      <c r="H48" s="52" t="n">
        <f aca="false">+G48*E48</f>
        <v>12</v>
      </c>
      <c r="I48" s="52" t="n">
        <f aca="false">+H48*1</f>
        <v>12</v>
      </c>
      <c r="J48" s="53" t="n">
        <f aca="false">+I48/1200</f>
        <v>0.01</v>
      </c>
      <c r="K48" s="78"/>
    </row>
    <row r="49" s="79" customFormat="true" ht="14.25" hidden="false" customHeight="true" outlineLevel="0" collapsed="false">
      <c r="A49" s="101"/>
      <c r="B49" s="50" t="s">
        <v>21</v>
      </c>
      <c r="C49" s="51" t="s">
        <v>67</v>
      </c>
      <c r="D49" s="52" t="s">
        <v>27</v>
      </c>
      <c r="E49" s="52" t="n">
        <v>2</v>
      </c>
      <c r="F49" s="103" t="s">
        <v>24</v>
      </c>
      <c r="G49" s="52" t="n">
        <v>4</v>
      </c>
      <c r="H49" s="52" t="n">
        <f aca="false">+G49*E49</f>
        <v>8</v>
      </c>
      <c r="I49" s="52" t="n">
        <f aca="false">+H49*1</f>
        <v>8</v>
      </c>
      <c r="J49" s="53" t="n">
        <f aca="false">+I49/1200</f>
        <v>0.00666666666666667</v>
      </c>
      <c r="K49" s="78"/>
    </row>
    <row r="50" s="79" customFormat="true" ht="14.25" hidden="false" customHeight="true" outlineLevel="0" collapsed="false">
      <c r="A50" s="101"/>
      <c r="B50" s="50" t="s">
        <v>21</v>
      </c>
      <c r="C50" s="51" t="s">
        <v>68</v>
      </c>
      <c r="D50" s="52" t="s">
        <v>27</v>
      </c>
      <c r="E50" s="52" t="n">
        <v>2</v>
      </c>
      <c r="F50" s="103" t="s">
        <v>24</v>
      </c>
      <c r="G50" s="52" t="n">
        <v>4</v>
      </c>
      <c r="H50" s="52" t="n">
        <f aca="false">+G50*E50</f>
        <v>8</v>
      </c>
      <c r="I50" s="52" t="n">
        <f aca="false">+H50*1</f>
        <v>8</v>
      </c>
      <c r="J50" s="53" t="n">
        <f aca="false">+I50/1200</f>
        <v>0.00666666666666667</v>
      </c>
      <c r="K50" s="78"/>
    </row>
    <row r="51" s="79" customFormat="true" ht="14.25" hidden="false" customHeight="true" outlineLevel="0" collapsed="false">
      <c r="A51" s="101"/>
      <c r="B51" s="104"/>
      <c r="C51" s="105"/>
      <c r="D51" s="106"/>
      <c r="E51" s="106"/>
      <c r="F51" s="106"/>
      <c r="G51" s="106"/>
      <c r="H51" s="106"/>
      <c r="I51" s="106"/>
      <c r="J51" s="107"/>
      <c r="K51" s="78"/>
    </row>
    <row r="52" s="79" customFormat="true" ht="14.25" hidden="false" customHeight="true" outlineLevel="0" collapsed="false">
      <c r="A52" s="99" t="n">
        <v>7</v>
      </c>
      <c r="B52" s="62" t="s">
        <v>69</v>
      </c>
      <c r="C52" s="62"/>
      <c r="D52" s="100"/>
      <c r="E52" s="84" t="n">
        <f aca="false">SUM(E56:E61)</f>
        <v>17</v>
      </c>
      <c r="F52" s="84"/>
      <c r="G52" s="84" t="n">
        <v>6</v>
      </c>
      <c r="H52" s="84" t="n">
        <f aca="false">SUM(H56:H61)</f>
        <v>61</v>
      </c>
      <c r="I52" s="84" t="n">
        <f aca="false">SUM(I56:I61)</f>
        <v>61</v>
      </c>
      <c r="J52" s="85" t="n">
        <f aca="false">SUM(J56:J61)</f>
        <v>0.0508333333333333</v>
      </c>
      <c r="K52" s="78"/>
    </row>
    <row r="53" s="79" customFormat="true" ht="14.25" hidden="false" customHeight="true" outlineLevel="0" collapsed="false">
      <c r="A53" s="99"/>
      <c r="B53" s="62"/>
      <c r="C53" s="62"/>
      <c r="D53" s="100"/>
      <c r="E53" s="84"/>
      <c r="F53" s="84"/>
      <c r="G53" s="84"/>
      <c r="H53" s="84"/>
      <c r="I53" s="84"/>
      <c r="J53" s="84"/>
      <c r="K53" s="78"/>
    </row>
    <row r="54" s="79" customFormat="true" ht="14.25" hidden="false" customHeight="true" outlineLevel="0" collapsed="false">
      <c r="A54" s="99"/>
      <c r="B54" s="62"/>
      <c r="C54" s="62"/>
      <c r="D54" s="100"/>
      <c r="E54" s="84"/>
      <c r="F54" s="84"/>
      <c r="G54" s="84"/>
      <c r="H54" s="84"/>
      <c r="I54" s="84"/>
      <c r="J54" s="84"/>
      <c r="K54" s="78"/>
    </row>
    <row r="55" s="79" customFormat="true" ht="14.25" hidden="false" customHeight="true" outlineLevel="0" collapsed="false">
      <c r="A55" s="99"/>
      <c r="B55" s="62"/>
      <c r="C55" s="62"/>
      <c r="D55" s="100"/>
      <c r="E55" s="84"/>
      <c r="F55" s="84"/>
      <c r="G55" s="84"/>
      <c r="H55" s="84"/>
      <c r="I55" s="84"/>
      <c r="J55" s="84"/>
      <c r="K55" s="78"/>
    </row>
    <row r="56" s="79" customFormat="true" ht="24.95" hidden="false" customHeight="true" outlineLevel="0" collapsed="false">
      <c r="A56" s="43"/>
      <c r="B56" s="44" t="s">
        <v>21</v>
      </c>
      <c r="C56" s="88" t="s">
        <v>70</v>
      </c>
      <c r="D56" s="46" t="s">
        <v>30</v>
      </c>
      <c r="E56" s="46" t="n">
        <v>4</v>
      </c>
      <c r="F56" s="46" t="s">
        <v>24</v>
      </c>
      <c r="G56" s="46" t="n">
        <v>1</v>
      </c>
      <c r="H56" s="46" t="n">
        <f aca="false">E56*G56</f>
        <v>4</v>
      </c>
      <c r="I56" s="46" t="n">
        <f aca="false">H56*1</f>
        <v>4</v>
      </c>
      <c r="J56" s="108" t="n">
        <f aca="false">+I56/1200</f>
        <v>0.00333333333333333</v>
      </c>
      <c r="K56" s="91"/>
    </row>
    <row r="57" s="79" customFormat="true" ht="15" hidden="false" customHeight="true" outlineLevel="0" collapsed="false">
      <c r="A57" s="49"/>
      <c r="B57" s="50" t="s">
        <v>21</v>
      </c>
      <c r="C57" s="92" t="s">
        <v>71</v>
      </c>
      <c r="D57" s="52" t="s">
        <v>72</v>
      </c>
      <c r="E57" s="52" t="n">
        <v>4</v>
      </c>
      <c r="F57" s="52" t="s">
        <v>24</v>
      </c>
      <c r="G57" s="52" t="n">
        <v>2</v>
      </c>
      <c r="H57" s="52" t="n">
        <f aca="false">E57*G57</f>
        <v>8</v>
      </c>
      <c r="I57" s="52" t="n">
        <f aca="false">+H57*1</f>
        <v>8</v>
      </c>
      <c r="J57" s="109" t="n">
        <f aca="false">+I57/1200</f>
        <v>0.00666666666666667</v>
      </c>
      <c r="K57" s="110"/>
    </row>
    <row r="58" s="79" customFormat="true" ht="15" hidden="false" customHeight="true" outlineLevel="0" collapsed="false">
      <c r="A58" s="49"/>
      <c r="B58" s="50" t="s">
        <v>21</v>
      </c>
      <c r="C58" s="92" t="s">
        <v>73</v>
      </c>
      <c r="D58" s="52" t="s">
        <v>30</v>
      </c>
      <c r="E58" s="52" t="n">
        <v>3</v>
      </c>
      <c r="F58" s="52" t="s">
        <v>24</v>
      </c>
      <c r="G58" s="52" t="n">
        <v>6</v>
      </c>
      <c r="H58" s="52" t="n">
        <f aca="false">E58*G58</f>
        <v>18</v>
      </c>
      <c r="I58" s="52" t="n">
        <f aca="false">+H58*1</f>
        <v>18</v>
      </c>
      <c r="J58" s="109" t="n">
        <f aca="false">+I58/1200</f>
        <v>0.015</v>
      </c>
      <c r="K58" s="110"/>
    </row>
    <row r="59" s="79" customFormat="true" ht="15" hidden="false" customHeight="true" outlineLevel="0" collapsed="false">
      <c r="A59" s="49"/>
      <c r="B59" s="50" t="s">
        <v>21</v>
      </c>
      <c r="C59" s="92" t="s">
        <v>74</v>
      </c>
      <c r="D59" s="52" t="s">
        <v>72</v>
      </c>
      <c r="E59" s="52" t="n">
        <v>5</v>
      </c>
      <c r="F59" s="52" t="s">
        <v>24</v>
      </c>
      <c r="G59" s="52" t="n">
        <v>6</v>
      </c>
      <c r="H59" s="52" t="n">
        <f aca="false">E59*G59</f>
        <v>30</v>
      </c>
      <c r="I59" s="52" t="n">
        <f aca="false">+H59*1</f>
        <v>30</v>
      </c>
      <c r="J59" s="111" t="n">
        <f aca="false">+I59/1200</f>
        <v>0.025</v>
      </c>
      <c r="K59" s="81"/>
    </row>
    <row r="60" s="79" customFormat="true" ht="15" hidden="false" customHeight="true" outlineLevel="0" collapsed="false">
      <c r="A60" s="49"/>
      <c r="B60" s="50" t="s">
        <v>21</v>
      </c>
      <c r="C60" s="92" t="s">
        <v>68</v>
      </c>
      <c r="D60" s="52" t="s">
        <v>72</v>
      </c>
      <c r="E60" s="112" t="n">
        <v>1</v>
      </c>
      <c r="F60" s="52" t="s">
        <v>24</v>
      </c>
      <c r="G60" s="52" t="n">
        <v>1</v>
      </c>
      <c r="H60" s="52" t="n">
        <f aca="false">E60*G60</f>
        <v>1</v>
      </c>
      <c r="I60" s="52" t="n">
        <f aca="false">+H60*1</f>
        <v>1</v>
      </c>
      <c r="J60" s="111" t="n">
        <f aca="false">+I60/1200</f>
        <v>0.000833333333333333</v>
      </c>
      <c r="K60" s="113"/>
    </row>
    <row r="61" s="79" customFormat="true" ht="15" hidden="false" customHeight="true" outlineLevel="0" collapsed="false">
      <c r="A61" s="55"/>
      <c r="B61" s="56"/>
      <c r="C61" s="114"/>
      <c r="D61" s="58"/>
      <c r="E61" s="58"/>
      <c r="F61" s="52"/>
      <c r="G61" s="52"/>
      <c r="H61" s="58"/>
      <c r="I61" s="52"/>
      <c r="J61" s="111"/>
      <c r="K61" s="82"/>
    </row>
    <row r="62" s="79" customFormat="true" ht="15" hidden="false" customHeight="true" outlineLevel="0" collapsed="false">
      <c r="A62" s="99" t="n">
        <v>8</v>
      </c>
      <c r="B62" s="62" t="s">
        <v>75</v>
      </c>
      <c r="C62" s="62"/>
      <c r="D62" s="115"/>
      <c r="E62" s="84" t="n">
        <f aca="false">SUM(E64:E70)</f>
        <v>33</v>
      </c>
      <c r="F62" s="84"/>
      <c r="G62" s="84" t="n">
        <v>3</v>
      </c>
      <c r="H62" s="84" t="n">
        <f aca="false">SUM(H64:H70)</f>
        <v>110</v>
      </c>
      <c r="I62" s="84" t="n">
        <f aca="false">SUM(I64:I70)</f>
        <v>110</v>
      </c>
      <c r="J62" s="85" t="n">
        <f aca="false">SUM(J64:J70)</f>
        <v>0.0916666666666667</v>
      </c>
      <c r="K62" s="116"/>
    </row>
    <row r="63" s="79" customFormat="true" ht="15" hidden="false" customHeight="true" outlineLevel="0" collapsed="false">
      <c r="A63" s="99"/>
      <c r="B63" s="62"/>
      <c r="C63" s="62"/>
      <c r="D63" s="115"/>
      <c r="E63" s="84"/>
      <c r="F63" s="84"/>
      <c r="G63" s="84"/>
      <c r="H63" s="84"/>
      <c r="I63" s="84"/>
      <c r="J63" s="84"/>
      <c r="K63" s="117"/>
    </row>
    <row r="64" s="79" customFormat="true" ht="15" hidden="false" customHeight="true" outlineLevel="0" collapsed="false">
      <c r="A64" s="118"/>
      <c r="B64" s="119" t="s">
        <v>21</v>
      </c>
      <c r="C64" s="88" t="s">
        <v>76</v>
      </c>
      <c r="D64" s="120" t="s">
        <v>23</v>
      </c>
      <c r="E64" s="120" t="n">
        <v>2</v>
      </c>
      <c r="F64" s="120" t="s">
        <v>24</v>
      </c>
      <c r="G64" s="120" t="n">
        <v>2</v>
      </c>
      <c r="H64" s="120" t="n">
        <f aca="false">+G64*E64</f>
        <v>4</v>
      </c>
      <c r="I64" s="120" t="n">
        <f aca="false">+H64*1</f>
        <v>4</v>
      </c>
      <c r="J64" s="109" t="n">
        <f aca="false">+I64/1200</f>
        <v>0.00333333333333333</v>
      </c>
      <c r="K64" s="110"/>
    </row>
    <row r="65" s="79" customFormat="true" ht="15" hidden="false" customHeight="true" outlineLevel="0" collapsed="false">
      <c r="A65" s="118"/>
      <c r="B65" s="121" t="s">
        <v>21</v>
      </c>
      <c r="C65" s="92" t="s">
        <v>77</v>
      </c>
      <c r="D65" s="120" t="s">
        <v>27</v>
      </c>
      <c r="E65" s="120" t="n">
        <v>4</v>
      </c>
      <c r="F65" s="120" t="s">
        <v>24</v>
      </c>
      <c r="G65" s="120" t="n">
        <v>6</v>
      </c>
      <c r="H65" s="120" t="n">
        <f aca="false">+G65*E65</f>
        <v>24</v>
      </c>
      <c r="I65" s="120" t="n">
        <f aca="false">+H65*1</f>
        <v>24</v>
      </c>
      <c r="J65" s="109" t="n">
        <f aca="false">+I65/1200</f>
        <v>0.02</v>
      </c>
      <c r="K65" s="110"/>
    </row>
    <row r="66" s="79" customFormat="true" ht="15" hidden="false" customHeight="true" outlineLevel="0" collapsed="false">
      <c r="A66" s="122"/>
      <c r="B66" s="121" t="s">
        <v>21</v>
      </c>
      <c r="C66" s="92" t="s">
        <v>78</v>
      </c>
      <c r="D66" s="52" t="s">
        <v>27</v>
      </c>
      <c r="E66" s="52" t="n">
        <v>4</v>
      </c>
      <c r="F66" s="52" t="s">
        <v>24</v>
      </c>
      <c r="G66" s="52" t="n">
        <v>3</v>
      </c>
      <c r="H66" s="52" t="n">
        <f aca="false">+G66*E66</f>
        <v>12</v>
      </c>
      <c r="I66" s="120" t="n">
        <f aca="false">+H66*1</f>
        <v>12</v>
      </c>
      <c r="J66" s="111" t="n">
        <f aca="false">+I66/1200</f>
        <v>0.01</v>
      </c>
      <c r="K66" s="81"/>
    </row>
    <row r="67" s="79" customFormat="true" ht="15" hidden="false" customHeight="true" outlineLevel="0" collapsed="false">
      <c r="A67" s="122"/>
      <c r="B67" s="121" t="s">
        <v>21</v>
      </c>
      <c r="C67" s="92" t="s">
        <v>68</v>
      </c>
      <c r="D67" s="52" t="s">
        <v>27</v>
      </c>
      <c r="E67" s="52" t="n">
        <v>2</v>
      </c>
      <c r="F67" s="52" t="s">
        <v>24</v>
      </c>
      <c r="G67" s="52" t="n">
        <v>2</v>
      </c>
      <c r="H67" s="52" t="n">
        <f aca="false">+G67*E67</f>
        <v>4</v>
      </c>
      <c r="I67" s="120" t="n">
        <f aca="false">+H67*1</f>
        <v>4</v>
      </c>
      <c r="J67" s="111" t="n">
        <f aca="false">+I67/1200</f>
        <v>0.00333333333333333</v>
      </c>
      <c r="K67" s="81"/>
    </row>
    <row r="68" s="79" customFormat="true" ht="15" hidden="false" customHeight="true" outlineLevel="0" collapsed="false">
      <c r="A68" s="122"/>
      <c r="B68" s="121" t="s">
        <v>21</v>
      </c>
      <c r="C68" s="92" t="s">
        <v>79</v>
      </c>
      <c r="D68" s="52" t="s">
        <v>27</v>
      </c>
      <c r="E68" s="52" t="n">
        <v>4</v>
      </c>
      <c r="F68" s="52" t="s">
        <v>24</v>
      </c>
      <c r="G68" s="52" t="n">
        <v>3</v>
      </c>
      <c r="H68" s="52" t="n">
        <f aca="false">+G68*E68</f>
        <v>12</v>
      </c>
      <c r="I68" s="120" t="n">
        <f aca="false">+H68*1</f>
        <v>12</v>
      </c>
      <c r="J68" s="111" t="n">
        <f aca="false">+I68/1200</f>
        <v>0.01</v>
      </c>
      <c r="K68" s="81"/>
    </row>
    <row r="69" s="79" customFormat="true" ht="15" hidden="false" customHeight="true" outlineLevel="0" collapsed="false">
      <c r="A69" s="122"/>
      <c r="B69" s="121" t="s">
        <v>21</v>
      </c>
      <c r="C69" s="92" t="s">
        <v>80</v>
      </c>
      <c r="D69" s="52" t="s">
        <v>23</v>
      </c>
      <c r="E69" s="52" t="n">
        <v>5</v>
      </c>
      <c r="F69" s="52" t="s">
        <v>24</v>
      </c>
      <c r="G69" s="52" t="n">
        <v>6</v>
      </c>
      <c r="H69" s="52" t="n">
        <f aca="false">+G69*E69</f>
        <v>30</v>
      </c>
      <c r="I69" s="120" t="n">
        <f aca="false">+H69*1</f>
        <v>30</v>
      </c>
      <c r="J69" s="111" t="n">
        <f aca="false">+I69/1200</f>
        <v>0.025</v>
      </c>
      <c r="K69" s="81"/>
    </row>
    <row r="70" s="79" customFormat="true" ht="15" hidden="false" customHeight="true" outlineLevel="0" collapsed="false">
      <c r="A70" s="122"/>
      <c r="B70" s="121" t="s">
        <v>21</v>
      </c>
      <c r="C70" s="92" t="s">
        <v>81</v>
      </c>
      <c r="D70" s="52" t="s">
        <v>27</v>
      </c>
      <c r="E70" s="52" t="n">
        <v>12</v>
      </c>
      <c r="F70" s="52" t="s">
        <v>24</v>
      </c>
      <c r="G70" s="52" t="n">
        <v>2</v>
      </c>
      <c r="H70" s="52" t="n">
        <f aca="false">+G70*E70</f>
        <v>24</v>
      </c>
      <c r="I70" s="120" t="n">
        <f aca="false">+H70*1</f>
        <v>24</v>
      </c>
      <c r="J70" s="111" t="n">
        <f aca="false">+I70/1200</f>
        <v>0.02</v>
      </c>
      <c r="K70" s="81"/>
    </row>
    <row r="71" s="79" customFormat="true" ht="15" hidden="false" customHeight="true" outlineLevel="0" collapsed="false">
      <c r="A71" s="123"/>
      <c r="B71" s="124"/>
      <c r="C71" s="125"/>
      <c r="D71" s="112"/>
      <c r="E71" s="112"/>
      <c r="F71" s="112"/>
      <c r="G71" s="112"/>
      <c r="H71" s="112"/>
      <c r="I71" s="112"/>
      <c r="J71" s="126"/>
      <c r="K71" s="113"/>
    </row>
    <row r="72" s="79" customFormat="true" ht="15" hidden="false" customHeight="true" outlineLevel="0" collapsed="false">
      <c r="A72" s="127" t="n">
        <v>9</v>
      </c>
      <c r="B72" s="128" t="s">
        <v>82</v>
      </c>
      <c r="C72" s="128"/>
      <c r="D72" s="129"/>
      <c r="E72" s="130" t="n">
        <f aca="false">SUM(E74:E77)</f>
        <v>7</v>
      </c>
      <c r="F72" s="130"/>
      <c r="G72" s="130" t="n">
        <v>1</v>
      </c>
      <c r="H72" s="130" t="n">
        <f aca="false">SUM(H74:H77)</f>
        <v>7</v>
      </c>
      <c r="I72" s="130" t="n">
        <f aca="false">SUM(I74:I77)</f>
        <v>84</v>
      </c>
      <c r="J72" s="131" t="n">
        <f aca="false">SUM(J74:J77)</f>
        <v>0.07</v>
      </c>
      <c r="K72" s="132"/>
    </row>
    <row r="73" s="79" customFormat="true" ht="15" hidden="false" customHeight="true" outlineLevel="0" collapsed="false">
      <c r="A73" s="127"/>
      <c r="B73" s="128"/>
      <c r="C73" s="128"/>
      <c r="D73" s="129"/>
      <c r="E73" s="130"/>
      <c r="F73" s="130"/>
      <c r="G73" s="130"/>
      <c r="H73" s="130"/>
      <c r="I73" s="130"/>
      <c r="J73" s="130"/>
      <c r="K73" s="133"/>
    </row>
    <row r="74" s="79" customFormat="true" ht="15" hidden="false" customHeight="true" outlineLevel="0" collapsed="false">
      <c r="A74" s="134"/>
      <c r="B74" s="135" t="s">
        <v>21</v>
      </c>
      <c r="C74" s="136" t="s">
        <v>83</v>
      </c>
      <c r="D74" s="120" t="s">
        <v>23</v>
      </c>
      <c r="E74" s="120" t="n">
        <v>1</v>
      </c>
      <c r="F74" s="120" t="s">
        <v>43</v>
      </c>
      <c r="G74" s="120" t="n">
        <v>1</v>
      </c>
      <c r="H74" s="120" t="n">
        <f aca="false">+G74*E74</f>
        <v>1</v>
      </c>
      <c r="I74" s="120" t="n">
        <f aca="false">+H74*12</f>
        <v>12</v>
      </c>
      <c r="J74" s="109" t="n">
        <f aca="false">+I74/1200</f>
        <v>0.01</v>
      </c>
      <c r="K74" s="110"/>
    </row>
    <row r="75" s="79" customFormat="true" ht="15" hidden="false" customHeight="true" outlineLevel="0" collapsed="false">
      <c r="A75" s="49"/>
      <c r="B75" s="50" t="s">
        <v>21</v>
      </c>
      <c r="C75" s="92" t="s">
        <v>84</v>
      </c>
      <c r="D75" s="52" t="s">
        <v>23</v>
      </c>
      <c r="E75" s="52" t="n">
        <v>2</v>
      </c>
      <c r="F75" s="52" t="s">
        <v>43</v>
      </c>
      <c r="G75" s="52" t="n">
        <v>1</v>
      </c>
      <c r="H75" s="52" t="n">
        <f aca="false">+G75*E75</f>
        <v>2</v>
      </c>
      <c r="I75" s="52" t="n">
        <f aca="false">+H75*12</f>
        <v>24</v>
      </c>
      <c r="J75" s="111" t="n">
        <f aca="false">+I75/1200</f>
        <v>0.02</v>
      </c>
      <c r="K75" s="81"/>
    </row>
    <row r="76" s="79" customFormat="true" ht="15" hidden="false" customHeight="true" outlineLevel="0" collapsed="false">
      <c r="A76" s="49"/>
      <c r="B76" s="50" t="s">
        <v>21</v>
      </c>
      <c r="C76" s="92" t="s">
        <v>85</v>
      </c>
      <c r="D76" s="52" t="s">
        <v>27</v>
      </c>
      <c r="E76" s="52" t="n">
        <v>3</v>
      </c>
      <c r="F76" s="52" t="s">
        <v>43</v>
      </c>
      <c r="G76" s="52" t="n">
        <v>1</v>
      </c>
      <c r="H76" s="52" t="n">
        <f aca="false">+G76*E76</f>
        <v>3</v>
      </c>
      <c r="I76" s="52" t="n">
        <f aca="false">+H76*12</f>
        <v>36</v>
      </c>
      <c r="J76" s="111" t="n">
        <f aca="false">+I76/1200</f>
        <v>0.03</v>
      </c>
      <c r="K76" s="81"/>
    </row>
    <row r="77" s="79" customFormat="true" ht="15" hidden="false" customHeight="true" outlineLevel="0" collapsed="false">
      <c r="A77" s="49"/>
      <c r="B77" s="50" t="s">
        <v>21</v>
      </c>
      <c r="C77" s="92" t="s">
        <v>86</v>
      </c>
      <c r="D77" s="52" t="s">
        <v>27</v>
      </c>
      <c r="E77" s="52" t="n">
        <v>1</v>
      </c>
      <c r="F77" s="52" t="s">
        <v>43</v>
      </c>
      <c r="G77" s="52" t="n">
        <v>1</v>
      </c>
      <c r="H77" s="52" t="n">
        <f aca="false">+G77*E77</f>
        <v>1</v>
      </c>
      <c r="I77" s="52" t="n">
        <f aca="false">+H77*12</f>
        <v>12</v>
      </c>
      <c r="J77" s="111" t="n">
        <f aca="false">+I77/1200</f>
        <v>0.01</v>
      </c>
      <c r="K77" s="81"/>
    </row>
    <row r="78" s="79" customFormat="true" ht="15" hidden="false" customHeight="true" outlineLevel="0" collapsed="false">
      <c r="A78" s="55"/>
      <c r="B78" s="56"/>
      <c r="C78" s="114"/>
      <c r="D78" s="137"/>
      <c r="E78" s="137"/>
      <c r="F78" s="74"/>
      <c r="G78" s="74"/>
      <c r="H78" s="137"/>
      <c r="I78" s="74"/>
      <c r="J78" s="138"/>
      <c r="K78" s="78"/>
    </row>
    <row r="79" s="79" customFormat="true" ht="30" hidden="false" customHeight="true" outlineLevel="0" collapsed="false">
      <c r="A79" s="101" t="n">
        <v>10</v>
      </c>
      <c r="B79" s="62" t="s">
        <v>87</v>
      </c>
      <c r="C79" s="62"/>
      <c r="D79" s="83"/>
      <c r="E79" s="84" t="n">
        <f aca="false">SUM(E80:E84)</f>
        <v>5</v>
      </c>
      <c r="F79" s="84"/>
      <c r="G79" s="84" t="n">
        <v>1</v>
      </c>
      <c r="H79" s="84" t="n">
        <f aca="false">SUM(H80:H84)</f>
        <v>5</v>
      </c>
      <c r="I79" s="84" t="n">
        <f aca="false">SUM(I80:I84)</f>
        <v>5</v>
      </c>
      <c r="J79" s="85" t="n">
        <f aca="false">SUM(J80:J84)</f>
        <v>0.00416666666666667</v>
      </c>
      <c r="K79" s="78"/>
    </row>
    <row r="80" s="79" customFormat="true" ht="14.25" hidden="false" customHeight="true" outlineLevel="0" collapsed="false">
      <c r="A80" s="43"/>
      <c r="B80" s="44" t="s">
        <v>21</v>
      </c>
      <c r="C80" s="139" t="s">
        <v>88</v>
      </c>
      <c r="D80" s="140" t="s">
        <v>30</v>
      </c>
      <c r="E80" s="120" t="n">
        <v>1</v>
      </c>
      <c r="F80" s="141" t="s">
        <v>24</v>
      </c>
      <c r="G80" s="120" t="n">
        <v>1</v>
      </c>
      <c r="H80" s="120" t="n">
        <f aca="false">+E80*G80</f>
        <v>1</v>
      </c>
      <c r="I80" s="120" t="n">
        <f aca="false">+H80*1</f>
        <v>1</v>
      </c>
      <c r="J80" s="142" t="n">
        <f aca="false">+I80/1200</f>
        <v>0.000833333333333333</v>
      </c>
      <c r="K80" s="91"/>
    </row>
    <row r="81" s="79" customFormat="true" ht="14.25" hidden="false" customHeight="true" outlineLevel="0" collapsed="false">
      <c r="A81" s="49"/>
      <c r="B81" s="50" t="s">
        <v>21</v>
      </c>
      <c r="C81" s="51" t="s">
        <v>89</v>
      </c>
      <c r="D81" s="93" t="s">
        <v>30</v>
      </c>
      <c r="E81" s="52" t="n">
        <v>1</v>
      </c>
      <c r="F81" s="103" t="s">
        <v>24</v>
      </c>
      <c r="G81" s="52" t="n">
        <v>1</v>
      </c>
      <c r="H81" s="52" t="n">
        <f aca="false">+E81*G81</f>
        <v>1</v>
      </c>
      <c r="I81" s="52" t="n">
        <f aca="false">+H81*1</f>
        <v>1</v>
      </c>
      <c r="J81" s="143" t="n">
        <f aca="false">+I81/1200</f>
        <v>0.000833333333333333</v>
      </c>
      <c r="K81" s="81"/>
    </row>
    <row r="82" s="79" customFormat="true" ht="14.25" hidden="false" customHeight="true" outlineLevel="0" collapsed="false">
      <c r="A82" s="49"/>
      <c r="B82" s="50" t="s">
        <v>21</v>
      </c>
      <c r="C82" s="51" t="s">
        <v>90</v>
      </c>
      <c r="D82" s="93" t="s">
        <v>30</v>
      </c>
      <c r="E82" s="52" t="n">
        <v>1</v>
      </c>
      <c r="F82" s="103" t="s">
        <v>24</v>
      </c>
      <c r="G82" s="52" t="n">
        <v>1</v>
      </c>
      <c r="H82" s="52" t="n">
        <f aca="false">+E82*G82</f>
        <v>1</v>
      </c>
      <c r="I82" s="52" t="n">
        <f aca="false">+H82*1</f>
        <v>1</v>
      </c>
      <c r="J82" s="143" t="n">
        <f aca="false">+I82/1200</f>
        <v>0.000833333333333333</v>
      </c>
      <c r="K82" s="81"/>
    </row>
    <row r="83" s="79" customFormat="true" ht="14.25" hidden="false" customHeight="true" outlineLevel="0" collapsed="false">
      <c r="A83" s="49"/>
      <c r="B83" s="50" t="s">
        <v>21</v>
      </c>
      <c r="C83" s="51" t="s">
        <v>91</v>
      </c>
      <c r="D83" s="93" t="s">
        <v>30</v>
      </c>
      <c r="E83" s="52" t="n">
        <v>1</v>
      </c>
      <c r="F83" s="103" t="s">
        <v>24</v>
      </c>
      <c r="G83" s="52" t="n">
        <v>1</v>
      </c>
      <c r="H83" s="52" t="n">
        <f aca="false">+E83*G83</f>
        <v>1</v>
      </c>
      <c r="I83" s="52" t="n">
        <f aca="false">+H83*1</f>
        <v>1</v>
      </c>
      <c r="J83" s="143" t="n">
        <f aca="false">+I83/1200</f>
        <v>0.000833333333333333</v>
      </c>
      <c r="K83" s="113"/>
    </row>
    <row r="84" s="79" customFormat="true" ht="14.25" hidden="false" customHeight="true" outlineLevel="0" collapsed="false">
      <c r="A84" s="55"/>
      <c r="B84" s="56" t="s">
        <v>21</v>
      </c>
      <c r="C84" s="70" t="s">
        <v>92</v>
      </c>
      <c r="D84" s="97" t="s">
        <v>30</v>
      </c>
      <c r="E84" s="58" t="n">
        <v>1</v>
      </c>
      <c r="F84" s="144" t="s">
        <v>24</v>
      </c>
      <c r="G84" s="58" t="n">
        <v>1</v>
      </c>
      <c r="H84" s="58" t="n">
        <f aca="false">+E84*G84</f>
        <v>1</v>
      </c>
      <c r="I84" s="58" t="n">
        <f aca="false">+H84*1</f>
        <v>1</v>
      </c>
      <c r="J84" s="145" t="n">
        <f aca="false">+I84/1200</f>
        <v>0.000833333333333333</v>
      </c>
      <c r="K84" s="82"/>
    </row>
    <row r="85" s="79" customFormat="true" ht="14.25" hidden="false" customHeight="true" outlineLevel="0" collapsed="false">
      <c r="A85" s="99" t="n">
        <v>11</v>
      </c>
      <c r="B85" s="62" t="s">
        <v>93</v>
      </c>
      <c r="C85" s="62"/>
      <c r="D85" s="100"/>
      <c r="E85" s="84" t="n">
        <f aca="false">SUM(E87:E91)</f>
        <v>11</v>
      </c>
      <c r="F85" s="84"/>
      <c r="G85" s="84" t="n">
        <v>1</v>
      </c>
      <c r="H85" s="84" t="n">
        <f aca="false">SUM(H87:H91)</f>
        <v>11</v>
      </c>
      <c r="I85" s="84" t="n">
        <f aca="false">SUM(I87:I91)</f>
        <v>132</v>
      </c>
      <c r="J85" s="146" t="n">
        <f aca="false">SUM(J87:J91)</f>
        <v>0.11</v>
      </c>
      <c r="K85" s="78"/>
    </row>
    <row r="86" s="79" customFormat="true" ht="14.25" hidden="false" customHeight="true" outlineLevel="0" collapsed="false">
      <c r="A86" s="99"/>
      <c r="B86" s="62"/>
      <c r="C86" s="62"/>
      <c r="D86" s="100"/>
      <c r="E86" s="84"/>
      <c r="F86" s="84"/>
      <c r="G86" s="84"/>
      <c r="H86" s="84"/>
      <c r="I86" s="84"/>
      <c r="J86" s="146"/>
      <c r="K86" s="147"/>
    </row>
    <row r="87" s="79" customFormat="true" ht="14.25" hidden="false" customHeight="true" outlineLevel="0" collapsed="false">
      <c r="A87" s="43"/>
      <c r="B87" s="44" t="s">
        <v>21</v>
      </c>
      <c r="C87" s="88" t="s">
        <v>94</v>
      </c>
      <c r="D87" s="89" t="s">
        <v>30</v>
      </c>
      <c r="E87" s="46" t="n">
        <v>2</v>
      </c>
      <c r="F87" s="102" t="s">
        <v>43</v>
      </c>
      <c r="G87" s="46" t="n">
        <v>1</v>
      </c>
      <c r="H87" s="46" t="n">
        <f aca="false">+G87*E87</f>
        <v>2</v>
      </c>
      <c r="I87" s="46" t="n">
        <f aca="false">+H87*12</f>
        <v>24</v>
      </c>
      <c r="J87" s="148" t="n">
        <f aca="false">+I87/1200</f>
        <v>0.02</v>
      </c>
      <c r="K87" s="91"/>
    </row>
    <row r="88" s="79" customFormat="true" ht="14.25" hidden="false" customHeight="true" outlineLevel="0" collapsed="false">
      <c r="A88" s="49"/>
      <c r="B88" s="50" t="s">
        <v>21</v>
      </c>
      <c r="C88" s="92" t="s">
        <v>95</v>
      </c>
      <c r="D88" s="93" t="s">
        <v>30</v>
      </c>
      <c r="E88" s="52" t="n">
        <v>3</v>
      </c>
      <c r="F88" s="103" t="s">
        <v>43</v>
      </c>
      <c r="G88" s="52" t="n">
        <v>1</v>
      </c>
      <c r="H88" s="52" t="n">
        <f aca="false">+G88*E88</f>
        <v>3</v>
      </c>
      <c r="I88" s="52" t="n">
        <f aca="false">+H88*12</f>
        <v>36</v>
      </c>
      <c r="J88" s="143" t="n">
        <f aca="false">+I88/1200</f>
        <v>0.03</v>
      </c>
      <c r="K88" s="81"/>
    </row>
    <row r="89" s="79" customFormat="true" ht="14.25" hidden="false" customHeight="true" outlineLevel="0" collapsed="false">
      <c r="A89" s="49"/>
      <c r="B89" s="50" t="s">
        <v>21</v>
      </c>
      <c r="C89" s="92" t="s">
        <v>96</v>
      </c>
      <c r="D89" s="93" t="s">
        <v>30</v>
      </c>
      <c r="E89" s="52" t="n">
        <v>2</v>
      </c>
      <c r="F89" s="103" t="s">
        <v>43</v>
      </c>
      <c r="G89" s="52" t="n">
        <v>1</v>
      </c>
      <c r="H89" s="52" t="n">
        <f aca="false">+G89*E89</f>
        <v>2</v>
      </c>
      <c r="I89" s="52" t="n">
        <f aca="false">+H89*12</f>
        <v>24</v>
      </c>
      <c r="J89" s="143" t="n">
        <f aca="false">+I89/1200</f>
        <v>0.02</v>
      </c>
      <c r="K89" s="81"/>
    </row>
    <row r="90" s="79" customFormat="true" ht="14.25" hidden="false" customHeight="true" outlineLevel="0" collapsed="false">
      <c r="A90" s="49"/>
      <c r="B90" s="50" t="s">
        <v>21</v>
      </c>
      <c r="C90" s="92" t="s">
        <v>97</v>
      </c>
      <c r="D90" s="93" t="s">
        <v>30</v>
      </c>
      <c r="E90" s="52" t="n">
        <v>2</v>
      </c>
      <c r="F90" s="103" t="s">
        <v>43</v>
      </c>
      <c r="G90" s="52" t="n">
        <v>1</v>
      </c>
      <c r="H90" s="52" t="n">
        <f aca="false">+G90*E90</f>
        <v>2</v>
      </c>
      <c r="I90" s="52" t="n">
        <f aca="false">+H90*12</f>
        <v>24</v>
      </c>
      <c r="J90" s="143" t="n">
        <f aca="false">+I90/1200</f>
        <v>0.02</v>
      </c>
      <c r="K90" s="81"/>
    </row>
    <row r="91" s="79" customFormat="true" ht="14.25" hidden="false" customHeight="true" outlineLevel="0" collapsed="false">
      <c r="A91" s="49"/>
      <c r="B91" s="50" t="s">
        <v>21</v>
      </c>
      <c r="C91" s="92" t="s">
        <v>98</v>
      </c>
      <c r="D91" s="93" t="s">
        <v>30</v>
      </c>
      <c r="E91" s="52" t="n">
        <v>2</v>
      </c>
      <c r="F91" s="103" t="s">
        <v>43</v>
      </c>
      <c r="G91" s="52" t="n">
        <v>1</v>
      </c>
      <c r="H91" s="52" t="n">
        <f aca="false">+G91*E91</f>
        <v>2</v>
      </c>
      <c r="I91" s="52" t="n">
        <f aca="false">+H91*12</f>
        <v>24</v>
      </c>
      <c r="J91" s="143" t="n">
        <f aca="false">+I91/1200</f>
        <v>0.02</v>
      </c>
      <c r="K91" s="81"/>
    </row>
    <row r="92" s="79" customFormat="true" ht="14.25" hidden="false" customHeight="true" outlineLevel="0" collapsed="false">
      <c r="A92" s="55"/>
      <c r="B92" s="56"/>
      <c r="C92" s="149" t="s">
        <v>99</v>
      </c>
      <c r="D92" s="97"/>
      <c r="E92" s="58"/>
      <c r="F92" s="144"/>
      <c r="G92" s="58"/>
      <c r="H92" s="58"/>
      <c r="I92" s="58"/>
      <c r="J92" s="145"/>
      <c r="K92" s="82"/>
    </row>
    <row r="93" s="79" customFormat="true" ht="20.1" hidden="false" customHeight="true" outlineLevel="0" collapsed="false">
      <c r="A93" s="150" t="s">
        <v>100</v>
      </c>
      <c r="B93" s="150"/>
      <c r="C93" s="150"/>
      <c r="D93" s="150"/>
      <c r="E93" s="150"/>
      <c r="F93" s="150"/>
      <c r="G93" s="150"/>
      <c r="H93" s="151" t="n">
        <f aca="false">+H85+H79+H72+H62+H52+H45+H38+H31+H25+H19+H14</f>
        <v>338</v>
      </c>
      <c r="I93" s="151" t="n">
        <f aca="false">+I85+I79+I72+I62+I52+I45+I38+I31+I25+I19+I14</f>
        <v>1597</v>
      </c>
      <c r="J93" s="152" t="n">
        <f aca="false">+J85+J79+J72+J62+J52+J45+J38+J31+J25+J19+J14</f>
        <v>1.33083333333333</v>
      </c>
      <c r="K93" s="153"/>
      <c r="L93" s="154" t="n">
        <f aca="false">I93/1200</f>
        <v>1.33083333333333</v>
      </c>
      <c r="M93" s="79" t="s">
        <v>52</v>
      </c>
    </row>
    <row r="94" s="79" customFormat="true" ht="20.1" hidden="false" customHeight="true" outlineLevel="0" collapsed="false">
      <c r="A94" s="155" t="s">
        <v>101</v>
      </c>
      <c r="B94" s="155"/>
      <c r="C94" s="155"/>
      <c r="D94" s="155"/>
      <c r="E94" s="155"/>
      <c r="F94" s="155"/>
      <c r="G94" s="155"/>
      <c r="H94" s="156"/>
      <c r="I94" s="157"/>
      <c r="J94" s="158" t="n">
        <v>1</v>
      </c>
      <c r="K94" s="159"/>
    </row>
    <row r="95" customFormat="false" ht="15" hidden="false" customHeight="false" outlineLevel="0" collapsed="false">
      <c r="A95" s="7"/>
      <c r="B95" s="7"/>
      <c r="C95" s="8"/>
      <c r="D95" s="9"/>
      <c r="E95" s="8"/>
      <c r="F95" s="8"/>
      <c r="G95" s="8"/>
      <c r="H95" s="8"/>
      <c r="I95" s="8"/>
      <c r="J95" s="8"/>
      <c r="K95" s="8"/>
    </row>
    <row r="96" customFormat="false" ht="15" hidden="false" customHeight="false" outlineLevel="0" collapsed="false">
      <c r="C96" s="160"/>
      <c r="D96" s="161"/>
      <c r="E96" s="161"/>
      <c r="F96" s="161"/>
      <c r="G96" s="162"/>
      <c r="H96" s="163"/>
      <c r="I96" s="163"/>
      <c r="J96" s="163"/>
      <c r="K96" s="164"/>
    </row>
    <row r="97" customFormat="false" ht="15" hidden="false" customHeight="false" outlineLevel="0" collapsed="false">
      <c r="D97" s="161"/>
      <c r="E97" s="161"/>
      <c r="F97" s="161"/>
      <c r="G97" s="162"/>
      <c r="H97" s="165"/>
      <c r="I97" s="166"/>
      <c r="J97" s="165"/>
      <c r="K97" s="167"/>
    </row>
    <row r="98" customFormat="false" ht="15" hidden="false" customHeight="false" outlineLevel="0" collapsed="false">
      <c r="D98" s="168"/>
      <c r="E98" s="3"/>
      <c r="F98" s="3"/>
      <c r="G98" s="169"/>
      <c r="I98" s="1"/>
      <c r="J98" s="3"/>
    </row>
    <row r="99" customFormat="false" ht="15" hidden="false" customHeight="false" outlineLevel="0" collapsed="false">
      <c r="D99" s="168"/>
      <c r="E99" s="3"/>
      <c r="G99" s="170"/>
      <c r="H99" s="171"/>
      <c r="I99" s="172"/>
      <c r="J99" s="173"/>
      <c r="K99" s="173"/>
    </row>
    <row r="100" customFormat="false" ht="15" hidden="false" customHeight="false" outlineLevel="0" collapsed="false">
      <c r="D100" s="168"/>
      <c r="E100" s="3"/>
      <c r="G100" s="170"/>
      <c r="H100" s="171"/>
      <c r="I100" s="172"/>
      <c r="J100" s="173"/>
      <c r="K100" s="173"/>
    </row>
    <row r="101" customFormat="false" ht="15" hidden="false" customHeight="false" outlineLevel="0" collapsed="false">
      <c r="D101" s="168"/>
      <c r="E101" s="3"/>
      <c r="G101" s="170"/>
      <c r="H101" s="171"/>
      <c r="I101" s="172"/>
      <c r="J101" s="173"/>
      <c r="K101" s="173"/>
    </row>
    <row r="102" customFormat="false" ht="15" hidden="false" customHeight="false" outlineLevel="0" collapsed="false">
      <c r="D102" s="168"/>
      <c r="E102" s="3"/>
      <c r="I102" s="1"/>
    </row>
    <row r="103" customFormat="false" ht="15" hidden="false" customHeight="false" outlineLevel="0" collapsed="false">
      <c r="D103" s="168"/>
      <c r="E103" s="3"/>
      <c r="I103" s="1"/>
    </row>
    <row r="104" customFormat="false" ht="15" hidden="false" customHeight="false" outlineLevel="0" collapsed="false">
      <c r="D104" s="168"/>
      <c r="E104" s="3"/>
      <c r="I104" s="1"/>
    </row>
    <row r="105" customFormat="false" ht="15" hidden="false" customHeight="false" outlineLevel="0" collapsed="false">
      <c r="D105" s="168"/>
      <c r="E105" s="3"/>
      <c r="I105" s="1"/>
    </row>
    <row r="106" customFormat="false" ht="15" hidden="false" customHeight="false" outlineLevel="0" collapsed="false">
      <c r="B106" s="174"/>
      <c r="C106" s="175"/>
      <c r="D106" s="168"/>
      <c r="E106" s="176"/>
      <c r="F106" s="175"/>
      <c r="I106" s="1"/>
    </row>
    <row r="107" customFormat="false" ht="15" hidden="false" customHeight="false" outlineLevel="0" collapsed="false">
      <c r="B107" s="174"/>
      <c r="C107" s="175"/>
      <c r="D107" s="168"/>
      <c r="E107" s="176"/>
      <c r="F107" s="175"/>
      <c r="I107" s="1"/>
    </row>
    <row r="108" customFormat="false" ht="15" hidden="false" customHeight="false" outlineLevel="0" collapsed="false">
      <c r="B108" s="174"/>
      <c r="C108" s="175"/>
      <c r="D108" s="168"/>
      <c r="E108" s="176"/>
      <c r="F108" s="175"/>
    </row>
    <row r="109" customFormat="false" ht="15" hidden="false" customHeight="false" outlineLevel="0" collapsed="false">
      <c r="B109" s="174"/>
      <c r="C109" s="175"/>
      <c r="D109" s="168"/>
      <c r="E109" s="176"/>
      <c r="F109" s="175"/>
      <c r="I109" s="177"/>
    </row>
    <row r="110" customFormat="false" ht="15" hidden="false" customHeight="false" outlineLevel="0" collapsed="false">
      <c r="B110" s="174"/>
      <c r="C110" s="178"/>
      <c r="D110" s="179"/>
      <c r="E110" s="180"/>
      <c r="F110" s="175"/>
    </row>
    <row r="111" customFormat="false" ht="15" hidden="false" customHeight="false" outlineLevel="0" collapsed="false">
      <c r="B111" s="174"/>
      <c r="C111" s="175"/>
      <c r="D111" s="181"/>
      <c r="E111" s="175"/>
      <c r="F111" s="175"/>
    </row>
    <row r="112" customFormat="false" ht="15" hidden="false" customHeight="false" outlineLevel="0" collapsed="false">
      <c r="B112" s="174"/>
      <c r="C112" s="175"/>
      <c r="D112" s="176"/>
      <c r="E112" s="175"/>
      <c r="F112" s="175"/>
    </row>
  </sheetData>
  <mergeCells count="65">
    <mergeCell ref="A2:C2"/>
    <mergeCell ref="A3:K3"/>
    <mergeCell ref="A9:K9"/>
    <mergeCell ref="B11:C11"/>
    <mergeCell ref="B12:C12"/>
    <mergeCell ref="B14:C14"/>
    <mergeCell ref="A19:A20"/>
    <mergeCell ref="B19:C20"/>
    <mergeCell ref="D19:D20"/>
    <mergeCell ref="E19:E20"/>
    <mergeCell ref="G19:G20"/>
    <mergeCell ref="H19:H20"/>
    <mergeCell ref="I19:I20"/>
    <mergeCell ref="J19:J20"/>
    <mergeCell ref="B25:C25"/>
    <mergeCell ref="B31:C31"/>
    <mergeCell ref="B38:C38"/>
    <mergeCell ref="A45:A46"/>
    <mergeCell ref="B45:C46"/>
    <mergeCell ref="D45:D46"/>
    <mergeCell ref="E45:E46"/>
    <mergeCell ref="F45:F46"/>
    <mergeCell ref="G45:G46"/>
    <mergeCell ref="H45:H46"/>
    <mergeCell ref="I45:I46"/>
    <mergeCell ref="J45:J46"/>
    <mergeCell ref="A52:A55"/>
    <mergeCell ref="B52:C55"/>
    <mergeCell ref="D52:D55"/>
    <mergeCell ref="E52:E55"/>
    <mergeCell ref="F52:F55"/>
    <mergeCell ref="G52:G55"/>
    <mergeCell ref="H52:H55"/>
    <mergeCell ref="I52:I55"/>
    <mergeCell ref="J52:J55"/>
    <mergeCell ref="A62:A63"/>
    <mergeCell ref="B62:C63"/>
    <mergeCell ref="D62:D63"/>
    <mergeCell ref="E62:E63"/>
    <mergeCell ref="F62:F63"/>
    <mergeCell ref="G62:G63"/>
    <mergeCell ref="H62:H63"/>
    <mergeCell ref="I62:I63"/>
    <mergeCell ref="J62:J63"/>
    <mergeCell ref="A72:A73"/>
    <mergeCell ref="B72:C73"/>
    <mergeCell ref="D72:D73"/>
    <mergeCell ref="E72:E73"/>
    <mergeCell ref="F72:F73"/>
    <mergeCell ref="G72:G73"/>
    <mergeCell ref="H72:H73"/>
    <mergeCell ref="I72:I73"/>
    <mergeCell ref="J72:J73"/>
    <mergeCell ref="B79:C79"/>
    <mergeCell ref="A85:A86"/>
    <mergeCell ref="B85:C86"/>
    <mergeCell ref="D85:D86"/>
    <mergeCell ref="E85:E86"/>
    <mergeCell ref="F85:F86"/>
    <mergeCell ref="G85:G86"/>
    <mergeCell ref="H85:H86"/>
    <mergeCell ref="I85:I86"/>
    <mergeCell ref="J85:J86"/>
    <mergeCell ref="A93:G93"/>
    <mergeCell ref="A94:G94"/>
  </mergeCells>
  <printOptions headings="false" gridLines="false" gridLinesSet="true" horizontalCentered="true" verticalCentered="false"/>
  <pageMargins left="0" right="0" top="0" bottom="0" header="0.511811023622047" footer="0.511811023622047"/>
  <pageSetup paperSize="5"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4:09:51Z</dcterms:created>
  <dc:creator>depe</dc:creator>
  <dc:description/>
  <dc:language>en-US</dc:language>
  <cp:lastModifiedBy>Windows User</cp:lastModifiedBy>
  <cp:lastPrinted>2017-09-20T21:21:59Z</cp:lastPrinted>
  <dcterms:modified xsi:type="dcterms:W3CDTF">2018-03-09T06:51:35Z</dcterms:modified>
  <cp:revision>0</cp:revision>
  <dc:subject/>
  <dc:title/>
</cp:coreProperties>
</file>