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4. (2)" sheetId="1" state="visible" r:id="rId2"/>
  </sheets>
  <externalReferences>
    <externalReference r:id="rId3"/>
  </externalReferences>
  <definedNames>
    <definedName function="false" hidden="false" localSheetId="0" name="_xlnm.Print_Titles" vbProcedure="false">'Form 4. (2)'!$B:$D,'Form 4. (2)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1" uniqueCount="3517">
  <si>
    <t xml:space="preserve">DATA INDIVIDU KOPERASI</t>
  </si>
  <si>
    <t xml:space="preserve">POSISI : Semester  II TAHUN 2021</t>
  </si>
  <si>
    <t xml:space="preserve">KABUPATEN/KOTA : DEMAK</t>
  </si>
  <si>
    <t xml:space="preserve">No</t>
  </si>
  <si>
    <t xml:space="preserve">NIK</t>
  </si>
  <si>
    <t xml:space="preserve">Nama Koperasi</t>
  </si>
  <si>
    <t xml:space="preserve">Badan Hukum</t>
  </si>
  <si>
    <t xml:space="preserve">Lembaran Berita Negara</t>
  </si>
  <si>
    <t xml:space="preserve">PAD</t>
  </si>
  <si>
    <t xml:space="preserve">PERIJINAN</t>
  </si>
  <si>
    <t xml:space="preserve">Alamat</t>
  </si>
  <si>
    <t xml:space="preserve">Kondisi Koperasi</t>
  </si>
  <si>
    <t xml:space="preserve">IJIN OPERASIONAL SIMPAN PINJAM</t>
  </si>
  <si>
    <t xml:space="preserve">SIUP</t>
  </si>
  <si>
    <t xml:space="preserve">TDP</t>
  </si>
  <si>
    <t xml:space="preserve">Nomor  </t>
  </si>
  <si>
    <t xml:space="preserve">Tanggal </t>
  </si>
  <si>
    <t xml:space="preserve">Nomor</t>
  </si>
  <si>
    <t xml:space="preserve">Tanggal</t>
  </si>
  <si>
    <t xml:space="preserve">Berlaku s/d</t>
  </si>
  <si>
    <t xml:space="preserve">Jalan</t>
  </si>
  <si>
    <t xml:space="preserve">Desa/Kel.</t>
  </si>
  <si>
    <t xml:space="preserve">Kecamatan</t>
  </si>
  <si>
    <t xml:space="preserve">Telp./ Fax</t>
  </si>
  <si>
    <t xml:space="preserve">Email</t>
  </si>
  <si>
    <t xml:space="preserve">Website</t>
  </si>
  <si>
    <t xml:space="preserve">Aktif (Unit)</t>
  </si>
  <si>
    <t xml:space="preserve">Tidak Aktif (Unit)</t>
  </si>
  <si>
    <t xml:space="preserve">KUD</t>
  </si>
  <si>
    <t xml:space="preserve">KUD Mintorogo</t>
  </si>
  <si>
    <t xml:space="preserve">9413/BH/VI</t>
  </si>
  <si>
    <t xml:space="preserve">27-10-1980</t>
  </si>
  <si>
    <t xml:space="preserve">-9413.a/BH/VI, Tgl. 20/7/1990, -9413.b/BH/PAD/KWK.11/XII/96, Tgl. 31/12/1996, -09/BH/PAD/KDK.II/VII/2003, 28 Juli 2003 (Tk.Prov)</t>
  </si>
  <si>
    <t xml:space="preserve">31-10-1996                                                                                                                            23 Juli 2003</t>
  </si>
  <si>
    <t xml:space="preserve">49/SISPK/KDK.11/XI/2009</t>
  </si>
  <si>
    <t xml:space="preserve">3/1/2011</t>
  </si>
  <si>
    <t xml:space="preserve">503.11.1/05564/I/2013</t>
  </si>
  <si>
    <t xml:space="preserve">2/3/2018</t>
  </si>
  <si>
    <t xml:space="preserve">1102264 05860</t>
  </si>
  <si>
    <t xml:space="preserve">Jl. Kudus KM.18</t>
  </si>
  <si>
    <t xml:space="preserve">Karanganyar</t>
  </si>
  <si>
    <t xml:space="preserve">0291 436344</t>
  </si>
  <si>
    <t xml:space="preserve">JUMLAH</t>
  </si>
  <si>
    <t xml:space="preserve">KUD Mondoroko</t>
  </si>
  <si>
    <t xml:space="preserve">8311.b/BH/PAD/KWK.11/X/96</t>
  </si>
  <si>
    <t xml:space="preserve">31-10-1996</t>
  </si>
  <si>
    <t xml:space="preserve">Karangtowo</t>
  </si>
  <si>
    <t xml:space="preserve">Karangtengah</t>
  </si>
  <si>
    <t xml:space="preserve">081225231443</t>
  </si>
  <si>
    <t xml:space="preserve">KUD Pringgodani</t>
  </si>
  <si>
    <t xml:space="preserve">8504/BH/VI</t>
  </si>
  <si>
    <t xml:space="preserve">1/2/1974</t>
  </si>
  <si>
    <t xml:space="preserve">8504.a/BH/VI, Tgl. 3/6/1983; 8504.b/BH/VI, Tgl. 5/12/1990; 8504.c/BH/PAD/KWK.11/IX/1996, Tgl. 5/12/1990;   8504.d/PAD/BH.Kop.11-03/IV/2003, Tgl. 22/4/2003; 02/PAD/XIV.8/VI/2011, Tgl. 13/6/2011</t>
  </si>
  <si>
    <t xml:space="preserve">503.11.2/07483/XI/2012</t>
  </si>
  <si>
    <t xml:space="preserve">9/2/2017</t>
  </si>
  <si>
    <t xml:space="preserve">1102247 00866</t>
  </si>
  <si>
    <t xml:space="preserve">9/2/2020</t>
  </si>
  <si>
    <t xml:space="preserve">Jl. Raya Gajah No.91</t>
  </si>
  <si>
    <t xml:space="preserve">Gajah</t>
  </si>
  <si>
    <t xml:space="preserve">(0291) 4284467 / 686120 / 08122927321</t>
  </si>
  <si>
    <t xml:space="preserve">KUD Widorokandang</t>
  </si>
  <si>
    <t xml:space="preserve">8579.a/BH/VI</t>
  </si>
  <si>
    <t xml:space="preserve">07-12-1989</t>
  </si>
  <si>
    <t xml:space="preserve">8579.b/BH/PAD/KWK.11/IX/96</t>
  </si>
  <si>
    <t xml:space="preserve">30-09-1996</t>
  </si>
  <si>
    <t xml:space="preserve">Jl. Bakung - Mijen Rt.02/01</t>
  </si>
  <si>
    <t xml:space="preserve">Bakung </t>
  </si>
  <si>
    <t xml:space="preserve">Mijen</t>
  </si>
  <si>
    <t xml:space="preserve">081325308442</t>
  </si>
  <si>
    <t xml:space="preserve">KUD Dworowati</t>
  </si>
  <si>
    <t xml:space="preserve">8580/BH/VI</t>
  </si>
  <si>
    <t xml:space="preserve">24/07/1974</t>
  </si>
  <si>
    <t xml:space="preserve">8580.b/BH/PAD/KWK.11/IX/96</t>
  </si>
  <si>
    <t xml:space="preserve">30-08-1996</t>
  </si>
  <si>
    <t xml:space="preserve">503.11.2/05711/X/2014</t>
  </si>
  <si>
    <t xml:space="preserve">7 april 2019</t>
  </si>
  <si>
    <t xml:space="preserve">1102264 05249</t>
  </si>
  <si>
    <t xml:space="preserve">16/8/2017</t>
  </si>
  <si>
    <t xml:space="preserve">Botosengon</t>
  </si>
  <si>
    <t xml:space="preserve">Dempet</t>
  </si>
  <si>
    <t xml:space="preserve">0291 686134</t>
  </si>
  <si>
    <t xml:space="preserve">KUD Madukoro</t>
  </si>
  <si>
    <t xml:space="preserve">8796/BH/VI</t>
  </si>
  <si>
    <t xml:space="preserve">8796.a/BH/VI,, Tgl. 6/4/1983; 8796.b/BH/VI,Tgl. 28/1/1992;.8796.c/BH/PAD/KWK.11/IX/96, Tgl.30/9/1996</t>
  </si>
  <si>
    <t xml:space="preserve">503.11.3/00406/I/2011</t>
  </si>
  <si>
    <t xml:space="preserve">6 Juni 2013</t>
  </si>
  <si>
    <t xml:space="preserve">Ngaluran</t>
  </si>
  <si>
    <t xml:space="preserve">KUD Suroloyo</t>
  </si>
  <si>
    <t xml:space="preserve">8840/BH/VII</t>
  </si>
  <si>
    <t xml:space="preserve">1/7/1975</t>
  </si>
  <si>
    <t xml:space="preserve">-8840.a/BH/VI, Tgl. 27 Nopember 1982, -8840.b/BH/VI, Tgl. 3 Agutus 1991, -8840.b/BH/PAD/KWK.11/VII/96,31/9/1996</t>
  </si>
  <si>
    <t xml:space="preserve">503.11.3/03/83/V/2015</t>
  </si>
  <si>
    <t xml:space="preserve">8/5/2019</t>
  </si>
  <si>
    <t xml:space="preserve">1102264 03184</t>
  </si>
  <si>
    <t xml:space="preserve">6/2/2020</t>
  </si>
  <si>
    <t xml:space="preserve">RT.05 RW.01</t>
  </si>
  <si>
    <t xml:space="preserve">Brambang</t>
  </si>
  <si>
    <t xml:space="preserve">Karangawen</t>
  </si>
  <si>
    <t xml:space="preserve">024 76581921</t>
  </si>
  <si>
    <t xml:space="preserve">KUD Sawojajar</t>
  </si>
  <si>
    <t xml:space="preserve">8985/BH/VI</t>
  </si>
  <si>
    <t xml:space="preserve">8985.a/BH/VI,Tgl. 18 Nopember 1991;  8985.a/BH/PAD/KWK.11/VII/96, Tgl. 31/7/1996</t>
  </si>
  <si>
    <t xml:space="preserve">31-07-1996</t>
  </si>
  <si>
    <t xml:space="preserve">518/286/04/II/2015</t>
  </si>
  <si>
    <t xml:space="preserve">PEBRUARI 2016</t>
  </si>
  <si>
    <t xml:space="preserve">503.11.3/04518/VII/2015</t>
  </si>
  <si>
    <t xml:space="preserve">16 PEBRUARI 2019</t>
  </si>
  <si>
    <t xml:space="preserve">1102264 04513</t>
  </si>
  <si>
    <t xml:space="preserve">16 FEBRUARI 2016</t>
  </si>
  <si>
    <t xml:space="preserve">Jl. Bonang - Demak Rt.06/01</t>
  </si>
  <si>
    <t xml:space="preserve">Bonangrejo</t>
  </si>
  <si>
    <t xml:space="preserve">Bonang</t>
  </si>
  <si>
    <t xml:space="preserve">085225326350</t>
  </si>
  <si>
    <t xml:space="preserve">KUD Plongkowati</t>
  </si>
  <si>
    <t xml:space="preserve">8992/BH/VI</t>
  </si>
  <si>
    <t xml:space="preserve">8992.c/BH/PAD/KWK.11/IX/96</t>
  </si>
  <si>
    <t xml:space="preserve">503.11.2/05925/X/2013</t>
  </si>
  <si>
    <t xml:space="preserve">3/10/2013</t>
  </si>
  <si>
    <t xml:space="preserve">1102265 00973</t>
  </si>
  <si>
    <t xml:space="preserve">22/2/2015</t>
  </si>
  <si>
    <t xml:space="preserve">Jl. Raya Demak-Kudus KM.6</t>
  </si>
  <si>
    <t xml:space="preserve">Trengguli</t>
  </si>
  <si>
    <t xml:space="preserve">Wonosalam</t>
  </si>
  <si>
    <t xml:space="preserve">(0291) 686425 Fax (0291) 686237</t>
  </si>
  <si>
    <t xml:space="preserve">KUD Pandowo</t>
  </si>
  <si>
    <t xml:space="preserve">9027/BH/VI</t>
  </si>
  <si>
    <t xml:space="preserve">31 /10/1977</t>
  </si>
  <si>
    <t xml:space="preserve">9027.a/BH/PAD/KWK.11/X/96</t>
  </si>
  <si>
    <t xml:space="preserve">GLK Bandungrejo</t>
  </si>
  <si>
    <t xml:space="preserve">Bandungrejo</t>
  </si>
  <si>
    <t xml:space="preserve">Mranggen</t>
  </si>
  <si>
    <t xml:space="preserve">024 6725576</t>
  </si>
  <si>
    <t xml:space="preserve">KUD Mino Utomo</t>
  </si>
  <si>
    <t xml:space="preserve">9048/BH/VI</t>
  </si>
  <si>
    <t xml:space="preserve">2/8/1977</t>
  </si>
  <si>
    <t xml:space="preserve">-9048.a/BH/VI, Tgl. 25 Juni 2015     -9048.b/BH/VI, Tgl. 30 Januari 1993   -9048.b/BH/PAD/KWK.11/VII/1996, Tgl. 31 Juli 1996</t>
  </si>
  <si>
    <t xml:space="preserve">03/1.02/PM/T/1992</t>
  </si>
  <si>
    <t xml:space="preserve">18 Januari 1992</t>
  </si>
  <si>
    <t xml:space="preserve">110226000029</t>
  </si>
  <si>
    <t xml:space="preserve">3 Februari 1997</t>
  </si>
  <si>
    <t xml:space="preserve">Morodemak</t>
  </si>
  <si>
    <t xml:space="preserve">KUD Eko Santosa</t>
  </si>
  <si>
    <t xml:space="preserve">9109.b/BH/PAD/KWK.11/IX/96</t>
  </si>
  <si>
    <t xml:space="preserve">Wedung</t>
  </si>
  <si>
    <t xml:space="preserve">KUD Cokrokembang</t>
  </si>
  <si>
    <t xml:space="preserve">9168/BH/VI, </t>
  </si>
  <si>
    <t xml:space="preserve">4-11-1978</t>
  </si>
  <si>
    <t xml:space="preserve"> </t>
  </si>
  <si>
    <t xml:space="preserve">9168.a/BH/VI,Tgl. 13/1/1992; 9168.b/BH/PAD/KWK.11/IX/96, Tgl. 30 September 1996</t>
  </si>
  <si>
    <t xml:space="preserve">Buko</t>
  </si>
  <si>
    <t xml:space="preserve">0291 3380133</t>
  </si>
  <si>
    <t xml:space="preserve">KUD Ngamarto</t>
  </si>
  <si>
    <t xml:space="preserve">8821.b/BH/VI</t>
  </si>
  <si>
    <t xml:space="preserve">09-08-1991</t>
  </si>
  <si>
    <t xml:space="preserve">8821.c/BH/PAD/KWK.11/IX/96</t>
  </si>
  <si>
    <t xml:space="preserve">Jl. Raya Semarang</t>
  </si>
  <si>
    <t xml:space="preserve">gemulak</t>
  </si>
  <si>
    <t xml:space="preserve">Sayung</t>
  </si>
  <si>
    <t xml:space="preserve">024 6585169</t>
  </si>
  <si>
    <t xml:space="preserve">KUD Prancang Kencono</t>
  </si>
  <si>
    <t xml:space="preserve">9712/BH/VI</t>
  </si>
  <si>
    <t xml:space="preserve">9712.a/BH/VI, Tgl. 15 September 1993; 9712.b/BH/PAD/KWK.11/IX/96, Tgl. 30 September 1996</t>
  </si>
  <si>
    <t xml:space="preserve">518/837/31/VIII/2012</t>
  </si>
  <si>
    <t xml:space="preserve">AGUSTUS 2013</t>
  </si>
  <si>
    <t xml:space="preserve">503.11.3/06100/XII/2011</t>
  </si>
  <si>
    <t xml:space="preserve">15 DESEMBER 2014</t>
  </si>
  <si>
    <t xml:space="preserve">11022 1006101</t>
  </si>
  <si>
    <t xml:space="preserve">11 MEI 2013</t>
  </si>
  <si>
    <t xml:space="preserve">Jl. Raya Guntur</t>
  </si>
  <si>
    <t xml:space="preserve">Bogosari</t>
  </si>
  <si>
    <t xml:space="preserve">Guntur</t>
  </si>
  <si>
    <t xml:space="preserve">081325524706</t>
  </si>
  <si>
    <t xml:space="preserve">KUD Sidodadi</t>
  </si>
  <si>
    <t xml:space="preserve">8311/BH/VI</t>
  </si>
  <si>
    <t xml:space="preserve">8311.a/BH/VI, Tgl. 7 Januari 1992; 8311.b/BH.PAD/KWK/11/X/1996, Tgl. 31 Oktober 1996</t>
  </si>
  <si>
    <t xml:space="preserve">31 OKTOOBER 1996</t>
  </si>
  <si>
    <t xml:space="preserve">503.11.1/01959/III/2015</t>
  </si>
  <si>
    <t xml:space="preserve">22 NOPEMBER 2019</t>
  </si>
  <si>
    <t xml:space="preserve">1102264 05862</t>
  </si>
  <si>
    <t xml:space="preserve">22/11/2016</t>
  </si>
  <si>
    <t xml:space="preserve">Jl. Raya Kalikondang</t>
  </si>
  <si>
    <t xml:space="preserve">Kalikondang</t>
  </si>
  <si>
    <t xml:space="preserve">Demak</t>
  </si>
  <si>
    <t xml:space="preserve">KUD Manduro</t>
  </si>
  <si>
    <t xml:space="preserve">8583/BH/VI</t>
  </si>
  <si>
    <t xml:space="preserve">8583.a/BH/PAD/KWK.11/VIII/96</t>
  </si>
  <si>
    <t xml:space="preserve">26-07-1996</t>
  </si>
  <si>
    <t xml:space="preserve">503.11.3/06950/XII/2013</t>
  </si>
  <si>
    <t xml:space="preserve">10 MARET 2018</t>
  </si>
  <si>
    <t xml:space="preserve">1102247 06951</t>
  </si>
  <si>
    <t xml:space="preserve">29 OKTOBER 2017</t>
  </si>
  <si>
    <t xml:space="preserve">Kebonagung</t>
  </si>
  <si>
    <t xml:space="preserve">081390401366</t>
  </si>
  <si>
    <t xml:space="preserve">KOPERASI PERTANIAN</t>
  </si>
  <si>
    <t xml:space="preserve">Koperasi Kelompok Ekonomi Produktif (KKEP) "Makmur Sejati"</t>
  </si>
  <si>
    <t xml:space="preserve">19/BH/KDK.11-03/XII/98</t>
  </si>
  <si>
    <t xml:space="preserve">14-12-1998</t>
  </si>
  <si>
    <t xml:space="preserve">Pilangwetan</t>
  </si>
  <si>
    <t xml:space="preserve">Koptan Tanjung Anom</t>
  </si>
  <si>
    <t xml:space="preserve">111.a/BH/XIV.8/KDK.11-03/IV/2007</t>
  </si>
  <si>
    <t xml:space="preserve">20/04/2007</t>
  </si>
  <si>
    <t xml:space="preserve">Jl. Syeh Rambutan RT.02 RW.03</t>
  </si>
  <si>
    <t xml:space="preserve">Poncoharjo</t>
  </si>
  <si>
    <t xml:space="preserve">Koperasi Garam Rakyat "Sejahtera"</t>
  </si>
  <si>
    <t xml:space="preserve">291/BH/XIV.8/II/2015</t>
  </si>
  <si>
    <t xml:space="preserve">2 Februari 2015</t>
  </si>
  <si>
    <t xml:space="preserve">RT.002 RW.003 </t>
  </si>
  <si>
    <t xml:space="preserve">Kedungmutih</t>
  </si>
  <si>
    <t xml:space="preserve">Koperasi Serba Usaha Sido Maju</t>
  </si>
  <si>
    <t xml:space="preserve">294/BH/XIV.8/VI/2015</t>
  </si>
  <si>
    <t xml:space="preserve">30 Juni 2015</t>
  </si>
  <si>
    <t xml:space="preserve">Kedungkarang</t>
  </si>
  <si>
    <t xml:space="preserve">Koperasi Berkah Maulana</t>
  </si>
  <si>
    <t xml:space="preserve">297/BH/XIV.8/XI/2015</t>
  </si>
  <si>
    <t xml:space="preserve">30 Nopember 2015</t>
  </si>
  <si>
    <t xml:space="preserve">RT.005 RW.003 </t>
  </si>
  <si>
    <t xml:space="preserve">Tedunan</t>
  </si>
  <si>
    <t xml:space="preserve">Koperasi Garam Laut</t>
  </si>
  <si>
    <t xml:space="preserve">298/BH/XIV.8/XI/2015</t>
  </si>
  <si>
    <t xml:space="preserve">RT.001 RW.002 </t>
  </si>
  <si>
    <t xml:space="preserve">Babalan</t>
  </si>
  <si>
    <t xml:space="preserve">Koperasi Segoro Aji</t>
  </si>
  <si>
    <t xml:space="preserve">299/BH/XIV.8/XI/2015</t>
  </si>
  <si>
    <t xml:space="preserve">RT.004 RW.006 </t>
  </si>
  <si>
    <t xml:space="preserve">Berahan</t>
  </si>
  <si>
    <t xml:space="preserve">Koperasi Emas Asin</t>
  </si>
  <si>
    <t xml:space="preserve">300/BH/XIV.8/XI/2015</t>
  </si>
  <si>
    <t xml:space="preserve">RT.004 RW.002 </t>
  </si>
  <si>
    <t xml:space="preserve">Kendalasem</t>
  </si>
  <si>
    <t xml:space="preserve">Koperasi Sekuning Wetan</t>
  </si>
  <si>
    <t xml:space="preserve">301/BH/XIV.8/XI/2015</t>
  </si>
  <si>
    <t xml:space="preserve">RT.003 RW.003 </t>
  </si>
  <si>
    <t xml:space="preserve">Mutih Kulon</t>
  </si>
  <si>
    <t xml:space="preserve">Koperasi Pemasaran Roda Bersama Abadi</t>
  </si>
  <si>
    <t xml:space="preserve">001668/BH/M.KUKM.2/VII/2016</t>
  </si>
  <si>
    <t xml:space="preserve">20 Juli 2016</t>
  </si>
  <si>
    <t xml:space="preserve"> RT. 003 RW. 003 </t>
  </si>
  <si>
    <t xml:space="preserve">KOPERASI PEMASARAN GARAM PERMATA BERSEMI</t>
  </si>
  <si>
    <t xml:space="preserve">AHU-0000387.AH.01.26.TAHUN 2019, </t>
  </si>
  <si>
    <t xml:space="preserve">19 Nopember 2019</t>
  </si>
  <si>
    <t xml:space="preserve">RT. 02 RW.04  </t>
  </si>
  <si>
    <t xml:space="preserve">KOPERASI PERIKANAN</t>
  </si>
  <si>
    <t xml:space="preserve">Koperasi Syariah Serba Usaha Putra Manunggal</t>
  </si>
  <si>
    <t xml:space="preserve">248/BH/XIV.8/IX/2012</t>
  </si>
  <si>
    <t xml:space="preserve">13 September 2012</t>
  </si>
  <si>
    <t xml:space="preserve">Jl. TPI RT. 03/02</t>
  </si>
  <si>
    <t xml:space="preserve">Betahwalang</t>
  </si>
  <si>
    <t xml:space="preserve">081325189173</t>
  </si>
  <si>
    <t xml:space="preserve">Koperasi Syariah Serba Usaha Jaya Bahri</t>
  </si>
  <si>
    <t xml:space="preserve">249/BH/XIV.8/IX/2012</t>
  </si>
  <si>
    <t xml:space="preserve">Jl. TPI Morodemak RT.012/03</t>
  </si>
  <si>
    <t xml:space="preserve">Purworejo</t>
  </si>
  <si>
    <t xml:space="preserve">085328643930</t>
  </si>
  <si>
    <t xml:space="preserve">Koperasi Serba Usaha Margomino</t>
  </si>
  <si>
    <t xml:space="preserve">250/BH/XIV.8/IX/2012</t>
  </si>
  <si>
    <t xml:space="preserve">18 September 2012</t>
  </si>
  <si>
    <t xml:space="preserve">03.200.515.0-515.000</t>
  </si>
  <si>
    <t xml:space="preserve">Margolinduk</t>
  </si>
  <si>
    <t xml:space="preserve">081328643930</t>
  </si>
  <si>
    <t xml:space="preserve">KOPTI</t>
  </si>
  <si>
    <t xml:space="preserve">Primer Koperasi Tempe Tahu Indonesia Demak (Primkopti Demak)</t>
  </si>
  <si>
    <t xml:space="preserve">9904/BH/VI</t>
  </si>
  <si>
    <t xml:space="preserve">8 Desember 1983</t>
  </si>
  <si>
    <t xml:space="preserve">-9904.a/BH/VI, Tgl. 4 Februari 1991; 9904.d/BH/PAD/KWK.II/X/96, Tgl.31 Oktober 1996</t>
  </si>
  <si>
    <t xml:space="preserve">31 Oktober 1996</t>
  </si>
  <si>
    <t xml:space="preserve">518/835/29/VIII/2012</t>
  </si>
  <si>
    <t xml:space="preserve"> agustus 2013</t>
  </si>
  <si>
    <t xml:space="preserve">530.11.2/01804/IV/2012</t>
  </si>
  <si>
    <t xml:space="preserve">9 Juli 2016</t>
  </si>
  <si>
    <t xml:space="preserve">1102247 01805</t>
  </si>
  <si>
    <t xml:space="preserve">15 Februari 2017</t>
  </si>
  <si>
    <t xml:space="preserve">Jl. Betengan No. 1A</t>
  </si>
  <si>
    <t xml:space="preserve">Bintoro</t>
  </si>
  <si>
    <t xml:space="preserve">0291 685134</t>
  </si>
  <si>
    <t xml:space="preserve">KOPINKRA</t>
  </si>
  <si>
    <t xml:space="preserve">Koperasi Pondok Pesantren</t>
  </si>
  <si>
    <t xml:space="preserve">Kopontren Futuhiyyah</t>
  </si>
  <si>
    <t xml:space="preserve">12422/BH/KWK.11/V/1995</t>
  </si>
  <si>
    <t xml:space="preserve">08-05-1995</t>
  </si>
  <si>
    <t xml:space="preserve">Suburan</t>
  </si>
  <si>
    <t xml:space="preserve">YA. Futuhiyyah</t>
  </si>
  <si>
    <t xml:space="preserve">Kopontren At Taslim</t>
  </si>
  <si>
    <t xml:space="preserve">12560/BH/KWK.11/XII/1995</t>
  </si>
  <si>
    <t xml:space="preserve">06-12-1995</t>
  </si>
  <si>
    <t xml:space="preserve">503.13.3/01558/III/2012</t>
  </si>
  <si>
    <t xml:space="preserve">30 Maret 2017</t>
  </si>
  <si>
    <t xml:space="preserve">1102264 01301</t>
  </si>
  <si>
    <t xml:space="preserve">24 Februari 2017</t>
  </si>
  <si>
    <t xml:space="preserve">Jl. Kalijajar No.9 </t>
  </si>
  <si>
    <t xml:space="preserve">_</t>
  </si>
  <si>
    <t xml:space="preserve">Kopontren Suada</t>
  </si>
  <si>
    <t xml:space="preserve">12664/BH/KWK.11/III/1996</t>
  </si>
  <si>
    <t xml:space="preserve">29-03-1996</t>
  </si>
  <si>
    <t xml:space="preserve">0292 533371</t>
  </si>
  <si>
    <t xml:space="preserve">YA. Islam Suada (Koperasi Pondok Pesantren Al Ma'rif)</t>
  </si>
  <si>
    <t xml:space="preserve">Kopontren Rizquna</t>
  </si>
  <si>
    <t xml:space="preserve">12797/BH/KWK.11/VIII/1996</t>
  </si>
  <si>
    <t xml:space="preserve">13-08-1996</t>
  </si>
  <si>
    <t xml:space="preserve">Brumbung</t>
  </si>
  <si>
    <t xml:space="preserve">0246772043</t>
  </si>
  <si>
    <t xml:space="preserve">Ponpes Asy-Syarifah</t>
  </si>
  <si>
    <t xml:space="preserve">Kopontren Hadi Kusumo</t>
  </si>
  <si>
    <t xml:space="preserve">13059/BH/KWK.11/VIII/1997</t>
  </si>
  <si>
    <t xml:space="preserve">31-08-1997</t>
  </si>
  <si>
    <t xml:space="preserve">Girikusumo</t>
  </si>
  <si>
    <t xml:space="preserve">Banyumeneng</t>
  </si>
  <si>
    <t xml:space="preserve">Muhammad Handas (085325847799)</t>
  </si>
  <si>
    <t xml:space="preserve">muhammad sokib (081228310281)</t>
  </si>
  <si>
    <t xml:space="preserve">Kopontren Arohmah</t>
  </si>
  <si>
    <t xml:space="preserve">13819/BH/KWK.11/III/1998</t>
  </si>
  <si>
    <t xml:space="preserve">22-03-1998</t>
  </si>
  <si>
    <t xml:space="preserve">Bener</t>
  </si>
  <si>
    <t xml:space="preserve">Weding</t>
  </si>
  <si>
    <t xml:space="preserve">081325430386</t>
  </si>
  <si>
    <t xml:space="preserve">Pontren Al Ghurriyah</t>
  </si>
  <si>
    <t xml:space="preserve">Kopontren Roudhotul Tholibin</t>
  </si>
  <si>
    <t xml:space="preserve">31/BH.KDK.11-03/II/1999</t>
  </si>
  <si>
    <t xml:space="preserve">20-02-1999</t>
  </si>
  <si>
    <t xml:space="preserve">Jragung</t>
  </si>
  <si>
    <t xml:space="preserve">Kopontren Mathia'ul Anwar</t>
  </si>
  <si>
    <t xml:space="preserve">96/BH.KDK.11-03/IV/1999</t>
  </si>
  <si>
    <t xml:space="preserve">24-04-1999</t>
  </si>
  <si>
    <t xml:space="preserve">Jl. Suburan </t>
  </si>
  <si>
    <t xml:space="preserve">Kopontren Al Maghfur</t>
  </si>
  <si>
    <t xml:space="preserve">137/BH.KDK.11-03/VI/1999</t>
  </si>
  <si>
    <t xml:space="preserve">02-06-1999</t>
  </si>
  <si>
    <t xml:space="preserve">Ponpes Al Maghfur</t>
  </si>
  <si>
    <t xml:space="preserve">Kopontren Al Ihsan</t>
  </si>
  <si>
    <t xml:space="preserve">421/BH.KDK.11-03/XI/2000</t>
  </si>
  <si>
    <t xml:space="preserve">27-11-2000</t>
  </si>
  <si>
    <t xml:space="preserve">Jl. Kyai Turmudzi  / Kp. Kembangan </t>
  </si>
  <si>
    <t xml:space="preserve">Kopontren Al Istiqomah</t>
  </si>
  <si>
    <t xml:space="preserve">03/BH.11-03/X/2001</t>
  </si>
  <si>
    <t xml:space="preserve">31 -10-2001</t>
  </si>
  <si>
    <t xml:space="preserve">Jl. K. Muslih No.9 Rt.01/05</t>
  </si>
  <si>
    <t xml:space="preserve">0291 689722</t>
  </si>
  <si>
    <t xml:space="preserve">Ponpes Salafi Nurul Istiqomah</t>
  </si>
  <si>
    <t xml:space="preserve">Koperasi Pondok Pesantren Al Mubarok</t>
  </si>
  <si>
    <t xml:space="preserve">87/BH/XIV.8/KDK.11-03/V/2006</t>
  </si>
  <si>
    <t xml:space="preserve">29/05/2006</t>
  </si>
  <si>
    <t xml:space="preserve">Jl. Brumbungan No 194 RT.08 RW.02 </t>
  </si>
  <si>
    <t xml:space="preserve">Mranggen </t>
  </si>
  <si>
    <t xml:space="preserve">024 70792035, 085640017209, 081326327076</t>
  </si>
  <si>
    <t xml:space="preserve">Ponpes Al Mubarok</t>
  </si>
  <si>
    <t xml:space="preserve">Koperasi Pondok Pesantren Darussalam </t>
  </si>
  <si>
    <t xml:space="preserve">88/BH/XIV.8/KDK.11-03/VI/2006 </t>
  </si>
  <si>
    <t xml:space="preserve">19 Mei 2006                        </t>
  </si>
  <si>
    <t xml:space="preserve">88/BH/XIV.8/PAD/KDK.11-03/I/2008</t>
  </si>
  <si>
    <t xml:space="preserve">(22 Pebruari 2008)</t>
  </si>
  <si>
    <t xml:space="preserve">799/11.02/PK/XII/2007</t>
  </si>
  <si>
    <t xml:space="preserve">19 DESEMBER 2007</t>
  </si>
  <si>
    <t xml:space="preserve">1102265 00670</t>
  </si>
  <si>
    <t xml:space="preserve">19 DESEMBER 2012</t>
  </si>
  <si>
    <t xml:space="preserve">Jl. Kyai Jebat Nomor 9 RT.01 RW.07 </t>
  </si>
  <si>
    <t xml:space="preserve">0291 6904538</t>
  </si>
  <si>
    <t xml:space="preserve">Koperasi Pondok Pesantren Babul Ulum</t>
  </si>
  <si>
    <t xml:space="preserve">99/BH/XIV.8/KDK.11-03/VII/2006</t>
  </si>
  <si>
    <t xml:space="preserve">17/07/2006</t>
  </si>
  <si>
    <t xml:space="preserve">507/11.02/PK/V/2008</t>
  </si>
  <si>
    <t xml:space="preserve">2/5/2011</t>
  </si>
  <si>
    <t xml:space="preserve">1102265 00686</t>
  </si>
  <si>
    <t xml:space="preserve">2/5/2013</t>
  </si>
  <si>
    <t xml:space="preserve">Ngaluran RT.04 RW.06</t>
  </si>
  <si>
    <t xml:space="preserve"> Ngaluran </t>
  </si>
  <si>
    <t xml:space="preserve">081 325713051</t>
  </si>
  <si>
    <t xml:space="preserve">YA babul Ulum</t>
  </si>
  <si>
    <t xml:space="preserve">Koperasi Pondok Pesantren Estu Jaya</t>
  </si>
  <si>
    <t xml:space="preserve">106/BH/XIV.8/KDK.11-03/XI/2006</t>
  </si>
  <si>
    <t xml:space="preserve">01/11/2006</t>
  </si>
  <si>
    <t xml:space="preserve">Pondok Pesantren Miftahul Ulum RT.01 RW.04 </t>
  </si>
  <si>
    <t xml:space="preserve">Jogoloyo </t>
  </si>
  <si>
    <t xml:space="preserve">0291 3342001, 085225199480</t>
  </si>
  <si>
    <t xml:space="preserve">Koperasi Pondok Pesantren Putra Muamalat</t>
  </si>
  <si>
    <t xml:space="preserve">125/BH/XIV.8/KDK.11-03/I/2008</t>
  </si>
  <si>
    <t xml:space="preserve">24/01/2008</t>
  </si>
  <si>
    <t xml:space="preserve">518/947/20/VII/2015</t>
  </si>
  <si>
    <t xml:space="preserve">JULI 2016</t>
  </si>
  <si>
    <t xml:space="preserve">503.11.3/04550/VII/2015</t>
  </si>
  <si>
    <t xml:space="preserve">10 JULI 2020</t>
  </si>
  <si>
    <t xml:space="preserve">1102264 04551</t>
  </si>
  <si>
    <t xml:space="preserve">10 JULI 2010</t>
  </si>
  <si>
    <t xml:space="preserve">Komplek Pondok Pensantren Abdur Rahman Wahid Sumberejo  RT.01 RW.02</t>
  </si>
  <si>
    <t xml:space="preserve">Sumberejo</t>
  </si>
  <si>
    <t xml:space="preserve">085290903436</t>
  </si>
  <si>
    <t xml:space="preserve">Pondok Pensantren Hidayaturrahman</t>
  </si>
  <si>
    <t xml:space="preserve">Koperasi Pondok Pesantren Al Falah</t>
  </si>
  <si>
    <t xml:space="preserve">129/BH/XIV.8/KDK.11-03/II/2008</t>
  </si>
  <si>
    <t xml:space="preserve">14/03/2008</t>
  </si>
  <si>
    <t xml:space="preserve">Ds. Kalikondang Rt.04 RW.03</t>
  </si>
  <si>
    <t xml:space="preserve">Kalikondang </t>
  </si>
  <si>
    <t xml:space="preserve">Koperasi Pondok Pesantren Nurul Huda</t>
  </si>
  <si>
    <t xml:space="preserve">130/BH/XIV.8/KDK.11-03/III/2008</t>
  </si>
  <si>
    <t xml:space="preserve">Kyai Abdul Karim No.3A </t>
  </si>
  <si>
    <t xml:space="preserve">Medini</t>
  </si>
  <si>
    <t xml:space="preserve">Koperasi Pondok Pesantren Zahrul Ulum</t>
  </si>
  <si>
    <t xml:space="preserve">131/BH/XIV.8/KDK.11-03/III/2008</t>
  </si>
  <si>
    <t xml:space="preserve">31/03/2008</t>
  </si>
  <si>
    <t xml:space="preserve">Gang Krandon </t>
  </si>
  <si>
    <t xml:space="preserve">Botorejo </t>
  </si>
  <si>
    <t xml:space="preserve">Koperasi Pondok Pesantren Al Amanah</t>
  </si>
  <si>
    <t xml:space="preserve">132/BH/XIV.8/KDK.11-03/IV/2008</t>
  </si>
  <si>
    <t xml:space="preserve">21/04/2008</t>
  </si>
  <si>
    <t xml:space="preserve">Jl. Demak - Moro No.04 Gempol RT.03 RW.02 </t>
  </si>
  <si>
    <t xml:space="preserve">Jatirogo </t>
  </si>
  <si>
    <t xml:space="preserve">085226089475</t>
  </si>
  <si>
    <t xml:space="preserve">Pontren YA Syafi</t>
  </si>
  <si>
    <t xml:space="preserve">Koperasi Pondok Pesantren Usaha Mandiri</t>
  </si>
  <si>
    <t xml:space="preserve">134/BH/XIV.8/KDK.11-03/IV/2008</t>
  </si>
  <si>
    <t xml:space="preserve">28/04/2008</t>
  </si>
  <si>
    <t xml:space="preserve">656/11.02/PK/VI/2008</t>
  </si>
  <si>
    <t xml:space="preserve">16 Juni 2011</t>
  </si>
  <si>
    <t xml:space="preserve">1102265 00692</t>
  </si>
  <si>
    <t xml:space="preserve">16 Juni 2013</t>
  </si>
  <si>
    <t xml:space="preserve">Pondok Pesantren Nurul Musthofa RT.02 RW.01 </t>
  </si>
  <si>
    <t xml:space="preserve">Kedungwaru Kidul </t>
  </si>
  <si>
    <t xml:space="preserve">0292 7224599, 081391361469</t>
  </si>
  <si>
    <t xml:space="preserve">Pondok Pesantren Nurul Musthofa</t>
  </si>
  <si>
    <t xml:space="preserve">Koperasi Pondok Pesantren Darul Fadlilah</t>
  </si>
  <si>
    <t xml:space="preserve">137/BH/XIV.8/KDK.11-03/VI/2008</t>
  </si>
  <si>
    <t xml:space="preserve">25/06/2008</t>
  </si>
  <si>
    <t xml:space="preserve">Jl. Raya Bandungrejo RT.08 RW.02 </t>
  </si>
  <si>
    <t xml:space="preserve">Koperasi Pondok Pesantren Darussalam</t>
  </si>
  <si>
    <t xml:space="preserve">142/BH/XIV.8/KDK.11-03/VI/2008</t>
  </si>
  <si>
    <t xml:space="preserve">Dukuh Demung RT.02 RW.03 </t>
  </si>
  <si>
    <t xml:space="preserve">Kerangkulon</t>
  </si>
  <si>
    <t xml:space="preserve">Koperasi Pondok Pesantren Al Ma'wa</t>
  </si>
  <si>
    <t xml:space="preserve">147/BH/XIV.8/KDK.11-03/VIII/2008</t>
  </si>
  <si>
    <t xml:space="preserve">25/08/2008</t>
  </si>
  <si>
    <t xml:space="preserve">Jl. Kyai Turmudi No. 10 RT.05 RW.03</t>
  </si>
  <si>
    <t xml:space="preserve">Koperasi Pondok Pesantren Al madina</t>
  </si>
  <si>
    <t xml:space="preserve">153/BH/XIV.8/KDK.11-03/IX/2008</t>
  </si>
  <si>
    <t xml:space="preserve">23/10/2008</t>
  </si>
  <si>
    <t xml:space="preserve">Ds .Sayung RT.01 RW.01 </t>
  </si>
  <si>
    <t xml:space="preserve">Sayung </t>
  </si>
  <si>
    <t xml:space="preserve">081390655600</t>
  </si>
  <si>
    <t xml:space="preserve">Ponpes Tarbiyatul yatama</t>
  </si>
  <si>
    <t xml:space="preserve">Koperasi Pondok Pesantren Al Hasaniyah</t>
  </si>
  <si>
    <t xml:space="preserve">179/BH/XIV.8/I/2010</t>
  </si>
  <si>
    <t xml:space="preserve">21/01/2010</t>
  </si>
  <si>
    <t xml:space="preserve">Jl. Kauman Ngrajeg</t>
  </si>
  <si>
    <t xml:space="preserve">Jragung </t>
  </si>
  <si>
    <t xml:space="preserve">Koperasi Pondok Pesantren Sejahtera Bersama</t>
  </si>
  <si>
    <t xml:space="preserve">209/BH/XIV.8/I/2011</t>
  </si>
  <si>
    <t xml:space="preserve">14 Januari 2011</t>
  </si>
  <si>
    <t xml:space="preserve">Jl. Watunganten RT.04/08</t>
  </si>
  <si>
    <t xml:space="preserve">Batursari</t>
  </si>
  <si>
    <t xml:space="preserve">024 70774824, 081325603432</t>
  </si>
  <si>
    <t xml:space="preserve">Pontren Al Furqon</t>
  </si>
  <si>
    <t xml:space="preserve">Koperasi Pondok Pesantren Al Amin</t>
  </si>
  <si>
    <t xml:space="preserve">236/BH/XIV.8/II/2012</t>
  </si>
  <si>
    <t xml:space="preserve">6 Februari 2012</t>
  </si>
  <si>
    <t xml:space="preserve">024 6710092</t>
  </si>
  <si>
    <t xml:space="preserve">Koperasi Pondok Pesantren  El Raudlah</t>
  </si>
  <si>
    <t xml:space="preserve">280/BH/XIV.8/V/2014</t>
  </si>
  <si>
    <t xml:space="preserve">12/5/2014</t>
  </si>
  <si>
    <t xml:space="preserve">Jl. TPI Lama No. 14 Sabetan Barat RT.4/8  (Ponpes Raudlotul Jannah)</t>
  </si>
  <si>
    <t xml:space="preserve">KOPKAR</t>
  </si>
  <si>
    <t xml:space="preserve">Kopkar Perhutani KBM - INK (Tk. Prov)</t>
  </si>
  <si>
    <t xml:space="preserve">9295/BH/VI</t>
  </si>
  <si>
    <t xml:space="preserve">8 Januari 1980</t>
  </si>
  <si>
    <t xml:space="preserve">9295.a/BH/VI, Tgl. 15 Januari 1990; 9295.b/BH/PAD/KWK.11/I/97, Tgl. 31/1/1997, 08.PAD/KDK.11/VII/2007, Tgl. 15/8/2007</t>
  </si>
  <si>
    <t xml:space="preserve">15-8-2007</t>
  </si>
  <si>
    <t xml:space="preserve">503.11.3/01474/III/2015</t>
  </si>
  <si>
    <t xml:space="preserve">21 OKTOBER 2019</t>
  </si>
  <si>
    <t xml:space="preserve">1102264 05386</t>
  </si>
  <si>
    <t xml:space="preserve">21 OKTOBER 2016</t>
  </si>
  <si>
    <t xml:space="preserve"> Jl. Semarang Purwodadi </t>
  </si>
  <si>
    <t xml:space="preserve">Kembangarum</t>
  </si>
  <si>
    <t xml:space="preserve">Kopkar Mandiri</t>
  </si>
  <si>
    <t xml:space="preserve">12291/BH/VI//XII/1994</t>
  </si>
  <si>
    <t xml:space="preserve">14-12-1994</t>
  </si>
  <si>
    <t xml:space="preserve">PT. Gihons JL. Raya Sayung, Km. 13, 5, 59563
Telepon:(024) 6581801</t>
  </si>
  <si>
    <t xml:space="preserve">Kopkar Arisa</t>
  </si>
  <si>
    <t xml:space="preserve">12305/BH/VI/XII/94</t>
  </si>
  <si>
    <t xml:space="preserve">23-12-1994</t>
  </si>
  <si>
    <t xml:space="preserve">38/11.02/PM/V/2001</t>
  </si>
  <si>
    <t xml:space="preserve">MEI 2002</t>
  </si>
  <si>
    <t xml:space="preserve">1102264 03748</t>
  </si>
  <si>
    <t xml:space="preserve">25 MEI 2016</t>
  </si>
  <si>
    <t xml:space="preserve">PT. ARISA MANDIRI PRATAMA Jl. Raya Karangawen KM. 20</t>
  </si>
  <si>
    <t xml:space="preserve">Kopkar Aneka Sari</t>
  </si>
  <si>
    <t xml:space="preserve">12426/BH/KWK.11/V/1995</t>
  </si>
  <si>
    <t xml:space="preserve">29-05-1995</t>
  </si>
  <si>
    <t xml:space="preserve">PT. Anekasari Jl. Raya Semarang Demak KM.8,5 </t>
  </si>
  <si>
    <t xml:space="preserve">Sriwulan</t>
  </si>
  <si>
    <t xml:space="preserve">024 6580335</t>
  </si>
  <si>
    <t xml:space="preserve">Kopkar Tirto Langgeng</t>
  </si>
  <si>
    <t xml:space="preserve">12433/BH/KWK.11/V/1995</t>
  </si>
  <si>
    <t xml:space="preserve">12433/BH/PAD/KWK.11/V/1995</t>
  </si>
  <si>
    <t xml:space="preserve">Jl. Sunan Kalijaga No.64 (0291)685525</t>
  </si>
  <si>
    <t xml:space="preserve">PDAM</t>
  </si>
  <si>
    <t xml:space="preserve">0291 685525</t>
  </si>
  <si>
    <t xml:space="preserve">Koperasi Pegawai BRI "Tentrem" (Kopkar "Tentrem")</t>
  </si>
  <si>
    <t xml:space="preserve">9753/BH/VI </t>
  </si>
  <si>
    <t xml:space="preserve">16 April 1983</t>
  </si>
  <si>
    <t xml:space="preserve">9753.a/BH/PAD/KWK.11/X/1996</t>
  </si>
  <si>
    <t xml:space="preserve">503.11.2/06305/IX/2012</t>
  </si>
  <si>
    <t xml:space="preserve">27 SEPTEMBER 2012</t>
  </si>
  <si>
    <t xml:space="preserve">1102264 06306</t>
  </si>
  <si>
    <t xml:space="preserve">27 SEPTEMBER 2017</t>
  </si>
  <si>
    <t xml:space="preserve">BRI Cab Demak, Jl. Sultan Fatah No.676 RT.07 RW.01</t>
  </si>
  <si>
    <t xml:space="preserve">Kopkar Al Kautsar</t>
  </si>
  <si>
    <t xml:space="preserve">13025/BH/KWK.11/II/1996</t>
  </si>
  <si>
    <t xml:space="preserve">28-02-1996</t>
  </si>
  <si>
    <t xml:space="preserve">SMU Islamic Centre</t>
  </si>
  <si>
    <t xml:space="preserve">Kopkar Matsnah</t>
  </si>
  <si>
    <t xml:space="preserve">13080/BH/KWK.11/V/1997</t>
  </si>
  <si>
    <t xml:space="preserve">30-05-1997</t>
  </si>
  <si>
    <t xml:space="preserve">Mts Nahdatul Suban</t>
  </si>
  <si>
    <t xml:space="preserve">Kopkar Mekar Sejahtera</t>
  </si>
  <si>
    <t xml:space="preserve">398/BH/KDK.11-03/XII/1999</t>
  </si>
  <si>
    <t xml:space="preserve">12/07/1999</t>
  </si>
  <si>
    <t xml:space="preserve">Koperasi Radio Suara Kota Wali</t>
  </si>
  <si>
    <t xml:space="preserve">63/BH.Kop.11-03/IX/2004</t>
  </si>
  <si>
    <t xml:space="preserve">09-09-2004</t>
  </si>
  <si>
    <t xml:space="preserve">Radio Suara Kotawali, Jl. Sultan Fatah No. 3</t>
  </si>
  <si>
    <t xml:space="preserve">Kopkar Laba-laba</t>
  </si>
  <si>
    <t xml:space="preserve">49/BH.Kop.11-03/I/2004</t>
  </si>
  <si>
    <t xml:space="preserve">23-01-2004</t>
  </si>
  <si>
    <t xml:space="preserve">503.11.3/06373/XI/2013</t>
  </si>
  <si>
    <t xml:space="preserve">11 September 2018 </t>
  </si>
  <si>
    <t xml:space="preserve">1102264 06374</t>
  </si>
  <si>
    <t xml:space="preserve">11 SEPTEMBER 2017</t>
  </si>
  <si>
    <t xml:space="preserve">PT. Techpack Asia, Jl. Karangawen Km. 18 Rt. 03 RW. 07</t>
  </si>
  <si>
    <t xml:space="preserve">Primer Koperasi karyawan (Primkokar) Perhutani Kesatuan Bisnis Mandiri Industri Kayu Brumbung</t>
  </si>
  <si>
    <t xml:space="preserve">222/BH/XIV.8/X/2011</t>
  </si>
  <si>
    <t xml:space="preserve">17 Oktober 2011</t>
  </si>
  <si>
    <t xml:space="preserve">518/1228/52/X/2011</t>
  </si>
  <si>
    <t xml:space="preserve">OKTOBER 2013</t>
  </si>
  <si>
    <t xml:space="preserve">503.11.3/06044/XII/2011</t>
  </si>
  <si>
    <t xml:space="preserve">DESEMBER 2016</t>
  </si>
  <si>
    <t xml:space="preserve">1102264 06045</t>
  </si>
  <si>
    <t xml:space="preserve">Jl. Raya Mranggen KM.15 Semarang - Purwodadi No.58</t>
  </si>
  <si>
    <t xml:space="preserve">Kopkar ANWUSA</t>
  </si>
  <si>
    <t xml:space="preserve">251/BH/XIV.8/IX/2012</t>
  </si>
  <si>
    <t xml:space="preserve">25 September 2012</t>
  </si>
  <si>
    <t xml:space="preserve">Jl. Bhayangkara Baru No.4</t>
  </si>
  <si>
    <t xml:space="preserve">Kopkar Tani Jaya</t>
  </si>
  <si>
    <t xml:space="preserve">254/BH/XIV.8/XI/2012</t>
  </si>
  <si>
    <t xml:space="preserve">5 Nopember 2012</t>
  </si>
  <si>
    <t xml:space="preserve">PT. Sapotran Utama, Jl. Semarang-Purwodadi KM.16,5</t>
  </si>
  <si>
    <t xml:space="preserve">Koperasi Karyawan Sumber Makmur</t>
  </si>
  <si>
    <t xml:space="preserve">11885.a/BH/PAD/KWK.11/I/1997</t>
  </si>
  <si>
    <t xml:space="preserve">31-01-1997</t>
  </si>
  <si>
    <t xml:space="preserve">PT. Sinar Amaril</t>
  </si>
  <si>
    <t xml:space="preserve">KOP. ANGKATAN DARAT</t>
  </si>
  <si>
    <t xml:space="preserve">Primer Koperasi Kartika C.05 Demak</t>
  </si>
  <si>
    <t xml:space="preserve">7385/BH/VI</t>
  </si>
  <si>
    <t xml:space="preserve">10 Juli 1968</t>
  </si>
  <si>
    <t xml:space="preserve">7385.a/BH/PAD/KWK.11/XI/1996, Tgl. 10/11/1996; 7385.b/BH/PAD/KDK.11/IV/1999, Tgl. 10/4/1999; 01/PAD/XIV.8/IV/2011, Tgl. 13/4/2011</t>
  </si>
  <si>
    <t xml:space="preserve">10-04-1999</t>
  </si>
  <si>
    <t xml:space="preserve">503.11.3/02009/IV/2011</t>
  </si>
  <si>
    <t xml:space="preserve">24 APRIL 2014</t>
  </si>
  <si>
    <t xml:space="preserve">Hl. Kyai Singkil No.1 (0291) 685400</t>
  </si>
  <si>
    <t xml:space="preserve">0291 685400</t>
  </si>
  <si>
    <t xml:space="preserve">KOP. KEPOLISIAN</t>
  </si>
  <si>
    <t xml:space="preserve">Primer Koperasi Kepolisan Resort Demak (PRIMKOPPOL RESOR DEMAK)</t>
  </si>
  <si>
    <t xml:space="preserve">1560/BH/VI, </t>
  </si>
  <si>
    <t xml:space="preserve">25/2/1962</t>
  </si>
  <si>
    <t xml:space="preserve">1560/BH/VI, Tgl. 15/9/1968; 1560.a/BH/VI/12-67,Tgl. 20/7/1983; 1560.b/BH/VI/12-67,Tgl. 27/11/1990; 1560.c/BH/PAD/KWK.II/X/96, Tgl. 31-10-1996</t>
  </si>
  <si>
    <t xml:space="preserve">503.11.2/07149/XII/2013</t>
  </si>
  <si>
    <t xml:space="preserve">17/2/2018</t>
  </si>
  <si>
    <t xml:space="preserve">1102264 03393</t>
  </si>
  <si>
    <t xml:space="preserve">20/2/2017</t>
  </si>
  <si>
    <t xml:space="preserve">Jl. Bhayangkara no.15</t>
  </si>
  <si>
    <t xml:space="preserve">0291 681580</t>
  </si>
  <si>
    <t xml:space="preserve">KOP. SERBA USAHA</t>
  </si>
  <si>
    <t xml:space="preserve">Koperasi Serba Usaha Nusa</t>
  </si>
  <si>
    <t xml:space="preserve">14107/Bh/KDK.11/IX/2006</t>
  </si>
  <si>
    <t xml:space="preserve">28-9-2006</t>
  </si>
  <si>
    <t xml:space="preserve">Ds. Kembangarum</t>
  </si>
  <si>
    <t xml:space="preserve">Koperasi Serba Usaha Sarana Sejahtera</t>
  </si>
  <si>
    <t xml:space="preserve">14108/BH/KDK..11/ix/2006</t>
  </si>
  <si>
    <t xml:space="preserve">Jl. Raya Mranggen No. 140 (Jl. Kauman I No.57 Rt. 11/03</t>
  </si>
  <si>
    <t xml:space="preserve">024 70797005</t>
  </si>
  <si>
    <t xml:space="preserve">Koperasi Serba Usaha Vidia Sejahtera</t>
  </si>
  <si>
    <t xml:space="preserve">14150/BH/XIV.8/KDK.11-03/XII/2007</t>
  </si>
  <si>
    <t xml:space="preserve">28-12-2007</t>
  </si>
  <si>
    <t xml:space="preserve">Jl. Raya Pucang gading</t>
  </si>
  <si>
    <t xml:space="preserve">Ds. Batursari</t>
  </si>
  <si>
    <t xml:space="preserve">024 6723058, Fax. 024 6723059</t>
  </si>
  <si>
    <t xml:space="preserve">008200/BH/M.UKM.2/IV/2018, </t>
  </si>
  <si>
    <t xml:space="preserve">20 April 2018</t>
  </si>
  <si>
    <t xml:space="preserve">Jl. Raya Semarang - Purwodadi KM.16,5 No.349 RT.02 RW.04 </t>
  </si>
  <si>
    <t xml:space="preserve">Mranggen.</t>
  </si>
  <si>
    <t xml:space="preserve">KOPERASI PRODUSEN BAROKAH NURUL MUSTHOFA</t>
  </si>
  <si>
    <t xml:space="preserve">008968/BH//M.KUKM.2/VII/2018, </t>
  </si>
  <si>
    <t xml:space="preserve">13 Juli 2018</t>
  </si>
  <si>
    <t xml:space="preserve">Jl. Nakulo RT.06 RW.04 </t>
  </si>
  <si>
    <t xml:space="preserve">Pasir</t>
  </si>
  <si>
    <t xml:space="preserve">Koperasi Serba Usaha Insan Sejahtera</t>
  </si>
  <si>
    <t xml:space="preserve">12976/BH/KWK,11/I/1997</t>
  </si>
  <si>
    <t xml:space="preserve">31 -01-1997</t>
  </si>
  <si>
    <t xml:space="preserve">518/466/23/IV/2013</t>
  </si>
  <si>
    <t xml:space="preserve">APRIL 2014</t>
  </si>
  <si>
    <t xml:space="preserve">503.11.2/03091/IV/2013</t>
  </si>
  <si>
    <t xml:space="preserve">19 SEPTEMBER 2017</t>
  </si>
  <si>
    <t xml:space="preserve">1102264 05715</t>
  </si>
  <si>
    <t xml:space="preserve">3 NOPEMBER 2016</t>
  </si>
  <si>
    <t xml:space="preserve">Jl. Tembus Ploso-Wonosalam</t>
  </si>
  <si>
    <t xml:space="preserve">0291 3314341</t>
  </si>
  <si>
    <t xml:space="preserve">Koperasi Serba Usaha Koperasi Wanita Pengusaha Indonesia (KSU KOWAPI)</t>
  </si>
  <si>
    <t xml:space="preserve">01/BH/KDK.11-03/X/1998</t>
  </si>
  <si>
    <t xml:space="preserve">2/10/1998</t>
  </si>
  <si>
    <t xml:space="preserve">Jl Pemuda 70</t>
  </si>
  <si>
    <t xml:space="preserve">Koperasi Serba Usaha  Karya Sejahtera (KSU Karya Sejahtera)</t>
  </si>
  <si>
    <t xml:space="preserve">02/BH/KDK.ll-03/X/1998</t>
  </si>
  <si>
    <t xml:space="preserve">503.11.3/06943/XII/2013</t>
  </si>
  <si>
    <t xml:space="preserve">19 JULI 2018</t>
  </si>
  <si>
    <t xml:space="preserve">1102264 06935</t>
  </si>
  <si>
    <t xml:space="preserve">4 NOPEMBER 2018</t>
  </si>
  <si>
    <t xml:space="preserve">Jl. Adipatiunus No.102 Kp. Tanubayan</t>
  </si>
  <si>
    <t xml:space="preserve">0291 681487 / 681906</t>
  </si>
  <si>
    <t xml:space="preserve">Koperasi Serba Usaha (KSU) Muamalah</t>
  </si>
  <si>
    <t xml:space="preserve">03/BH/KDK.11-03/X/1998</t>
  </si>
  <si>
    <t xml:space="preserve">08-10-1998</t>
  </si>
  <si>
    <t xml:space="preserve">Jl. Kyai turmudi No. 125</t>
  </si>
  <si>
    <t xml:space="preserve">Koperasi Serba Usaha Bintoro Madani Anyar</t>
  </si>
  <si>
    <t xml:space="preserve">08/BH/KDK.11-03/XI/1999</t>
  </si>
  <si>
    <t xml:space="preserve">01-11-1999</t>
  </si>
  <si>
    <t xml:space="preserve">1. (08/BH/KDK.11-03/XI/2001)                  2. (03/PAD/XI/VIII/2011)</t>
  </si>
  <si>
    <t xml:space="preserve">1. ( 1 Nop 2001) sbg Kop. Tk.Prov                 2. (3 Agustus 2011), kembali menjadi kop, tk kab,.</t>
  </si>
  <si>
    <t xml:space="preserve">KOMPLEK Pertokoan Jogo Indah Tembiring  Blok A No.09-11</t>
  </si>
  <si>
    <t xml:space="preserve">0291 690 4741 / 08282805373</t>
  </si>
  <si>
    <t xml:space="preserve">Koperasi Usaha Bersama Wanita Mustika Rini</t>
  </si>
  <si>
    <t xml:space="preserve">10/BH/KDK.11-03/XI/98</t>
  </si>
  <si>
    <t xml:space="preserve">30-11-1998</t>
  </si>
  <si>
    <t xml:space="preserve">518/659/14/V/2014</t>
  </si>
  <si>
    <t xml:space="preserve">MEI 2015</t>
  </si>
  <si>
    <t xml:space="preserve">503.11.3/02635/IV/2015</t>
  </si>
  <si>
    <t xml:space="preserve">16 APRIL 2020</t>
  </si>
  <si>
    <t xml:space="preserve">1102264 02636</t>
  </si>
  <si>
    <t xml:space="preserve">Jatisono</t>
  </si>
  <si>
    <t xml:space="preserve">Koperasi Serba Usaha  Mawar (KSU Mawar)</t>
  </si>
  <si>
    <t xml:space="preserve">11/BH/KDK.11-03/XII/1998</t>
  </si>
  <si>
    <t xml:space="preserve">4/12/1998</t>
  </si>
  <si>
    <t xml:space="preserve">Kios Bintoro Permai</t>
  </si>
  <si>
    <t xml:space="preserve">Jl Domenggalan</t>
  </si>
  <si>
    <t xml:space="preserve">Koperasi Serba Usaha Perisai Diri</t>
  </si>
  <si>
    <t xml:space="preserve">22/BH/KDK.11-03/I/1999</t>
  </si>
  <si>
    <t xml:space="preserve">09-01-1999</t>
  </si>
  <si>
    <t xml:space="preserve">Mangunjiwan</t>
  </si>
  <si>
    <t xml:space="preserve">Koperasi Serba Usaha Al Ishlah</t>
  </si>
  <si>
    <t xml:space="preserve">32/BH/KDK.11-03/II/1999</t>
  </si>
  <si>
    <t xml:space="preserve">Kauman II</t>
  </si>
  <si>
    <t xml:space="preserve">Koperasi Serba Usaha Karya Insani</t>
  </si>
  <si>
    <t xml:space="preserve">50/BH/KDK.11-03/III/1999</t>
  </si>
  <si>
    <t xml:space="preserve">02-03-1999</t>
  </si>
  <si>
    <t xml:space="preserve">Koperasi Serba Usaha CEMPAKA </t>
  </si>
  <si>
    <t xml:space="preserve">52/BH/KDK.11-03/III/1999</t>
  </si>
  <si>
    <t xml:space="preserve">02-03-1999      </t>
  </si>
  <si>
    <t xml:space="preserve">52/PAD/KDK.11-03/VIII/2004 </t>
  </si>
  <si>
    <t xml:space="preserve">18-8-2004  </t>
  </si>
  <si>
    <t xml:space="preserve">503.11.3/01455/II/2013</t>
  </si>
  <si>
    <t xml:space="preserve">25 februari 2018</t>
  </si>
  <si>
    <t xml:space="preserve">1102264 01456</t>
  </si>
  <si>
    <t xml:space="preserve">25 FEBRUARI 2018</t>
  </si>
  <si>
    <t xml:space="preserve">Jl. Sultan Trenggono No. 12 Kioos KJUB No 6-7 (Jl. Bhayangkara No.5B)</t>
  </si>
  <si>
    <t xml:space="preserve">Katonsari</t>
  </si>
  <si>
    <t xml:space="preserve">Koperasi Serba Usaha (KSU) Mentari</t>
  </si>
  <si>
    <t xml:space="preserve">78/BH/KDK.11-03/III/1999 </t>
  </si>
  <si>
    <t xml:space="preserve">31-03-1999                         </t>
  </si>
  <si>
    <t xml:space="preserve">(78/PAD/KDK.11-03/X/2004)</t>
  </si>
  <si>
    <t xml:space="preserve">(29-10-2004)</t>
  </si>
  <si>
    <t xml:space="preserve">109/11.02/TDUP/VII/1999</t>
  </si>
  <si>
    <t xml:space="preserve">Jl. Kyai Jebat No.9</t>
  </si>
  <si>
    <t xml:space="preserve">0291 685825</t>
  </si>
  <si>
    <t xml:space="preserve">Koperasi Serba Usaha (KSU) Abdul Kadir</t>
  </si>
  <si>
    <t xml:space="preserve">88/BH/KDK.11-03/IV/1999</t>
  </si>
  <si>
    <t xml:space="preserve">12-04-1999</t>
  </si>
  <si>
    <t xml:space="preserve">Jl. Sunan Kalijaga Timur (Pondok Raden Fatah)</t>
  </si>
  <si>
    <t xml:space="preserve">M. Rofi (02470421453, 0246584506)</t>
  </si>
  <si>
    <t xml:space="preserve">Koperasi Serba Usaha Mekar Sejahtera</t>
  </si>
  <si>
    <t xml:space="preserve">90/BH/KDK.11-03/V/1999</t>
  </si>
  <si>
    <t xml:space="preserve">19-04-1999</t>
  </si>
  <si>
    <t xml:space="preserve">Jl. Sultan Fatah no. 17</t>
  </si>
  <si>
    <t xml:space="preserve">Koperasi Serba Usaha Sumber Makmur</t>
  </si>
  <si>
    <t xml:space="preserve">104/BH/KDK.11-03/V/1999</t>
  </si>
  <si>
    <t xml:space="preserve">08-05-1999</t>
  </si>
  <si>
    <t xml:space="preserve">Kedongori</t>
  </si>
  <si>
    <t xml:space="preserve">108/BH/KDK.11-03/V/1999</t>
  </si>
  <si>
    <t xml:space="preserve">Prampelan</t>
  </si>
  <si>
    <t xml:space="preserve">Koperasi Serba Usaha (KSU) Karya Manunggal </t>
  </si>
  <si>
    <t xml:space="preserve">112/BH/KDK.11-03/V/1999</t>
  </si>
  <si>
    <t xml:space="preserve">Mulyorejo</t>
  </si>
  <si>
    <t xml:space="preserve">Koperasi Serba Usaha Siti Inggil</t>
  </si>
  <si>
    <t xml:space="preserve">123/BH/KDK.11-03/V/1999</t>
  </si>
  <si>
    <t xml:space="preserve">31-05-1999</t>
  </si>
  <si>
    <t xml:space="preserve">Kp. Sitinggil II/1</t>
  </si>
  <si>
    <t xml:space="preserve">Koperasi Serba Usaha (KSU) Tani Manunggal</t>
  </si>
  <si>
    <t xml:space="preserve">140/BH/KDK.11-03/VIII/1999</t>
  </si>
  <si>
    <t xml:space="preserve">31/7/1999</t>
  </si>
  <si>
    <t xml:space="preserve">503.11.3/05435/IX/2015</t>
  </si>
  <si>
    <t xml:space="preserve">16/9/2020</t>
  </si>
  <si>
    <t xml:space="preserve">1102254 05436</t>
  </si>
  <si>
    <t xml:space="preserve">Undaan Lor</t>
  </si>
  <si>
    <t xml:space="preserve">Koperasi Serba Usaha Insan Kamil</t>
  </si>
  <si>
    <t xml:space="preserve">419/BH/KDK.11-03/XI/2000</t>
  </si>
  <si>
    <t xml:space="preserve">17-11-2000</t>
  </si>
  <si>
    <t xml:space="preserve">503.11.3/06603/XII/2014</t>
  </si>
  <si>
    <t xml:space="preserve">8 Januari 2018</t>
  </si>
  <si>
    <t xml:space="preserve">1102264 06604</t>
  </si>
  <si>
    <t xml:space="preserve">6 Agustus 2018</t>
  </si>
  <si>
    <t xml:space="preserve">Jl. Semarang - Demak KM.15 No.122 Ds. Batu RT1/2</t>
  </si>
  <si>
    <t xml:space="preserve">Batu </t>
  </si>
  <si>
    <t xml:space="preserve">024 70781489</t>
  </si>
  <si>
    <t xml:space="preserve">Koperasi Serba Usaha Raudlatul Mu'allimin (KSU RAUM)</t>
  </si>
  <si>
    <t xml:space="preserve">422/BH/KDK.11-03/XI/2000</t>
  </si>
  <si>
    <t xml:space="preserve">27 Nopember 2000</t>
  </si>
  <si>
    <t xml:space="preserve">518/599/2008</t>
  </si>
  <si>
    <t xml:space="preserve">08/09/2008</t>
  </si>
  <si>
    <t xml:space="preserve">518/1155/40/X/201</t>
  </si>
  <si>
    <t xml:space="preserve">18/10/2010</t>
  </si>
  <si>
    <t xml:space="preserve">18/10/2011</t>
  </si>
  <si>
    <t xml:space="preserve">503.11.3/03853/VI/2015</t>
  </si>
  <si>
    <t xml:space="preserve">3/6/2020</t>
  </si>
  <si>
    <t xml:space="preserve">1102264 03854</t>
  </si>
  <si>
    <t xml:space="preserve">Jl. Raya Ngawen No. 25 </t>
  </si>
  <si>
    <t xml:space="preserve">Ngawen</t>
  </si>
  <si>
    <t xml:space="preserve">(0291) 3380003 -3380005 - 081326251628</t>
  </si>
  <si>
    <t xml:space="preserve">Koperasi Serba Usaha Rama</t>
  </si>
  <si>
    <t xml:space="preserve">425/BH/KDK.11-03/XII/2000</t>
  </si>
  <si>
    <t xml:space="preserve">06-12-2000</t>
  </si>
  <si>
    <t xml:space="preserve">Jl. Bhayangkara baru No.5b</t>
  </si>
  <si>
    <t xml:space="preserve">Koperasi Serba Usaha Menara Gading</t>
  </si>
  <si>
    <t xml:space="preserve">426/BH/KDK.11-03/XII/2000</t>
  </si>
  <si>
    <t xml:space="preserve">11-12-2000</t>
  </si>
  <si>
    <t xml:space="preserve">Jl. Pucang Anom Timur VI/21 Pucang Gading</t>
  </si>
  <si>
    <t xml:space="preserve">085290317292</t>
  </si>
  <si>
    <t xml:space="preserve">Koperasi Serba Usaha Bina Kasih</t>
  </si>
  <si>
    <t xml:space="preserve">427/BH/KDK.11-03/XII/2000</t>
  </si>
  <si>
    <t xml:space="preserve">16-12-2000</t>
  </si>
  <si>
    <t xml:space="preserve">Jl. Sultan Fatah No.185</t>
  </si>
  <si>
    <t xml:space="preserve">0291 686056, 08122916461, 081326451842</t>
  </si>
  <si>
    <t xml:space="preserve">Koperasi Serba Usaha Ben Makmur</t>
  </si>
  <si>
    <t xml:space="preserve">01/BH/KDK.11-03/X/2001</t>
  </si>
  <si>
    <t xml:space="preserve">31-10-2001</t>
  </si>
  <si>
    <t xml:space="preserve">503.11.3/05250/X/2010</t>
  </si>
  <si>
    <t xml:space="preserve">29/10/2010</t>
  </si>
  <si>
    <t xml:space="preserve">110226406753</t>
  </si>
  <si>
    <t xml:space="preserve">1/07/2017</t>
  </si>
  <si>
    <t xml:space="preserve">Jl. Kenduren - Buko</t>
  </si>
  <si>
    <t xml:space="preserve">0291 3316586, 081326605172</t>
  </si>
  <si>
    <t xml:space="preserve">Koperasi Serba Usaha Menuju Anggota Sejahtera (KSU MAS)</t>
  </si>
  <si>
    <t xml:space="preserve">02/BH.11-03/X/2001</t>
  </si>
  <si>
    <t xml:space="preserve">518/88/24/2010</t>
  </si>
  <si>
    <t xml:space="preserve">JANUARI 2011</t>
  </si>
  <si>
    <t xml:space="preserve">503.11.3/04761/IX/2014</t>
  </si>
  <si>
    <t xml:space="preserve">28 DESEMBER 2015</t>
  </si>
  <si>
    <t xml:space="preserve">11022264 04762</t>
  </si>
  <si>
    <t xml:space="preserve">28 DESEMBER 2017</t>
  </si>
  <si>
    <t xml:space="preserve">Jl. Sunan Kalijaga Selatan V/B-5 RT.02/03 Pondok Raden Patah</t>
  </si>
  <si>
    <t xml:space="preserve">Ds sriwulan</t>
  </si>
  <si>
    <t xml:space="preserve">085727282658, 085878442288</t>
  </si>
  <si>
    <t xml:space="preserve">Koperasi Serba Usaha Peduli Umat</t>
  </si>
  <si>
    <t xml:space="preserve">07/BH.11-03/XI/2001</t>
  </si>
  <si>
    <t xml:space="preserve">27-11-2001</t>
  </si>
  <si>
    <t xml:space="preserve">Jl. Tegalarum No. 10 </t>
  </si>
  <si>
    <t xml:space="preserve">Megonten</t>
  </si>
  <si>
    <t xml:space="preserve">081325753318</t>
  </si>
  <si>
    <t xml:space="preserve">Koperasi Serba Usaha Bahagia</t>
  </si>
  <si>
    <t xml:space="preserve">12/BH.11-03/II/2002</t>
  </si>
  <si>
    <t xml:space="preserve">01-02-2002</t>
  </si>
  <si>
    <t xml:space="preserve">RT.02 RW.II</t>
  </si>
  <si>
    <t xml:space="preserve">Kendaldoyong</t>
  </si>
  <si>
    <t xml:space="preserve">08179503078</t>
  </si>
  <si>
    <t xml:space="preserve">Koperasi Serba Usaha Akura Citra Mandiri</t>
  </si>
  <si>
    <t xml:space="preserve">13/BH.11-03/II/2002</t>
  </si>
  <si>
    <t xml:space="preserve">18-04-2002</t>
  </si>
  <si>
    <t xml:space="preserve">Kp. Sorogenen 105 RT.05/RW I</t>
  </si>
  <si>
    <t xml:space="preserve">Kalicilik</t>
  </si>
  <si>
    <t xml:space="preserve">Koperasi Serba Usaha Al Barokah</t>
  </si>
  <si>
    <t xml:space="preserve">15/BH.11-03/V/2002</t>
  </si>
  <si>
    <t xml:space="preserve">27-05-2002</t>
  </si>
  <si>
    <t xml:space="preserve">Jeruk Gulung</t>
  </si>
  <si>
    <t xml:space="preserve">Koperasi Serba Usaha Persada Perkasa Mandiri</t>
  </si>
  <si>
    <t xml:space="preserve">21/BH.11-03/XI/2002</t>
  </si>
  <si>
    <t xml:space="preserve">25-11-2002</t>
  </si>
  <si>
    <t xml:space="preserve">Jl. Bhayangkara baru</t>
  </si>
  <si>
    <t xml:space="preserve">Koperasi Serba Usaha An Nur</t>
  </si>
  <si>
    <t xml:space="preserve">25/BH.11-03/XII/2002</t>
  </si>
  <si>
    <t xml:space="preserve">19-12-2002</t>
  </si>
  <si>
    <t xml:space="preserve">Ds. Tlogopandogan</t>
  </si>
  <si>
    <t xml:space="preserve">Koperasi Serba Usaha Perjuangan</t>
  </si>
  <si>
    <t xml:space="preserve">28/BH.11-03/XII/2002</t>
  </si>
  <si>
    <t xml:space="preserve">20-02-2002</t>
  </si>
  <si>
    <t xml:space="preserve">Pasir Mijen KM 6</t>
  </si>
  <si>
    <t xml:space="preserve">Jleper</t>
  </si>
  <si>
    <t xml:space="preserve">081325010672</t>
  </si>
  <si>
    <t xml:space="preserve">Koperasi Serba Usaha Sido Mulyo (KSU Sido Mulyo)</t>
  </si>
  <si>
    <t xml:space="preserve">32/BH.Kop.11-03/II/2003</t>
  </si>
  <si>
    <t xml:space="preserve">24-02-2003</t>
  </si>
  <si>
    <t xml:space="preserve">518/402/05/III/2015</t>
  </si>
  <si>
    <t xml:space="preserve">31/3/2015</t>
  </si>
  <si>
    <t xml:space="preserve">503.11.3/03234/VII/2011</t>
  </si>
  <si>
    <t xml:space="preserve">14 JULI 2014</t>
  </si>
  <si>
    <t xml:space="preserve">1102264 03235</t>
  </si>
  <si>
    <t xml:space="preserve">14 JULI 2016</t>
  </si>
  <si>
    <t xml:space="preserve">Ds Sidorejo</t>
  </si>
  <si>
    <t xml:space="preserve">Koperasi Serba Usaha Cahaya Insani</t>
  </si>
  <si>
    <t xml:space="preserve">33/BH/KOP/11/2003</t>
  </si>
  <si>
    <t xml:space="preserve">Jl. Raya Semarang - Demak 419</t>
  </si>
  <si>
    <t xml:space="preserve">Koperasi Serba Usaha Sukamaju Jaya</t>
  </si>
  <si>
    <t xml:space="preserve">36/BH.Kop.11-03/II/2003</t>
  </si>
  <si>
    <t xml:space="preserve">24-03-2003</t>
  </si>
  <si>
    <t xml:space="preserve">Rt.12 RW.II</t>
  </si>
  <si>
    <t xml:space="preserve">Ngemplak</t>
  </si>
  <si>
    <t xml:space="preserve">Koperasi Serba Usaha Galang Kusuma Sejahtera</t>
  </si>
  <si>
    <t xml:space="preserve">37/BH.11-03/IV/2003</t>
  </si>
  <si>
    <t xml:space="preserve">15-04-2003</t>
  </si>
  <si>
    <t xml:space="preserve">Jl. Ngemplak RT.I RW.I</t>
  </si>
  <si>
    <t xml:space="preserve">Koperasi Serba Usaha BMT Artha Cahaya Nugraha</t>
  </si>
  <si>
    <t xml:space="preserve">43/BH.Kop.11-03/VII/2003</t>
  </si>
  <si>
    <t xml:space="preserve">02-07-2003</t>
  </si>
  <si>
    <t xml:space="preserve">518/948/21/VII/2015</t>
  </si>
  <si>
    <t xml:space="preserve">JULI 2015</t>
  </si>
  <si>
    <t xml:space="preserve">Komplek Pertokoan Baru No. 23</t>
  </si>
  <si>
    <t xml:space="preserve">081326031720, 087731669249</t>
  </si>
  <si>
    <t xml:space="preserve">Koperasi Serba Usaha Afadha AK</t>
  </si>
  <si>
    <t xml:space="preserve">44/BH.Kop.11-03/X/2003</t>
  </si>
  <si>
    <t xml:space="preserve">27-10-2003</t>
  </si>
  <si>
    <t xml:space="preserve">Koperasi Serba Usaha Buana Kartika</t>
  </si>
  <si>
    <t xml:space="preserve">45/BH.Kop.11-03/X/2003</t>
  </si>
  <si>
    <t xml:space="preserve">31-10-2003</t>
  </si>
  <si>
    <t xml:space="preserve">Jl. Raya Mranggen No.17 </t>
  </si>
  <si>
    <t xml:space="preserve">(081325748359,085876654476)</t>
  </si>
  <si>
    <t xml:space="preserve">Koperasi Serba Usaha Bina Usaha Karya Manunggal</t>
  </si>
  <si>
    <t xml:space="preserve">46/BH.Kop.11-03/XI/2003</t>
  </si>
  <si>
    <t xml:space="preserve">03-11-2003</t>
  </si>
  <si>
    <t xml:space="preserve">503.11.2/00615/II/2010</t>
  </si>
  <si>
    <t xml:space="preserve">4/2/2013</t>
  </si>
  <si>
    <t xml:space="preserve">Pasar Sedo (Jl. Merapi No.19 Tanubayan)</t>
  </si>
  <si>
    <t xml:space="preserve">0291 686405, 081390969966</t>
  </si>
  <si>
    <t xml:space="preserve">Koperasi Serba Usaha Ampera</t>
  </si>
  <si>
    <t xml:space="preserve">50/BH.Kop.11-03/II/2004</t>
  </si>
  <si>
    <t xml:space="preserve">18-02-2004</t>
  </si>
  <si>
    <t xml:space="preserve">Jl. Pucang Gading Timur No. 20</t>
  </si>
  <si>
    <t xml:space="preserve">08122823600</t>
  </si>
  <si>
    <t xml:space="preserve">Koperasi Serba Usaha Hartono Putri</t>
  </si>
  <si>
    <t xml:space="preserve">52/BH.Kop.11-03/II/2004</t>
  </si>
  <si>
    <t xml:space="preserve">03-03-2004</t>
  </si>
  <si>
    <t xml:space="preserve">Pondok Majapahit I Blok SS No.48</t>
  </si>
  <si>
    <t xml:space="preserve">mranggen</t>
  </si>
  <si>
    <t xml:space="preserve">Koperasi Serba Usaha Usaha Mandiri</t>
  </si>
  <si>
    <t xml:space="preserve">53/BH.Kop.11-03/III/2004</t>
  </si>
  <si>
    <t xml:space="preserve">Jl. Suburan Tengah Rt.06/02</t>
  </si>
  <si>
    <t xml:space="preserve">024 6773240</t>
  </si>
  <si>
    <t xml:space="preserve">Koperasi Serba Usaha Dana Mandiri</t>
  </si>
  <si>
    <t xml:space="preserve">54/BH.Kop.11-03/IV/2004</t>
  </si>
  <si>
    <t xml:space="preserve">07-04-2004</t>
  </si>
  <si>
    <t xml:space="preserve">518/259/06/II/2013</t>
  </si>
  <si>
    <t xml:space="preserve">12 PEBRUARI 2014</t>
  </si>
  <si>
    <t xml:space="preserve">Kalisari RT.01/05</t>
  </si>
  <si>
    <t xml:space="preserve">Kalisari</t>
  </si>
  <si>
    <t xml:space="preserve">Koperasi Serba Usaha Mina Arumsari</t>
  </si>
  <si>
    <t xml:space="preserve">55/BH.Kop.11-03/IV/2004</t>
  </si>
  <si>
    <t xml:space="preserve">Dk. Jawung Rt.06 RW.03</t>
  </si>
  <si>
    <t xml:space="preserve">Koperasi Serba Usaha Harapan Makmur</t>
  </si>
  <si>
    <t xml:space="preserve">57/BH.Kop.11-03/V/2004</t>
  </si>
  <si>
    <t xml:space="preserve">07-05-2004</t>
  </si>
  <si>
    <t xml:space="preserve">Rt. 04 RW.01</t>
  </si>
  <si>
    <t xml:space="preserve">Ds Kuwu</t>
  </si>
  <si>
    <t xml:space="preserve">Astuti, 087831298999</t>
  </si>
  <si>
    <t xml:space="preserve">59/BH.Kop.11-03/VI/2004</t>
  </si>
  <si>
    <t xml:space="preserve">01-06-2004</t>
  </si>
  <si>
    <t xml:space="preserve">518/973/27/VII/2015</t>
  </si>
  <si>
    <t xml:space="preserve">Jl. Salam II No. 25</t>
  </si>
  <si>
    <t xml:space="preserve">Jogoloyo</t>
  </si>
  <si>
    <t xml:space="preserve">0291 6904058</t>
  </si>
  <si>
    <t xml:space="preserve">Koperasi Serba Usaha As Salam</t>
  </si>
  <si>
    <t xml:space="preserve">68/BH.Kop.11-03/XII/2004</t>
  </si>
  <si>
    <t xml:space="preserve">30-12-2004</t>
  </si>
  <si>
    <t xml:space="preserve">518/1252/42/XI/2012</t>
  </si>
  <si>
    <t xml:space="preserve">31/12/2013</t>
  </si>
  <si>
    <t xml:space="preserve">503.11.3/02733/V/2014</t>
  </si>
  <si>
    <t xml:space="preserve">13 September 2015</t>
  </si>
  <si>
    <t xml:space="preserve">11022640 02734</t>
  </si>
  <si>
    <t xml:space="preserve">15 September 2016</t>
  </si>
  <si>
    <t xml:space="preserve">Ds. Mangunrejo 1/1 </t>
  </si>
  <si>
    <t xml:space="preserve">Ds. Mangunrejo</t>
  </si>
  <si>
    <t xml:space="preserve">085225619933, 085225770292</t>
  </si>
  <si>
    <t xml:space="preserve">Koperasi Serba Usaha Puspita Rahayu Sejahtera</t>
  </si>
  <si>
    <t xml:space="preserve">72/BH/KDK.11-03/X/2004</t>
  </si>
  <si>
    <t xml:space="preserve">28-10-2004</t>
  </si>
  <si>
    <t xml:space="preserve">jl Brumbungan 186</t>
  </si>
  <si>
    <t xml:space="preserve">Kop.Multi Usaha Unisfat</t>
  </si>
  <si>
    <t xml:space="preserve">74/BH.Kop.11-03/X/2004</t>
  </si>
  <si>
    <t xml:space="preserve">29-10-2004</t>
  </si>
  <si>
    <t xml:space="preserve">Jl Sultan Patah 83</t>
  </si>
  <si>
    <t xml:space="preserve">Koperasi Serba Usaha Aman Makmur</t>
  </si>
  <si>
    <t xml:space="preserve">75/BH/KOP.11-03/X/2004</t>
  </si>
  <si>
    <t xml:space="preserve">Jl Raya Dempet Gajah</t>
  </si>
  <si>
    <t xml:space="preserve">0291 685515, 081318784511</t>
  </si>
  <si>
    <t xml:space="preserve">Koperasi Serba Usaha LEPP M3 Mina bahari</t>
  </si>
  <si>
    <t xml:space="preserve">79/BH/Kop11-03/X/2004</t>
  </si>
  <si>
    <t xml:space="preserve">29 -10-2004</t>
  </si>
  <si>
    <t xml:space="preserve">JL Diponegoro No 1</t>
  </si>
  <si>
    <t xml:space="preserve">085225163725</t>
  </si>
  <si>
    <t xml:space="preserve">Koperasi Maharani</t>
  </si>
  <si>
    <t xml:space="preserve">82/BH/XIV.8/KDK.11-03/V/2006</t>
  </si>
  <si>
    <t xml:space="preserve">19/05/2006</t>
  </si>
  <si>
    <t xml:space="preserve">Jl. Pamongan - Genuk RT.03 RW.03</t>
  </si>
  <si>
    <t xml:space="preserve">Ds. Karangasem </t>
  </si>
  <si>
    <t xml:space="preserve">Koperasi Serba Usaha Mitra Usaha Umat</t>
  </si>
  <si>
    <t xml:space="preserve">86/BH/XIV.8/KDK.11-03/V/2006</t>
  </si>
  <si>
    <t xml:space="preserve">503.11.3/03014/V/2012</t>
  </si>
  <si>
    <t xml:space="preserve">29 Mei 2017</t>
  </si>
  <si>
    <t xml:space="preserve">1102264 03015</t>
  </si>
  <si>
    <t xml:space="preserve">Ds. Merak RT.10 RW.01 </t>
  </si>
  <si>
    <t xml:space="preserve">Ds. Merak </t>
  </si>
  <si>
    <t xml:space="preserve">087717013128, 085225292328</t>
  </si>
  <si>
    <t xml:space="preserve">Koperasi Serba Usaha Mutiara Sekar Buana</t>
  </si>
  <si>
    <t xml:space="preserve">91/BH/XIV.8/KDK.11-03/VI2006</t>
  </si>
  <si>
    <t xml:space="preserve">08/06/2006</t>
  </si>
  <si>
    <t xml:space="preserve">Jl. Gajah - Kudus No.58 RT.03 RW.02 </t>
  </si>
  <si>
    <t xml:space="preserve">Koperasi Serba Usaha Insan Luhur Mandiri</t>
  </si>
  <si>
    <t xml:space="preserve">96/BH/XIV.8/KDK.11-03/VI/2006</t>
  </si>
  <si>
    <t xml:space="preserve">15/06/2006</t>
  </si>
  <si>
    <t xml:space="preserve">Ds. Brumbung RT.08 RW.02</t>
  </si>
  <si>
    <t xml:space="preserve">Ds. Brumbung </t>
  </si>
  <si>
    <t xml:space="preserve">085865891290</t>
  </si>
  <si>
    <t xml:space="preserve">Koperasi Serba Usaha Mitra Insani</t>
  </si>
  <si>
    <t xml:space="preserve">100/BH/XIV.8/KDK.11-03/VII/2006</t>
  </si>
  <si>
    <t xml:space="preserve">Jl. Semarang - Demak KM.19 </t>
  </si>
  <si>
    <t xml:space="preserve">Ds. Karangtowo </t>
  </si>
  <si>
    <t xml:space="preserve">0291 690176, 690170, 08122513355</t>
  </si>
  <si>
    <t xml:space="preserve">Koperasi Serba Usaha Bangun Usaha</t>
  </si>
  <si>
    <t xml:space="preserve">110/BH/XIV.8/KDK.11-03/IV/2007</t>
  </si>
  <si>
    <t xml:space="preserve">Jl. Raya Wonosekar </t>
  </si>
  <si>
    <t xml:space="preserve">Wonosekar</t>
  </si>
  <si>
    <t xml:space="preserve">Koperasi Serba Usaha Mina Aji</t>
  </si>
  <si>
    <t xml:space="preserve">111/BH/XIV.8/KDK.11-03/V/2007</t>
  </si>
  <si>
    <t xml:space="preserve">07/06/2007</t>
  </si>
  <si>
    <t xml:space="preserve">Ds. Tridonorejo RT.01 RW.03 </t>
  </si>
  <si>
    <t xml:space="preserve">Ds. Tridonorejo </t>
  </si>
  <si>
    <t xml:space="preserve">Koperasi Serba Usaha Cipta Dana Mandiri</t>
  </si>
  <si>
    <t xml:space="preserve">112.a/BH/XIV.8/KDK.11-03/VII/2007</t>
  </si>
  <si>
    <t xml:space="preserve">31/07/2007</t>
  </si>
  <si>
    <t xml:space="preserve">Jl. Pucang Gading Raya No.148</t>
  </si>
  <si>
    <t xml:space="preserve">Koperasi Serba Usaha Gading Mulya Kencana</t>
  </si>
  <si>
    <t xml:space="preserve">114/BH/XIV.8/KDK.11-03/VII/2007</t>
  </si>
  <si>
    <t xml:space="preserve">Jl. Pucang Gading Raya No.74 </t>
  </si>
  <si>
    <t xml:space="preserve">Koperasi Serba Usaha Arribath</t>
  </si>
  <si>
    <t xml:space="preserve">115/BH/XIV.8/KDK.11-03/VIII/2007</t>
  </si>
  <si>
    <t xml:space="preserve">29/08/2007</t>
  </si>
  <si>
    <t xml:space="preserve">Jl. Raya Brambang RT.04 RW.01</t>
  </si>
  <si>
    <t xml:space="preserve">Ds. Brambang</t>
  </si>
  <si>
    <t xml:space="preserve">081542427899, 088215071697</t>
  </si>
  <si>
    <t xml:space="preserve">Koperasi Serba Usaha Muncar Sakti</t>
  </si>
  <si>
    <t xml:space="preserve">117/BH/XIV.8/KDK.11-03/VIII/2007</t>
  </si>
  <si>
    <t xml:space="preserve">Jl. Pondok Majapahit I Blok VV No.11 RT.07 RW.05</t>
  </si>
  <si>
    <t xml:space="preserve">Kel. Bandungrejo </t>
  </si>
  <si>
    <t xml:space="preserve">Koperasi Serba Usaha Nurul Azmi</t>
  </si>
  <si>
    <t xml:space="preserve">118/BH/XIV.8/KDK.11-03/IX/2007</t>
  </si>
  <si>
    <t xml:space="preserve">17/09/2007</t>
  </si>
  <si>
    <t xml:space="preserve">Jl. Plamongan Indah E.5 No.43 RT.05 RW.29</t>
  </si>
  <si>
    <t xml:space="preserve">Ds.Batursari </t>
  </si>
  <si>
    <t xml:space="preserve">Koperasi Serba Usaha Rizki Mulia</t>
  </si>
  <si>
    <t xml:space="preserve">119/BH/XIV.8/KDK.11-03/IX/2007</t>
  </si>
  <si>
    <t xml:space="preserve">18/09/2007</t>
  </si>
  <si>
    <t xml:space="preserve">Ds. Kerangkulon RT.09 RW.04 </t>
  </si>
  <si>
    <t xml:space="preserve">Ds. Kerangkulon</t>
  </si>
  <si>
    <t xml:space="preserve">0291 3323073</t>
  </si>
  <si>
    <t xml:space="preserve">Koperasi Serba Usaha Pusat Inovasi Usaha Perbenihan</t>
  </si>
  <si>
    <t xml:space="preserve">121/BH/XIV.8/KDK.11-03/XII/2007</t>
  </si>
  <si>
    <t xml:space="preserve">4 September 2007</t>
  </si>
  <si>
    <t xml:space="preserve">Jl. Raya Dempet Purwoddadi</t>
  </si>
  <si>
    <t xml:space="preserve">Ds.Botosengon</t>
  </si>
  <si>
    <t xml:space="preserve">085226111788</t>
  </si>
  <si>
    <t xml:space="preserve">Koperasi Serba Usaha Maju Makmur</t>
  </si>
  <si>
    <t xml:space="preserve">124/BH/XIV.8/KDK.11-03/I/2008</t>
  </si>
  <si>
    <t xml:space="preserve">503.11.3/04185/VI/2015</t>
  </si>
  <si>
    <t xml:space="preserve">Juni 2020</t>
  </si>
  <si>
    <t xml:space="preserve">1102264 04186</t>
  </si>
  <si>
    <t xml:space="preserve">Jl. Bonang Kampung Banyon Rt.02 RW.02 </t>
  </si>
  <si>
    <t xml:space="preserve">Kel.Kalicilik</t>
  </si>
  <si>
    <t xml:space="preserve">0291 681931 / 085290180650</t>
  </si>
  <si>
    <t xml:space="preserve">Koperasi Serba Usaha Al Hasan</t>
  </si>
  <si>
    <t xml:space="preserve">126/BH/XIV.8/KDK.11-03/I/2008</t>
  </si>
  <si>
    <t xml:space="preserve">18/02/2008</t>
  </si>
  <si>
    <t xml:space="preserve">Ds. Kunir RT.02 RW.01 </t>
  </si>
  <si>
    <t xml:space="preserve">Ds. Kunir </t>
  </si>
  <si>
    <t xml:space="preserve">0291 3319042 / 0291 3313369498</t>
  </si>
  <si>
    <t xml:space="preserve">Koperasi Serba Usaha Tresna Dana Sejahtera</t>
  </si>
  <si>
    <t xml:space="preserve">127/BH/XIV.8/KDK.11-03/II/2008</t>
  </si>
  <si>
    <t xml:space="preserve">503.11.3/00990/II/2010</t>
  </si>
  <si>
    <t xml:space="preserve">"18 Februari 2013</t>
  </si>
  <si>
    <t xml:space="preserve">1102265 00991</t>
  </si>
  <si>
    <t xml:space="preserve">"18 Februari 2015</t>
  </si>
  <si>
    <t xml:space="preserve">Ds. Brumbung RT.03 RW.04</t>
  </si>
  <si>
    <t xml:space="preserve">024 76744803</t>
  </si>
  <si>
    <t xml:space="preserve">Koperasi Serba Usaha Al Hidayah</t>
  </si>
  <si>
    <t xml:space="preserve">133/BH/XIV.8/KDK.11-03/IV/2008</t>
  </si>
  <si>
    <t xml:space="preserve">Jl. Raya Moro - Demak</t>
  </si>
  <si>
    <t xml:space="preserve">Ds. Gebang </t>
  </si>
  <si>
    <t xml:space="preserve">085 290714900</t>
  </si>
  <si>
    <t xml:space="preserve">Koperasi Serba Usaha Manunggal Jaya Abadi (PAD)</t>
  </si>
  <si>
    <t xml:space="preserve">135/BH/XIV.8/KDK.11-03/VI/2008 </t>
  </si>
  <si>
    <t xml:space="preserve">25 Juni 2008</t>
  </si>
  <si>
    <t xml:space="preserve">(135/PAD/BH/XIV.8/XII/2009)</t>
  </si>
  <si>
    <t xml:space="preserve">Ds. Pecuk</t>
  </si>
  <si>
    <t xml:space="preserve">Abudulah Halimi, 081325152619</t>
  </si>
  <si>
    <t xml:space="preserve">Koperasi Serba Usaha Bina Keluarga Makmur</t>
  </si>
  <si>
    <t xml:space="preserve">136/BH/XIV.8/KDK.11-03/VI/2008</t>
  </si>
  <si>
    <t xml:space="preserve">Jl. Jagalan No. 01</t>
  </si>
  <si>
    <t xml:space="preserve">Koperasi Serba Usaha Mitra Usaha</t>
  </si>
  <si>
    <t xml:space="preserve">138/BH/XIV.8/KDK.11.03/VI/2008</t>
  </si>
  <si>
    <t xml:space="preserve">Jl. Raya Ngawen </t>
  </si>
  <si>
    <t xml:space="preserve">Koperasi Serba Usaha Sinar Fatin</t>
  </si>
  <si>
    <t xml:space="preserve">139/BH/XIV.8/KDK.11-03/VI/2008</t>
  </si>
  <si>
    <t xml:space="preserve">Jl. Ponpes Nurul Ulum </t>
  </si>
  <si>
    <t xml:space="preserve">Ds. Botosengon </t>
  </si>
  <si>
    <t xml:space="preserve">Koperasi Serba Usaha Jaya Abadi</t>
  </si>
  <si>
    <t xml:space="preserve">140/BH/XIV.8/KDK.II-03/VI/2008</t>
  </si>
  <si>
    <t xml:space="preserve">518/058/28/VI/2013</t>
  </si>
  <si>
    <t xml:space="preserve">Juni 2014</t>
  </si>
  <si>
    <t xml:space="preserve">503.11.3/04474/VIII/2014</t>
  </si>
  <si>
    <t xml:space="preserve">30 DESEMBER 2018</t>
  </si>
  <si>
    <t xml:space="preserve">1102264 04475</t>
  </si>
  <si>
    <t xml:space="preserve">30 DESEMBER 2019</t>
  </si>
  <si>
    <t xml:space="preserve">Ds. Babat RT.05 RW.03 </t>
  </si>
  <si>
    <t xml:space="preserve">Ds. Babat </t>
  </si>
  <si>
    <t xml:space="preserve">0291 3302175, 081805906223</t>
  </si>
  <si>
    <t xml:space="preserve">kode pos 59573</t>
  </si>
  <si>
    <t xml:space="preserve">Koperasi Serba Usaha Karya Bersama</t>
  </si>
  <si>
    <t xml:space="preserve">144/BH/XIV.8/KDK.11-03/VII/2008</t>
  </si>
  <si>
    <t xml:space="preserve">05/08/2008</t>
  </si>
  <si>
    <t xml:space="preserve">Jl. Palapasari I Blok N No.9 Pondok Majapahit I </t>
  </si>
  <si>
    <t xml:space="preserve">Ds.Bandungrejo </t>
  </si>
  <si>
    <t xml:space="preserve">Koperasi Serba Usaha Langgeng Jaya</t>
  </si>
  <si>
    <t xml:space="preserve">145/BH/XIV.8/KDK.11-03/VII/2008</t>
  </si>
  <si>
    <t xml:space="preserve">Ds. Ngaluran RT.04 RW.03 Dukuh Kalitekuk </t>
  </si>
  <si>
    <t xml:space="preserve">Ds. Ngaluran </t>
  </si>
  <si>
    <t xml:space="preserve">Koperasi Serba Usaha Wisma Raharja</t>
  </si>
  <si>
    <t xml:space="preserve">146/BH/XIV.8/KDK.11-03/VIII/2008</t>
  </si>
  <si>
    <t xml:space="preserve">503.11.3/03223/VII/2011</t>
  </si>
  <si>
    <t xml:space="preserve">13/7/2014</t>
  </si>
  <si>
    <t xml:space="preserve">1102264 03224</t>
  </si>
  <si>
    <t xml:space="preserve">13/7/2016</t>
  </si>
  <si>
    <t xml:space="preserve">Jl. Setinggil No. 102 </t>
  </si>
  <si>
    <t xml:space="preserve">Ds. Wedung </t>
  </si>
  <si>
    <t xml:space="preserve">Koperasi Serba Usaha Sejahtera Mandiri</t>
  </si>
  <si>
    <t xml:space="preserve">149/BH/XIV.8/KDK.11-03/IX/2008</t>
  </si>
  <si>
    <t xml:space="preserve">518/840/25/VIII/2012</t>
  </si>
  <si>
    <t xml:space="preserve">503.11.3/07855/XI/2012</t>
  </si>
  <si>
    <t xml:space="preserve">NOPEMBER 2017</t>
  </si>
  <si>
    <t xml:space="preserve">1102264 07856</t>
  </si>
  <si>
    <t xml:space="preserve">30 NOPEMBER 2017</t>
  </si>
  <si>
    <t xml:space="preserve">Jl. Kyai Jebat No.33</t>
  </si>
  <si>
    <t xml:space="preserve">Kel. Bintoro </t>
  </si>
  <si>
    <t xml:space="preserve">0291 685945</t>
  </si>
  <si>
    <t xml:space="preserve">Koperasi Serba Usaha Kusumo Mandiri</t>
  </si>
  <si>
    <t xml:space="preserve">150/BH/XIV.8/KDK.11-03/IX/2008</t>
  </si>
  <si>
    <t xml:space="preserve">15/09/2008</t>
  </si>
  <si>
    <t xml:space="preserve">Jl. Rayung Kusuman No. 1 </t>
  </si>
  <si>
    <t xml:space="preserve">Ds. Mranggen </t>
  </si>
  <si>
    <t xml:space="preserve">024 70175403</t>
  </si>
  <si>
    <t xml:space="preserve">Koperasi Pembudidayaan Ikan Air Tawar "Sari Mino"</t>
  </si>
  <si>
    <t xml:space="preserve">151/BH/XIV.8/KDK.11-03/IX/2008</t>
  </si>
  <si>
    <t xml:space="preserve">Ds. Wonosari </t>
  </si>
  <si>
    <t xml:space="preserve">Bonang </t>
  </si>
  <si>
    <t xml:space="preserve">Koperasi Serba Usaha Lestari </t>
  </si>
  <si>
    <t xml:space="preserve">152/BH/XIV.8/KDK.11-03/IX/2008</t>
  </si>
  <si>
    <t xml:space="preserve">Jl. Raya Purwodadi - Semarang KM.36  </t>
  </si>
  <si>
    <t xml:space="preserve">Ds. Kebonagung </t>
  </si>
  <si>
    <t xml:space="preserve">Koperasi Serba Usaha Fastabiq</t>
  </si>
  <si>
    <t xml:space="preserve">155/BH/XIV.8/KDK.11-03/X/2008</t>
  </si>
  <si>
    <t xml:space="preserve">05/11/2008</t>
  </si>
  <si>
    <t xml:space="preserve">503.11.3/04424/VIII/2010</t>
  </si>
  <si>
    <t xml:space="preserve">1102265 04425</t>
  </si>
  <si>
    <t xml:space="preserve">AGUSTUS 2015</t>
  </si>
  <si>
    <t xml:space="preserve">Jl. Raya Kenduren No.190 </t>
  </si>
  <si>
    <t xml:space="preserve">Ds. Kenduren </t>
  </si>
  <si>
    <t xml:space="preserve">081326605172</t>
  </si>
  <si>
    <t xml:space="preserve">Koperasi Serba Usaha Ben Cukup</t>
  </si>
  <si>
    <t xml:space="preserve">156/BH/XIV.8/KDK.11-03/X/2008</t>
  </si>
  <si>
    <t xml:space="preserve">Jl. Nur Cahya No. 45 RT.05 RW.08 </t>
  </si>
  <si>
    <t xml:space="preserve">Kel.Bintoro </t>
  </si>
  <si>
    <t xml:space="preserve">Koperasi Serba Usaha Rejeki Abadi</t>
  </si>
  <si>
    <t xml:space="preserve">157/BH/XIV.8/KDK.11-03/X/2008</t>
  </si>
  <si>
    <t xml:space="preserve">18/11/2008</t>
  </si>
  <si>
    <t xml:space="preserve">Kp. Genggongan RT.03 RW.02 </t>
  </si>
  <si>
    <t xml:space="preserve">Kel. Mangunjiwan </t>
  </si>
  <si>
    <t xml:space="preserve">Koperasi Serba Usaha Berkah Mandiri</t>
  </si>
  <si>
    <t xml:space="preserve">159/BH/XIV.8/KDK.11-03/XII/2008</t>
  </si>
  <si>
    <t xml:space="preserve">30/12/2008</t>
  </si>
  <si>
    <t xml:space="preserve">Ds. Mojo Demak RT.02 RW.05</t>
  </si>
  <si>
    <t xml:space="preserve">Ds. Mojo Demak</t>
  </si>
  <si>
    <t xml:space="preserve">Alamat Baru : Ds. Sumberejo, Kec. Bonang</t>
  </si>
  <si>
    <t xml:space="preserve">Koperasi Serba Usaha Serba Cukup </t>
  </si>
  <si>
    <t xml:space="preserve">160/BH/XIV.8/KDK.11-03/I/2009</t>
  </si>
  <si>
    <t xml:space="preserve">31/12/2008</t>
  </si>
  <si>
    <t xml:space="preserve">518/1172/50/X/2011</t>
  </si>
  <si>
    <t xml:space="preserve">10/10/2011</t>
  </si>
  <si>
    <t xml:space="preserve">10/10/2012</t>
  </si>
  <si>
    <t xml:space="preserve">503.11.2/05148/X/2011</t>
  </si>
  <si>
    <t xml:space="preserve">12/10/2014</t>
  </si>
  <si>
    <t xml:space="preserve">1102264 05149</t>
  </si>
  <si>
    <t xml:space="preserve">12/10/2016</t>
  </si>
  <si>
    <t xml:space="preserve">Jl. Nur Cahya No. 63B RT.05 RW.08</t>
  </si>
  <si>
    <t xml:space="preserve"> Kel. Bintoro </t>
  </si>
  <si>
    <t xml:space="preserve">0291 685195</t>
  </si>
  <si>
    <t xml:space="preserve">Koperasi Setia Kawan</t>
  </si>
  <si>
    <t xml:space="preserve">162/BH/XIV.8/KDK.11-03/III/2009</t>
  </si>
  <si>
    <t xml:space="preserve">31/03/2009</t>
  </si>
  <si>
    <t xml:space="preserve">Dukuh Karangwaru RT.05 RW.04</t>
  </si>
  <si>
    <t xml:space="preserve">Ds. Sidorejo </t>
  </si>
  <si>
    <t xml:space="preserve">Koperasi Serba Usaha Mitratama</t>
  </si>
  <si>
    <t xml:space="preserve">163/BH/XIV.8/KDK.11-03/III/2009</t>
  </si>
  <si>
    <t xml:space="preserve">Perumahan Plamongan Indah Blok H-9 No. 12 </t>
  </si>
  <si>
    <t xml:space="preserve">024 70896441, 085290921032</t>
  </si>
  <si>
    <t xml:space="preserve">Koperasi Serba Usaha Al Istiqomah</t>
  </si>
  <si>
    <t xml:space="preserve">164/BH/XIV.8/KDK.11-03/III/2009</t>
  </si>
  <si>
    <t xml:space="preserve">Ruko Tembiring Jogo Indah Blok C-05 </t>
  </si>
  <si>
    <t xml:space="preserve">Koperasi Serba Usaha Adil Makmur</t>
  </si>
  <si>
    <t xml:space="preserve">165/BH/XIV.8/KDK.11-03/III/2009</t>
  </si>
  <si>
    <t xml:space="preserve">Pondok Raden Patah RT.06 RW.05 </t>
  </si>
  <si>
    <t xml:space="preserve">Ds. Sriwulan </t>
  </si>
  <si>
    <t xml:space="preserve">024 6583228</t>
  </si>
  <si>
    <t xml:space="preserve">Koperasi Serba Usaha Barokah</t>
  </si>
  <si>
    <t xml:space="preserve">166/BH/XIV.8/KDK.11-03/VI/2009</t>
  </si>
  <si>
    <t xml:space="preserve">02/06/2009</t>
  </si>
  <si>
    <t xml:space="preserve">Jl. Bonang RT.02 RW.01 </t>
  </si>
  <si>
    <t xml:space="preserve">Kel. Kalicilik </t>
  </si>
  <si>
    <t xml:space="preserve">Koperasi Serba Usaha Wahyu Jaya</t>
  </si>
  <si>
    <t xml:space="preserve">168/BH/XIV.8/KDK.11-03/VIII/2009</t>
  </si>
  <si>
    <t xml:space="preserve">27/08/2009</t>
  </si>
  <si>
    <t xml:space="preserve">Ds. Undaan Kidul Rt.03 RW.I </t>
  </si>
  <si>
    <t xml:space="preserve">Ds. Undaan Kidul </t>
  </si>
  <si>
    <t xml:space="preserve">085290966666</t>
  </si>
  <si>
    <t xml:space="preserve">Koperasi Serba Usaha Mitra Tani</t>
  </si>
  <si>
    <t xml:space="preserve">169/BH/XIV.8/KDK.11-03/VIII/2009</t>
  </si>
  <si>
    <t xml:space="preserve">Jl. Truko 1/3</t>
  </si>
  <si>
    <t xml:space="preserve">Ds. Karangrejo </t>
  </si>
  <si>
    <t xml:space="preserve">0291 3449463 / 085866606406</t>
  </si>
  <si>
    <t xml:space="preserve">Koperasi Serba Usaha Mitra Karya Sejahtera</t>
  </si>
  <si>
    <t xml:space="preserve">170/BH/XIV.8/KDK.11.03/IX/2009</t>
  </si>
  <si>
    <t xml:space="preserve">14/09/2009</t>
  </si>
  <si>
    <t xml:space="preserve">518/1156/39/X/2010</t>
  </si>
  <si>
    <t xml:space="preserve">OKTOBER 2011</t>
  </si>
  <si>
    <t xml:space="preserve">503.11.3/06296/XI/2013</t>
  </si>
  <si>
    <t xml:space="preserve">18 MARET 2018</t>
  </si>
  <si>
    <t xml:space="preserve">1102265 01544</t>
  </si>
  <si>
    <t xml:space="preserve">18 MARET 2015</t>
  </si>
  <si>
    <t xml:space="preserve">Ds. Dukun - Kec. Karangtengah KM.8</t>
  </si>
  <si>
    <t xml:space="preserve">Ds. Dukun</t>
  </si>
  <si>
    <t xml:space="preserve">081 225570827</t>
  </si>
  <si>
    <t xml:space="preserve">Koperasi Serba Usaha Ar Rahma</t>
  </si>
  <si>
    <t xml:space="preserve">172/BH/XIV.8/XII/2009</t>
  </si>
  <si>
    <t xml:space="preserve">21/12/2009</t>
  </si>
  <si>
    <t xml:space="preserve">518/608/26/V/2013</t>
  </si>
  <si>
    <t xml:space="preserve">;27/5/2014</t>
  </si>
  <si>
    <t xml:space="preserve">Jl. Melati II No. 03 RT.02 RW.05 Perum Wijaya Kusuma I Jogoloyo</t>
  </si>
  <si>
    <t xml:space="preserve">Ds. Jogoloyo</t>
  </si>
  <si>
    <t xml:space="preserve">085 291100957</t>
  </si>
  <si>
    <t xml:space="preserve">Koperasi Serba Usaha Artha Mulia</t>
  </si>
  <si>
    <t xml:space="preserve">174/BH/XIV.8/XII/2009</t>
  </si>
  <si>
    <t xml:space="preserve">07/12/2009</t>
  </si>
  <si>
    <t xml:space="preserve">Komplek Pertokoan Jogo Indah Tembiring  Blok B No.2</t>
  </si>
  <si>
    <t xml:space="preserve">Kel. Bintoro</t>
  </si>
  <si>
    <t xml:space="preserve">Koperasi Serba Usaha Ngudi Joyo</t>
  </si>
  <si>
    <t xml:space="preserve">182/BH/XIV.8/III/2010</t>
  </si>
  <si>
    <t xml:space="preserve">08/03/2010</t>
  </si>
  <si>
    <t xml:space="preserve">Ds. Wonorejo RT.13 RW.01</t>
  </si>
  <si>
    <t xml:space="preserve">Ds. Wonorejo </t>
  </si>
  <si>
    <t xml:space="preserve">081225382957</t>
  </si>
  <si>
    <t xml:space="preserve">Koperasi Serba Usaha Gajah Mulia Usaha</t>
  </si>
  <si>
    <t xml:space="preserve">183/BH/XIV.8/III/2010</t>
  </si>
  <si>
    <t xml:space="preserve">10/03/2010</t>
  </si>
  <si>
    <t xml:space="preserve">Jl.. Kauman RT.03 RW.02 </t>
  </si>
  <si>
    <t xml:space="preserve">Ds. Medini </t>
  </si>
  <si>
    <t xml:space="preserve">08122530054</t>
  </si>
  <si>
    <t xml:space="preserve">Koperasi Serba Usaha Sinar Jaya Mandiri</t>
  </si>
  <si>
    <t xml:space="preserve">184/BH/XIV.8/III/2010</t>
  </si>
  <si>
    <t xml:space="preserve">29/03/2010</t>
  </si>
  <si>
    <t xml:space="preserve">Ds. Karangtowo RT.03 RW.01 </t>
  </si>
  <si>
    <t xml:space="preserve">085257840176</t>
  </si>
  <si>
    <t xml:space="preserve">Koperasi Serba Usaha Pranajati Permata</t>
  </si>
  <si>
    <t xml:space="preserve">186/BH/XIV.8/IV/2010</t>
  </si>
  <si>
    <t xml:space="preserve">26/04/2010</t>
  </si>
  <si>
    <t xml:space="preserve">518/19/2010</t>
  </si>
  <si>
    <t xml:space="preserve">April 2011</t>
  </si>
  <si>
    <t xml:space="preserve">RT.05 RW.02</t>
  </si>
  <si>
    <t xml:space="preserve">Bakalrejo</t>
  </si>
  <si>
    <t xml:space="preserve">Koperasi Serba Usaha Sarjo Mulyo</t>
  </si>
  <si>
    <t xml:space="preserve">188/BH/XIV.8/V/2010</t>
  </si>
  <si>
    <t xml:space="preserve">31/05/2010</t>
  </si>
  <si>
    <t xml:space="preserve">Jl. Raya Semarang - Demak KM.10 </t>
  </si>
  <si>
    <t xml:space="preserve">082 133219313, 081325393448</t>
  </si>
  <si>
    <t xml:space="preserve">Koperasi Serba Usaha Cahaya Linggar Jati</t>
  </si>
  <si>
    <t xml:space="preserve">189/BH/XIV.8/VI/2010</t>
  </si>
  <si>
    <t xml:space="preserve">09/06/2010</t>
  </si>
  <si>
    <t xml:space="preserve">Ds. Kebonsari RT.04 RW.01 </t>
  </si>
  <si>
    <t xml:space="preserve">Kebonsari</t>
  </si>
  <si>
    <t xml:space="preserve">Koperasi Serba Usaha Artha Kencana</t>
  </si>
  <si>
    <t xml:space="preserve">190/BH/XIV.8/VI/2010</t>
  </si>
  <si>
    <t xml:space="preserve">Jl. Desa Cangkring No.120 </t>
  </si>
  <si>
    <t xml:space="preserve">Ds.Cangkring B</t>
  </si>
  <si>
    <t xml:space="preserve">0291 3340313</t>
  </si>
  <si>
    <t xml:space="preserve">Koperasi Serba Usaha Berkah Jaya</t>
  </si>
  <si>
    <t xml:space="preserve">191/BH/XIV.8/VII/2010</t>
  </si>
  <si>
    <t xml:space="preserve">13/07/2010</t>
  </si>
  <si>
    <t xml:space="preserve">Ds.Sidomulyo RT.04 RW.02 </t>
  </si>
  <si>
    <t xml:space="preserve">Ds.Sidomulyo </t>
  </si>
  <si>
    <t xml:space="preserve">0291 3324373 / 081325283388</t>
  </si>
  <si>
    <t xml:space="preserve">Koperasi Serba Usaha IKHTA</t>
  </si>
  <si>
    <t xml:space="preserve">192/BH/XIV.8/VII/2010</t>
  </si>
  <si>
    <t xml:space="preserve">26/07/2010</t>
  </si>
  <si>
    <t xml:space="preserve">Kampung Domenggalan RT.08 RW.03 </t>
  </si>
  <si>
    <t xml:space="preserve">Kel.Bintoro</t>
  </si>
  <si>
    <t xml:space="preserve">Koperasi Serba Usaha Permata Surya Abadi</t>
  </si>
  <si>
    <t xml:space="preserve">193/BH/XIV.8/VIII/2010</t>
  </si>
  <si>
    <t xml:space="preserve">02/08/2010</t>
  </si>
  <si>
    <t xml:space="preserve">518/1047/31/VIII/2015</t>
  </si>
  <si>
    <t xml:space="preserve">18/8/2015</t>
  </si>
  <si>
    <t xml:space="preserve">503.11.3/01909/IV/2014</t>
  </si>
  <si>
    <t xml:space="preserve">29 September 2018</t>
  </si>
  <si>
    <t xml:space="preserve">1102264 01910</t>
  </si>
  <si>
    <t xml:space="preserve">PT.Reckitt Benckiser Jl.Raya Semarang - Demak Km.15,5 RT.02 RW.02</t>
  </si>
  <si>
    <t xml:space="preserve">Ds.Batu </t>
  </si>
  <si>
    <t xml:space="preserve">Koperasi Al Barokah Mandiri</t>
  </si>
  <si>
    <t xml:space="preserve">194/BH/XIV.8/VIII/2010</t>
  </si>
  <si>
    <t xml:space="preserve">03/08/2010</t>
  </si>
  <si>
    <t xml:space="preserve">Perbalan RT.05 RW.02</t>
  </si>
  <si>
    <t xml:space="preserve">0291 686037 / 08122577379</t>
  </si>
  <si>
    <t xml:space="preserve">Koperasi Serba Usaha Kredit Masyarakat Umum (KSU KMU)</t>
  </si>
  <si>
    <t xml:space="preserve">195/BH/XIV.8/VIII/2010</t>
  </si>
  <si>
    <t xml:space="preserve">18/08/2010</t>
  </si>
  <si>
    <t xml:space="preserve">518/403/III/2015</t>
  </si>
  <si>
    <t xml:space="preserve">03/2016</t>
  </si>
  <si>
    <t xml:space="preserve">Ds. Sidorejo RT.05 RW.IV </t>
  </si>
  <si>
    <t xml:space="preserve">Ds. Sidorejo</t>
  </si>
  <si>
    <t xml:space="preserve">Koperasi Serba Usaha Makmur Abadi</t>
  </si>
  <si>
    <t xml:space="preserve">196/BH/XIV.8/VIII/2010</t>
  </si>
  <si>
    <t xml:space="preserve">518/404/07/III/2015</t>
  </si>
  <si>
    <t xml:space="preserve">3/2016</t>
  </si>
  <si>
    <t xml:space="preserve">Ds. Pamongan RT.05 RW.I </t>
  </si>
  <si>
    <t xml:space="preserve">Ds. Pamongan </t>
  </si>
  <si>
    <t xml:space="preserve">Koperasi Serba Usaha Karya Dana Mandiri</t>
  </si>
  <si>
    <t xml:space="preserve">197/BH/XIV.8/VIII/2010</t>
  </si>
  <si>
    <t xml:space="preserve">23/08/2010</t>
  </si>
  <si>
    <t xml:space="preserve">Ds. Bremi RT.02 RW.II </t>
  </si>
  <si>
    <t xml:space="preserve">Ds. Bremi</t>
  </si>
  <si>
    <t xml:space="preserve">081 325640468</t>
  </si>
  <si>
    <t xml:space="preserve">Koperasi Serba Usaha Mulyorejo</t>
  </si>
  <si>
    <t xml:space="preserve">198/BH/XIV.8/IX/2010</t>
  </si>
  <si>
    <t xml:space="preserve">06/09/2010</t>
  </si>
  <si>
    <t xml:space="preserve">Ds. Karangrejo RT.04 RW.I </t>
  </si>
  <si>
    <t xml:space="preserve">Koperasi Serba Usaha Central Mandiri</t>
  </si>
  <si>
    <t xml:space="preserve">199/BH/XIV.8/IX/2010</t>
  </si>
  <si>
    <t xml:space="preserve">518/872/29/VII/2013</t>
  </si>
  <si>
    <t xml:space="preserve">7/2014</t>
  </si>
  <si>
    <t xml:space="preserve">Ds. Ngemplak RT.08 RW.I </t>
  </si>
  <si>
    <t xml:space="preserve">Ds. Ngemplak </t>
  </si>
  <si>
    <t xml:space="preserve">081 22896942, 02470640009</t>
  </si>
  <si>
    <t xml:space="preserve">Koperasi Serba Usaha Arto Mulyo</t>
  </si>
  <si>
    <t xml:space="preserve">203/BH/XIV.8/XI/2010</t>
  </si>
  <si>
    <t xml:space="preserve">30/11/2010</t>
  </si>
  <si>
    <t xml:space="preserve">Ds Mulyorejo </t>
  </si>
  <si>
    <t xml:space="preserve">Koperasi Serba Usaha Mitra Sejati</t>
  </si>
  <si>
    <t xml:space="preserve">204/BH/XIV.8/XI/2010</t>
  </si>
  <si>
    <t xml:space="preserve">518/970/24/VII/2015</t>
  </si>
  <si>
    <t xml:space="preserve">503.11.3/04554/VII/2015</t>
  </si>
  <si>
    <t xml:space="preserve">1102264 04555</t>
  </si>
  <si>
    <t xml:space="preserve">Jl. Raya Demak-Kudus KM.7</t>
  </si>
  <si>
    <t xml:space="preserve">Ds. Trengguli </t>
  </si>
  <si>
    <t xml:space="preserve">Koperasi Serba Usaha Al Hikmah</t>
  </si>
  <si>
    <t xml:space="preserve">205/BH/XIV.8/XI/2010</t>
  </si>
  <si>
    <t xml:space="preserve">Jl. Ki Wiroleksono No.53</t>
  </si>
  <si>
    <t xml:space="preserve">Ds. Wonoketingal </t>
  </si>
  <si>
    <t xml:space="preserve">Koperasi Serba Usaha Wanita Hasna</t>
  </si>
  <si>
    <t xml:space="preserve">208/BH/XIV.8/I/2011</t>
  </si>
  <si>
    <t xml:space="preserve">Gebangsari Rt.06/32</t>
  </si>
  <si>
    <t xml:space="preserve">024 76728930</t>
  </si>
  <si>
    <t xml:space="preserve">Koperasi Ta'awun Paratani</t>
  </si>
  <si>
    <t xml:space="preserve">210/BH/XIV.8/I/2011</t>
  </si>
  <si>
    <t xml:space="preserve">RT.01 RW.02 </t>
  </si>
  <si>
    <t xml:space="preserve">Ds. Mlaten</t>
  </si>
  <si>
    <t xml:space="preserve">081225610007</t>
  </si>
  <si>
    <t xml:space="preserve">Koperasi Serba Usaha BMT Pemuda Insani</t>
  </si>
  <si>
    <t xml:space="preserve">211/BH/XIV.8/II/2011</t>
  </si>
  <si>
    <t xml:space="preserve">14 Februari 2011</t>
  </si>
  <si>
    <t xml:space="preserve">518/1154/18/IX/2014</t>
  </si>
  <si>
    <t xml:space="preserve">September 2015</t>
  </si>
  <si>
    <t xml:space="preserve">503.11.3/01677/IV/2012</t>
  </si>
  <si>
    <t xml:space="preserve">5 APRIL 2017</t>
  </si>
  <si>
    <t xml:space="preserve">1102264 01678</t>
  </si>
  <si>
    <t xml:space="preserve">Jl. Kauman No. 156 Rt.02 RW.03</t>
  </si>
  <si>
    <t xml:space="preserve">(024) 70602570, 085226123701</t>
  </si>
  <si>
    <t xml:space="preserve">Koperasi Serba Usaha Citra Kinaraya</t>
  </si>
  <si>
    <t xml:space="preserve">214/BH/XIV.8/III/2011</t>
  </si>
  <si>
    <t xml:space="preserve">24 Maret 2011</t>
  </si>
  <si>
    <t xml:space="preserve">503.11.3/01876/IV/2011</t>
  </si>
  <si>
    <t xml:space="preserve">12 APRIL 2014</t>
  </si>
  <si>
    <t xml:space="preserve">1102265 01877</t>
  </si>
  <si>
    <t xml:space="preserve">12 APRIL 2016</t>
  </si>
  <si>
    <t xml:space="preserve">RT.01 RW.IV</t>
  </si>
  <si>
    <t xml:space="preserve">Ds. Mlatiharjo</t>
  </si>
  <si>
    <t xml:space="preserve">Primer Koperasi KOSGORO 1957</t>
  </si>
  <si>
    <t xml:space="preserve">217/BH/XIV.8/VI/2011</t>
  </si>
  <si>
    <t xml:space="preserve">30 Juni 2011</t>
  </si>
  <si>
    <t xml:space="preserve">Jl. Sultan Patah No.106</t>
  </si>
  <si>
    <t xml:space="preserve">Koperasi Serba Usaha "GAPOKTAN Sumber Makmur"</t>
  </si>
  <si>
    <t xml:space="preserve">218/BH/XIV.8/VIII/2011</t>
  </si>
  <si>
    <t xml:space="preserve">15 Agustus 2011</t>
  </si>
  <si>
    <t xml:space="preserve">Mijen Timur Ds. Mijen Rt/Rw. 03/03</t>
  </si>
  <si>
    <t xml:space="preserve">Ds. Mijen</t>
  </si>
  <si>
    <t xml:space="preserve">085866335353 / 081225178117</t>
  </si>
  <si>
    <t xml:space="preserve">Koperasi Serba Usaha "Syafa'at"</t>
  </si>
  <si>
    <t xml:space="preserve">221/BH/XIV.8/X/2011</t>
  </si>
  <si>
    <t xml:space="preserve">7 Oktober 2011</t>
  </si>
  <si>
    <t xml:space="preserve">Pasar Jebor </t>
  </si>
  <si>
    <t xml:space="preserve">Desa Bango</t>
  </si>
  <si>
    <t xml:space="preserve">0291 6904768</t>
  </si>
  <si>
    <t xml:space="preserve">Koperasi Serba Usaha Assosiasi Usaha Kecil dan Menengah Demak (KSU ASSA Demak)</t>
  </si>
  <si>
    <t xml:space="preserve">223/BH/XIV.8/XII/2011</t>
  </si>
  <si>
    <t xml:space="preserve">5 Desember 2011</t>
  </si>
  <si>
    <t xml:space="preserve">Jl. Raya Pamongan - Genuk RT. 05 RW. 02 </t>
  </si>
  <si>
    <t xml:space="preserve">Sukorejo</t>
  </si>
  <si>
    <t xml:space="preserve">Guntur </t>
  </si>
  <si>
    <t xml:space="preserve">Koperasi Pengolahan Ikan "ASAP INDAH"</t>
  </si>
  <si>
    <t xml:space="preserve">227/BH/XIV.8/XII/2011</t>
  </si>
  <si>
    <t xml:space="preserve">14 Desember 2011</t>
  </si>
  <si>
    <t xml:space="preserve">Koperasi Serba Usaha "MITRA KARYA SEJATI"</t>
  </si>
  <si>
    <t xml:space="preserve">229/BH/XIV.8/XII/2011</t>
  </si>
  <si>
    <t xml:space="preserve">15 Desember 2011</t>
  </si>
  <si>
    <t xml:space="preserve">518/285/06/III/2012</t>
  </si>
  <si>
    <t xml:space="preserve">Maret 2013</t>
  </si>
  <si>
    <t xml:space="preserve">503.11.3/06082/XI/2015</t>
  </si>
  <si>
    <t xml:space="preserve">27/2/2020</t>
  </si>
  <si>
    <t xml:space="preserve">1102264 00611</t>
  </si>
  <si>
    <t xml:space="preserve">27/2/2017</t>
  </si>
  <si>
    <t xml:space="preserve">Jl. Raya Kedondong-Turirejo KM.1 </t>
  </si>
  <si>
    <t xml:space="preserve">Ds. Kedondong </t>
  </si>
  <si>
    <t xml:space="preserve">Koperasi Serba Usaha Sumber Rejeki</t>
  </si>
  <si>
    <t xml:space="preserve">230/BH/XIV.8/XII/2011</t>
  </si>
  <si>
    <t xml:space="preserve">Jl. Pangeran Diponegoro No. 60</t>
  </si>
  <si>
    <t xml:space="preserve">085876490534</t>
  </si>
  <si>
    <t xml:space="preserve">Koperasi Serba Usaha “GNT Group”</t>
  </si>
  <si>
    <t xml:space="preserve">233/BH/XIV.8/I/2012</t>
  </si>
  <si>
    <t xml:space="preserve">    Januari 2012</t>
  </si>
  <si>
    <t xml:space="preserve">Pasar Bintoro Lantai I Blok L Nomor 15 </t>
  </si>
  <si>
    <t xml:space="preserve">Koperasi Serba Usaha “Bina Umat Mandiri” (Koperasi Serba Usaha “BUM”)</t>
  </si>
  <si>
    <t xml:space="preserve">234/BH/XIV.8/I/2012</t>
  </si>
  <si>
    <t xml:space="preserve"> 18 Januari 2012</t>
  </si>
  <si>
    <t xml:space="preserve">518/398/08/III/2012</t>
  </si>
  <si>
    <t xml:space="preserve">30/3/2012</t>
  </si>
  <si>
    <t xml:space="preserve">Kauman Utara RT.008 RW.001 </t>
  </si>
  <si>
    <t xml:space="preserve">Bintoro </t>
  </si>
  <si>
    <t xml:space="preserve">0291 685428</t>
  </si>
  <si>
    <t xml:space="preserve">Koperasi Serba Usaha “MITRA” (Koperasi Serba Usaha MITRA)</t>
  </si>
  <si>
    <t xml:space="preserve">235/BH/XIV.8/II/2012</t>
  </si>
  <si>
    <t xml:space="preserve">503.11.3/00782/II/2012</t>
  </si>
  <si>
    <t xml:space="preserve">1102254 000783</t>
  </si>
  <si>
    <t xml:space="preserve">Jalan Raya Mranggen No.124 Rt.1 Rw.6</t>
  </si>
  <si>
    <t xml:space="preserve">024 6773011</t>
  </si>
  <si>
    <t xml:space="preserve">Koperasi Serba Usaha Mazroatul Huda (KSU MAZDA)</t>
  </si>
  <si>
    <t xml:space="preserve">237/BH/XIV.8/III/2012</t>
  </si>
  <si>
    <t xml:space="preserve">1 Maret 2012</t>
  </si>
  <si>
    <t xml:space="preserve">Jl. Kyai Hasyim No. 69 </t>
  </si>
  <si>
    <t xml:space="preserve">cangkring Rembang</t>
  </si>
  <si>
    <t xml:space="preserve">239/BH/XIV/8/IV/2012</t>
  </si>
  <si>
    <t xml:space="preserve"> 30 Mei 2012</t>
  </si>
  <si>
    <t xml:space="preserve">024 70304100, 081575043007</t>
  </si>
  <si>
    <t xml:space="preserve">Koperasi Serba Usaha Linangkung</t>
  </si>
  <si>
    <t xml:space="preserve">241/BH/XIV.8/VI/2012</t>
  </si>
  <si>
    <t xml:space="preserve">22 JUNI 2012</t>
  </si>
  <si>
    <t xml:space="preserve">RT.02/02</t>
  </si>
  <si>
    <t xml:space="preserve">Tegalarum</t>
  </si>
  <si>
    <t xml:space="preserve">082 137788201</t>
  </si>
  <si>
    <t xml:space="preserve">Koperasi Makmur Jaya</t>
  </si>
  <si>
    <t xml:space="preserve">242/BH/XIV.8/VI/2012</t>
  </si>
  <si>
    <t xml:space="preserve">22 Juni 2012</t>
  </si>
  <si>
    <t xml:space="preserve">Rt.02/05</t>
  </si>
  <si>
    <t xml:space="preserve">Mojodemak</t>
  </si>
  <si>
    <t xml:space="preserve">244/BH/XIV.8/VII/2012</t>
  </si>
  <si>
    <t xml:space="preserve">19 JULI 2012</t>
  </si>
  <si>
    <t xml:space="preserve">RT.09/01</t>
  </si>
  <si>
    <t xml:space="preserve">SIDOKUMPUL</t>
  </si>
  <si>
    <t xml:space="preserve">Koperasi Serba Usaha Puspita Bahari</t>
  </si>
  <si>
    <t xml:space="preserve">245/BH/XIV.8/VII/2012</t>
  </si>
  <si>
    <t xml:space="preserve">RT.04/02</t>
  </si>
  <si>
    <t xml:space="preserve">Koperasi Serba Usaha Agung Makmur</t>
  </si>
  <si>
    <t xml:space="preserve">246/BH/XIV.8/VIII/2012</t>
  </si>
  <si>
    <t xml:space="preserve">6 Agustus 2012</t>
  </si>
  <si>
    <t xml:space="preserve">Rt.04/02</t>
  </si>
  <si>
    <t xml:space="preserve">081390389856</t>
  </si>
  <si>
    <t xml:space="preserve">Koperasi Serba Usaha Afwaja</t>
  </si>
  <si>
    <t xml:space="preserve">247/BH/XIV.8/VIII/2012</t>
  </si>
  <si>
    <t xml:space="preserve">31 Agustus 2012</t>
  </si>
  <si>
    <t xml:space="preserve">Jl. Raya Buyaran No. 41</t>
  </si>
  <si>
    <t xml:space="preserve">Pulosari</t>
  </si>
  <si>
    <t xml:space="preserve">087831669699</t>
  </si>
  <si>
    <t xml:space="preserve">Koperasi Haji</t>
  </si>
  <si>
    <t xml:space="preserve">253/BH/XIV.8/X/2012</t>
  </si>
  <si>
    <t xml:space="preserve">10 Oktober 2012</t>
  </si>
  <si>
    <t xml:space="preserve">Wisma Haji Komplek Islamic Centre Jl. Jogoloyo</t>
  </si>
  <si>
    <t xml:space="preserve">081 22923672</t>
  </si>
  <si>
    <t xml:space="preserve">Koperasi Produsen "Cipta Sejahtera Mandiri"</t>
  </si>
  <si>
    <t xml:space="preserve">266/BH/XIV.8/VII/2013</t>
  </si>
  <si>
    <t xml:space="preserve">24 Juli 2013</t>
  </si>
  <si>
    <t xml:space="preserve">RT.06 RW. 01</t>
  </si>
  <si>
    <t xml:space="preserve">Pamongan</t>
  </si>
  <si>
    <t xml:space="preserve">Koperasi "Delima Sejahtera"</t>
  </si>
  <si>
    <t xml:space="preserve">268/BH/XIV.8/VIII/2013</t>
  </si>
  <si>
    <t xml:space="preserve">30 Agustus 2013</t>
  </si>
  <si>
    <t xml:space="preserve">Betokan</t>
  </si>
  <si>
    <t xml:space="preserve">Koperasi Jasa "Usaha Mandiri"</t>
  </si>
  <si>
    <t xml:space="preserve">270/BH/XIV.8/IX/2013</t>
  </si>
  <si>
    <t xml:space="preserve">11 September 2013</t>
  </si>
  <si>
    <t xml:space="preserve">503.11.3/02078/III/2015</t>
  </si>
  <si>
    <t xml:space="preserve">23 MARET 2020</t>
  </si>
  <si>
    <t xml:space="preserve">1102241 02079</t>
  </si>
  <si>
    <t xml:space="preserve">RT.01 RW.04</t>
  </si>
  <si>
    <t xml:space="preserve">Koperasi Serba Usaha "Adil Sejahtera"</t>
  </si>
  <si>
    <t xml:space="preserve">281/BH/XIV.8/VI/2014</t>
  </si>
  <si>
    <t xml:space="preserve">17 Juni 2014</t>
  </si>
  <si>
    <t xml:space="preserve">RT.004 RW.006</t>
  </si>
  <si>
    <t xml:space="preserve">Koperasi Serba Usaha "Al Mubarok"</t>
  </si>
  <si>
    <t xml:space="preserve">283/BH/XIV.8/X/2014</t>
  </si>
  <si>
    <t xml:space="preserve">28 Oktober 2014</t>
  </si>
  <si>
    <t xml:space="preserve">Jl. Raya Gajah- Dempet No. 11</t>
  </si>
  <si>
    <t xml:space="preserve">Koperasi Serba Usaha "Barel 14"</t>
  </si>
  <si>
    <t xml:space="preserve">286/BH/XIV.8/XI/2014</t>
  </si>
  <si>
    <t xml:space="preserve">14 Nopember 2014</t>
  </si>
  <si>
    <t xml:space="preserve">RT. 03 rw. 07</t>
  </si>
  <si>
    <t xml:space="preserve">Koperasi Serba Usaha "Daun Kencana"</t>
  </si>
  <si>
    <t xml:space="preserve">287/BH/XIV.8/XI/2014</t>
  </si>
  <si>
    <t xml:space="preserve">Rejosari</t>
  </si>
  <si>
    <t xml:space="preserve">Koperasi Serba Usaha "Halalan Toyyiban"</t>
  </si>
  <si>
    <t xml:space="preserve">288/BH/XIV.8/XI/2014</t>
  </si>
  <si>
    <t xml:space="preserve">Tlogorejo</t>
  </si>
  <si>
    <t xml:space="preserve">Koperasi Serba Usaha "Ibrohimiyyah"</t>
  </si>
  <si>
    <t xml:space="preserve">289/BH/XIV.8/XI/2014</t>
  </si>
  <si>
    <t xml:space="preserve">Koperasi Serba Usaha "Rejo Mukti"</t>
  </si>
  <si>
    <t xml:space="preserve">290/BH/XIV.8/I/2015</t>
  </si>
  <si>
    <t xml:space="preserve">19 Januari 2015</t>
  </si>
  <si>
    <t xml:space="preserve">518/606/12/V/2015</t>
  </si>
  <si>
    <t xml:space="preserve">MEI 2016</t>
  </si>
  <si>
    <t xml:space="preserve">Jl. Pungkuran RT.002 RW.002 </t>
  </si>
  <si>
    <t xml:space="preserve">Koperasi Serba Usaha Ageng Sejahtera</t>
  </si>
  <si>
    <t xml:space="preserve">293/BH/XIV.8/VI/2015</t>
  </si>
  <si>
    <t xml:space="preserve">Gg. Dworowati Rt. 07 Rw. 06</t>
  </si>
  <si>
    <t xml:space="preserve">Cabean</t>
  </si>
  <si>
    <t xml:space="preserve">Koperasi Mitra Rejeki</t>
  </si>
  <si>
    <t xml:space="preserve">296/BH/XIV.8/XI/2015</t>
  </si>
  <si>
    <t xml:space="preserve">RT.003 RW.004 </t>
  </si>
  <si>
    <t xml:space="preserve">Dukun</t>
  </si>
  <si>
    <t xml:space="preserve">3321010080001</t>
  </si>
  <si>
    <t xml:space="preserve">KOPERASI KONSUMEN SOKO GADING UNION</t>
  </si>
  <si>
    <t xml:space="preserve">03489/BH/M.KUKM.2/II/2017</t>
  </si>
  <si>
    <t xml:space="preserve">22 Februari 2017</t>
  </si>
  <si>
    <t xml:space="preserve">Jalan KH. Abu Mi'roj Nomor 03 RT. 001 RW. 008 </t>
  </si>
  <si>
    <t xml:space="preserve">Candisari</t>
  </si>
  <si>
    <t xml:space="preserve">3321020120001</t>
  </si>
  <si>
    <t xml:space="preserve">KOPERASI PEMASARAN POKTAN TLOGO ASRI ABADI</t>
  </si>
  <si>
    <t xml:space="preserve">004150/BH/M.KUKM.2/V/2017, </t>
  </si>
  <si>
    <t xml:space="preserve">16 Mei 2017</t>
  </si>
  <si>
    <t xml:space="preserve">KOPERASI PRODUSEN KALINGGA JATI MAKMUR </t>
  </si>
  <si>
    <t xml:space="preserve">005852/BH/M.KUKM.2/X/2017,</t>
  </si>
  <si>
    <t xml:space="preserve">24 Oktober 2017</t>
  </si>
  <si>
    <t xml:space="preserve">Kadilangon RT. 04 RW. 07 </t>
  </si>
  <si>
    <t xml:space="preserve">Kebonbatur</t>
  </si>
  <si>
    <t xml:space="preserve">KOPERASI PEMASARAN  "UMKM MAJU SEJAHTERA"</t>
  </si>
  <si>
    <t xml:space="preserve">007268/BH/M.KUKM.2/II/2018, </t>
  </si>
  <si>
    <t xml:space="preserve">06 Februari 2018</t>
  </si>
  <si>
    <t xml:space="preserve">Perum Griya Bhakti Praja Blok L No.23 </t>
  </si>
  <si>
    <t xml:space="preserve">Mangunjiwan </t>
  </si>
  <si>
    <t xml:space="preserve">KOPERASI JASA  PATRIOT PEMUDA OLAHRAGA</t>
  </si>
  <si>
    <t xml:space="preserve">008108/BH/M.KUKM.2/IV/2018, </t>
  </si>
  <si>
    <t xml:space="preserve">13 April 2018</t>
  </si>
  <si>
    <t xml:space="preserve">Rt 10 Rw 02, </t>
  </si>
  <si>
    <t xml:space="preserve">3321120080002</t>
  </si>
  <si>
    <t xml:space="preserve">KOPERASI KONSUMEN DAPM MIJEN SEMANAK</t>
  </si>
  <si>
    <t xml:space="preserve">008038/BH/M.KUKM.2/IV/2018, </t>
  </si>
  <si>
    <t xml:space="preserve">7 April 2018</t>
  </si>
  <si>
    <t xml:space="preserve">Jl. Raya Mijen No. 59 RT.001 RW.003</t>
  </si>
  <si>
    <t xml:space="preserve">KOPERASI JASA  ANSOR BANSER DEMAK INOVASI (ABADI)</t>
  </si>
  <si>
    <t xml:space="preserve">008792/BH/M.KUKM.2/IV/2018, </t>
  </si>
  <si>
    <t xml:space="preserve">28 Juni 2018</t>
  </si>
  <si>
    <t xml:space="preserve">Jl. Kyai Turmudzi No. 36 RT.07 RW.04</t>
  </si>
  <si>
    <t xml:space="preserve">KOPERASI KONSUMEN KOTA WALI MANDIRI SEJAHTERA</t>
  </si>
  <si>
    <t xml:space="preserve">011106/BH//M.KUKM.2/XII/2018</t>
  </si>
  <si>
    <t xml:space="preserve">13 Desember 2018</t>
  </si>
  <si>
    <t xml:space="preserve">Setinggil Rt. 06 Rw. 02 Bintoro Kecamatan Demak Kabupaten Demak</t>
  </si>
  <si>
    <t xml:space="preserve">3321060130001</t>
  </si>
  <si>
    <t xml:space="preserve">KOPERASI KONSUMEN IHYA UDDIN BERKAH BERSAMA SEJAHTERA</t>
  </si>
  <si>
    <t xml:space="preserve">011556//BH/M.KUKM.2/I/2019, </t>
  </si>
  <si>
    <t xml:space="preserve">10 Januari 2019</t>
  </si>
  <si>
    <t xml:space="preserve">RT.03 RW.04 </t>
  </si>
  <si>
    <t xml:space="preserve">MARGOLINDUK</t>
  </si>
  <si>
    <t xml:space="preserve">BONANG</t>
  </si>
  <si>
    <t xml:space="preserve">3321080210001</t>
  </si>
  <si>
    <t xml:space="preserve">KOPERASI RAKYAT INDONESIA BERSATU</t>
  </si>
  <si>
    <t xml:space="preserve">013248/BH/M.KUKM.2/IV/2019,</t>
  </si>
  <si>
    <t xml:space="preserve">29 April 2019</t>
  </si>
  <si>
    <t xml:space="preserve"> RT. 04 RW. 02 </t>
  </si>
  <si>
    <t xml:space="preserve">Kuncir</t>
  </si>
  <si>
    <t xml:space="preserve">Primkowari</t>
  </si>
  <si>
    <t xml:space="preserve">11889.a/BH.PAD/KWK.11/III/97</t>
  </si>
  <si>
    <t xml:space="preserve">31/3/1997</t>
  </si>
  <si>
    <t xml:space="preserve">Gapensi Demak</t>
  </si>
  <si>
    <t xml:space="preserve">3321130010001</t>
  </si>
  <si>
    <t xml:space="preserve">KOPERASI KONSUMEN SULTAN FATAH WEDUNG </t>
  </si>
  <si>
    <t xml:space="preserve">014164/BH/M.KUKM.2/VII/2019, </t>
  </si>
  <si>
    <t xml:space="preserve">25 Juli 2019</t>
  </si>
  <si>
    <t xml:space="preserve">Jl. Raya Kauman No.3 RT. 02 RW. 01 </t>
  </si>
  <si>
    <t xml:space="preserve">Wedung </t>
  </si>
  <si>
    <t xml:space="preserve">3321010010002</t>
  </si>
  <si>
    <t xml:space="preserve">KOPERASI KONSUMEN TAMBAK BERAS UTAMA</t>
  </si>
  <si>
    <t xml:space="preserve">015151/BH/M.KUKM.2/IX/2019, </t>
  </si>
  <si>
    <t xml:space="preserve">25 September 2019</t>
  </si>
  <si>
    <t xml:space="preserve">Jl. Palapa Indah III Blok JJ Nomor 18 RT. 04 RW. 05 Pondok Majapahit I, </t>
  </si>
  <si>
    <t xml:space="preserve">Bandungrejo </t>
  </si>
  <si>
    <t xml:space="preserve">KOPERASI KONSUMEN GIRI MAKMUR SEJAHTERA</t>
  </si>
  <si>
    <t xml:space="preserve">AHU-0000147.AH.01.26.TAHUN 2019</t>
  </si>
  <si>
    <t xml:space="preserve">7 Nopember 2019</t>
  </si>
  <si>
    <t xml:space="preserve">Lembaga Pendidikan SMK Ky Ageng Giri, Girikusumo</t>
  </si>
  <si>
    <t xml:space="preserve">Kop. Pasar</t>
  </si>
  <si>
    <t xml:space="preserve">Koperasi Pedagang Pasar "Setia Kawan" (PAD)</t>
  </si>
  <si>
    <t xml:space="preserve">12809/BH/KWK.11/VIII/1996 </t>
  </si>
  <si>
    <t xml:space="preserve">29 Agustus 1996                </t>
  </si>
  <si>
    <t xml:space="preserve">(PAD:12809/PAD/BH/XIV.8/KDK-03/VI/2008)</t>
  </si>
  <si>
    <t xml:space="preserve">503.11.2/02183/IV/2014</t>
  </si>
  <si>
    <t xml:space="preserve">20 JUNI 2018</t>
  </si>
  <si>
    <t xml:space="preserve">112264 04293</t>
  </si>
  <si>
    <t xml:space="preserve">24 JUNI 2017</t>
  </si>
  <si>
    <t xml:space="preserve">Jl. Hayam Wuruk Raya Blok E No.7 Perum Pondok Majapahit II </t>
  </si>
  <si>
    <t xml:space="preserve">024 6707804</t>
  </si>
  <si>
    <t xml:space="preserve">Koppas Lestari</t>
  </si>
  <si>
    <t xml:space="preserve">08/BH.11-03/XI/2001</t>
  </si>
  <si>
    <t xml:space="preserve">503.11.3/02843/VI/2011</t>
  </si>
  <si>
    <t xml:space="preserve">20 APRIL 2014</t>
  </si>
  <si>
    <t xml:space="preserve">1102265 04129</t>
  </si>
  <si>
    <t xml:space="preserve">21 APRIL 2015</t>
  </si>
  <si>
    <t xml:space="preserve">Jl. Raya Demak - Kudus Km.7 Trengguli </t>
  </si>
  <si>
    <t xml:space="preserve">Trengguli Rt.03/03</t>
  </si>
  <si>
    <t xml:space="preserve">0291 4284033</t>
  </si>
  <si>
    <t xml:space="preserve">Kop pengelola Pasar Sido Rukun</t>
  </si>
  <si>
    <t xml:space="preserve">173/BH/XIV.8/XII/2009</t>
  </si>
  <si>
    <t xml:space="preserve">12/07/2009</t>
  </si>
  <si>
    <t xml:space="preserve">Jl. Cangkring - Tompe KM.6</t>
  </si>
  <si>
    <t xml:space="preserve">Tambirejo</t>
  </si>
  <si>
    <t xml:space="preserve">Koperasi Pedagang Pasar "Abadi Makmur"</t>
  </si>
  <si>
    <t xml:space="preserve">256/BH/XI.8/XI/2012</t>
  </si>
  <si>
    <t xml:space="preserve">8/11/2012</t>
  </si>
  <si>
    <t xml:space="preserve">Gg. Kyai MaKoperasi Serba Usaham Rt.02/09</t>
  </si>
  <si>
    <t xml:space="preserve">Karangawen </t>
  </si>
  <si>
    <t xml:space="preserve">Koperasi Pasar Karya Usaha</t>
  </si>
  <si>
    <t xml:space="preserve">1195.a/BH/PAD/KWK 11/VII/1996</t>
  </si>
  <si>
    <t xml:space="preserve">Jl. Gubug-Purwodadi Rt 01 Rw 04</t>
  </si>
  <si>
    <t xml:space="preserve">Mintereng </t>
  </si>
  <si>
    <t xml:space="preserve">KOPERASI SIMPAN PINJAM</t>
  </si>
  <si>
    <t xml:space="preserve">Koperasi Simpan Pinjam Global Multi Guna</t>
  </si>
  <si>
    <t xml:space="preserve">61/BH.Kop.11-03/VII/2004             </t>
  </si>
  <si>
    <t xml:space="preserve">22-07-2004</t>
  </si>
  <si>
    <t xml:space="preserve">19/PAD/KDK.11/XI/2008</t>
  </si>
  <si>
    <t xml:space="preserve">17 NOPEMBER 2008</t>
  </si>
  <si>
    <t xml:space="preserve">518.57/DU-SISPK/XIV/V/2015</t>
  </si>
  <si>
    <t xml:space="preserve">28 MARET 2017</t>
  </si>
  <si>
    <t xml:space="preserve">503.11.3/04292/VII/2012</t>
  </si>
  <si>
    <t xml:space="preserve">26 NOPEMBER 2016</t>
  </si>
  <si>
    <t xml:space="preserve">1102264 02184</t>
  </si>
  <si>
    <t xml:space="preserve">26 NOPEMBER 2018</t>
  </si>
  <si>
    <t xml:space="preserve">Gebangsari Raya No.399 RT.006/RW.032</t>
  </si>
  <si>
    <t xml:space="preserve">024 70781368 Fax 024 76728930</t>
  </si>
  <si>
    <t xml:space="preserve">Koperasi Simpan Pinjam Jaya Sakti Mandiri</t>
  </si>
  <si>
    <t xml:space="preserve">14124/BH/XIV.8/KDK.11/V/07</t>
  </si>
  <si>
    <t xml:space="preserve">03/05/2007</t>
  </si>
  <si>
    <t xml:space="preserve">14/TD.SISPK/XIV/II/2011</t>
  </si>
  <si>
    <t xml:space="preserve">29/2/2011</t>
  </si>
  <si>
    <t xml:space="preserve">28/2/2013</t>
  </si>
  <si>
    <t xml:space="preserve">503.11.3/05644/IX/2013</t>
  </si>
  <si>
    <t xml:space="preserve">2 DESEMBER 2017</t>
  </si>
  <si>
    <t xml:space="preserve">1102264 03634</t>
  </si>
  <si>
    <t xml:space="preserve">2 DESEMBER 2019</t>
  </si>
  <si>
    <t xml:space="preserve">Jl. Raya Karangawen No.99</t>
  </si>
  <si>
    <t xml:space="preserve">024 70301865</t>
  </si>
  <si>
    <t xml:space="preserve">Koperasi Simpan Pinjam Mutiara Mandiri</t>
  </si>
  <si>
    <t xml:space="preserve">123/BH/XIV.8/KDK.11-03/I/08</t>
  </si>
  <si>
    <t xml:space="preserve">05/PAD/KDK.11/III/2010</t>
  </si>
  <si>
    <t xml:space="preserve">23 Maret 2010</t>
  </si>
  <si>
    <t xml:space="preserve">518.51/DU-SISPK/XIV/XI/2014</t>
  </si>
  <si>
    <t xml:space="preserve">30 Maret 2016</t>
  </si>
  <si>
    <t xml:space="preserve">1102265 00697</t>
  </si>
  <si>
    <t xml:space="preserve">23 Juli 2013</t>
  </si>
  <si>
    <t xml:space="preserve">Jl. Pucang Asri XII RT. 04, RW.08 No.3</t>
  </si>
  <si>
    <t xml:space="preserve"> Ds. Batursari</t>
  </si>
  <si>
    <t xml:space="preserve">024 70542497</t>
  </si>
  <si>
    <t xml:space="preserve">Koperasi Simpan Pinjam Dua Dara (Tk. Prov)</t>
  </si>
  <si>
    <t xml:space="preserve">14263/BH/XIV/III/2011</t>
  </si>
  <si>
    <t xml:space="preserve">14 Maret 2011</t>
  </si>
  <si>
    <t xml:space="preserve">518.22/DU-SISPK/XIV/III/2015</t>
  </si>
  <si>
    <t xml:space="preserve">14 MARET 2015</t>
  </si>
  <si>
    <t xml:space="preserve">503.11.3/02193/IV/2014</t>
  </si>
  <si>
    <t xml:space="preserve">12/4/2019</t>
  </si>
  <si>
    <t xml:space="preserve">1102265 01883</t>
  </si>
  <si>
    <t xml:space="preserve">12/4/2016</t>
  </si>
  <si>
    <t xml:space="preserve">Jl. Raya Mranggen KM.16 No.99 RT.08 RW.02</t>
  </si>
  <si>
    <t xml:space="preserve">024 76743314</t>
  </si>
  <si>
    <t xml:space="preserve">Koperasi Simpan Pinjam Artha Wiguna</t>
  </si>
  <si>
    <t xml:space="preserve">14277/BH/XIV/VIII/2011</t>
  </si>
  <si>
    <t xml:space="preserve">8 Agustus 2011</t>
  </si>
  <si>
    <t xml:space="preserve">Jl. Jatikusuman Raya Rt.06/03 (Komplek Pertokoan Haji Ali)</t>
  </si>
  <si>
    <t xml:space="preserve">Ds. Mranggen</t>
  </si>
  <si>
    <t xml:space="preserve">Koperasi Simpan Pinjam Karya Niaga</t>
  </si>
  <si>
    <t xml:space="preserve">11724/BH/X/1991</t>
  </si>
  <si>
    <t xml:space="preserve">28 Oktober 1991'</t>
  </si>
  <si>
    <t xml:space="preserve">11724.a/BH/PAD/KWK.11/XII/96, Tgl.31/12/1996; 1174/PAD/KDK.Kop.11-03/X/2004, Tgl.29/10/2004;              08/PAD/XIV/III/2012, Tgl. 13 Maret 2012; 30/PAD/XIV/VI/2015, tgl. 10 Juni 2015</t>
  </si>
  <si>
    <t xml:space="preserve">29-10-2004                13/3/2012</t>
  </si>
  <si>
    <t xml:space="preserve">503.11.3/00528/I/2013</t>
  </si>
  <si>
    <t xml:space="preserve">20 JANUARI 2018</t>
  </si>
  <si>
    <t xml:space="preserve">1102254 06534</t>
  </si>
  <si>
    <t xml:space="preserve">10 SEPTEMBER 2019</t>
  </si>
  <si>
    <t xml:space="preserve">Jl. Nurcahyo No. 49</t>
  </si>
  <si>
    <t xml:space="preserve">Koperasi Simpan Pinjam Artha Mandiri</t>
  </si>
  <si>
    <t xml:space="preserve">51/BH.Kop.11-03/III/2004</t>
  </si>
  <si>
    <t xml:space="preserve">02-03-2004</t>
  </si>
  <si>
    <t xml:space="preserve">05/PAD/XIV/II/2012 (sebagi Kop. Tk. Prov)</t>
  </si>
  <si>
    <t xml:space="preserve">23/2/2012</t>
  </si>
  <si>
    <t xml:space="preserve">07.10/DU-SISPK</t>
  </si>
  <si>
    <t xml:space="preserve">24/2/2016</t>
  </si>
  <si>
    <t xml:space="preserve">503.11.1/00227/I/2012</t>
  </si>
  <si>
    <t xml:space="preserve">20 JANUARI 2015</t>
  </si>
  <si>
    <t xml:space="preserve">1102264 00228</t>
  </si>
  <si>
    <t xml:space="preserve">23 JUNI 2015</t>
  </si>
  <si>
    <t xml:space="preserve">Jl. Raya Karangawen No.182</t>
  </si>
  <si>
    <t xml:space="preserve">Brambang </t>
  </si>
  <si>
    <t xml:space="preserve">024 76581864/ 70771467/081325177392</t>
  </si>
  <si>
    <t xml:space="preserve">Koperasi Simpan Pinjam "KUD Mintorogo"</t>
  </si>
  <si>
    <t xml:space="preserve">14326/BH/XIV/VII/2013</t>
  </si>
  <si>
    <t xml:space="preserve">518.25/DU-SISPK/XIV/III/2015</t>
  </si>
  <si>
    <t xml:space="preserve">3 JANUARI 2015</t>
  </si>
  <si>
    <t xml:space="preserve">Jl. Kudus Km. 18 </t>
  </si>
  <si>
    <t xml:space="preserve">Koperasi Simpan Pinjam Margi Rahayu</t>
  </si>
  <si>
    <t xml:space="preserve">341/BH/KDK.11.03/XI/1999 </t>
  </si>
  <si>
    <t xml:space="preserve">12/11/1999         </t>
  </si>
  <si>
    <t xml:space="preserve">21/PAD/KDK.11-03/X/2010; 05/PAD/XIV/II/2014</t>
  </si>
  <si>
    <t xml:space="preserve">8/10/2010; 12 Pebruari 2014</t>
  </si>
  <si>
    <t xml:space="preserve">518.24/DU-SISPK/XIV/VI/2015</t>
  </si>
  <si>
    <t xml:space="preserve">8 OKTOBER 2016</t>
  </si>
  <si>
    <t xml:space="preserve">1102252 06255</t>
  </si>
  <si>
    <t xml:space="preserve">16 JANUARI 2014</t>
  </si>
  <si>
    <t xml:space="preserve">Kios Pasar Baru Kedungmutih Blok A1</t>
  </si>
  <si>
    <t xml:space="preserve">08282653644</t>
  </si>
  <si>
    <t xml:space="preserve">Koperasi Simpan Pinjam MAPAN</t>
  </si>
  <si>
    <t xml:space="preserve">200/BH/XIV.8/XI/2010</t>
  </si>
  <si>
    <t xml:space="preserve">09 Nopember 2010</t>
  </si>
  <si>
    <t xml:space="preserve">518/431/08/IV/2015</t>
  </si>
  <si>
    <t xml:space="preserve">April 2016</t>
  </si>
  <si>
    <t xml:space="preserve">Jl. Raya Demak - Kudus KM.10 Ds. Gajah Rt/Rw 02/01</t>
  </si>
  <si>
    <t xml:space="preserve">Ds.Gajah </t>
  </si>
  <si>
    <t xml:space="preserve">0291 4284399</t>
  </si>
  <si>
    <t xml:space="preserve">Koperasi Simpan Pinjam_mapan@yahoo.com</t>
  </si>
  <si>
    <t xml:space="preserve">3321010010005</t>
  </si>
  <si>
    <t xml:space="preserve">Koperasi Simpan Pinjam SURYA PRIMADANA ABADI</t>
  </si>
  <si>
    <t xml:space="preserve">007833/BH/M.KUKM.2/III/2018</t>
  </si>
  <si>
    <t xml:space="preserve">22/03/2018</t>
  </si>
  <si>
    <t xml:space="preserve">Perumahan Batursari Asri Blok E/5, Rt.03/Rw.05</t>
  </si>
  <si>
    <t xml:space="preserve">Koperasi Simpan Pinjam Bina Sejahtera </t>
  </si>
  <si>
    <t xml:space="preserve">11777/BH/VI</t>
  </si>
  <si>
    <t xml:space="preserve">15 Januari 1992</t>
  </si>
  <si>
    <t xml:space="preserve">11777.a/BH/PAD/KWK.11/X/96, 31 Oktober 1996 ; 11777.a/BH/PAD/XIV.8/KDK.11-03/VII/2009, 9 Juli 2009; 01/PAD/XIV.8/VIII/2015, Tgl.  14 Agustus 2015</t>
  </si>
  <si>
    <t xml:space="preserve">           </t>
  </si>
  <si>
    <t xml:space="preserve">518/609/27/V/2013</t>
  </si>
  <si>
    <t xml:space="preserve">Mei 2014</t>
  </si>
  <si>
    <t xml:space="preserve">503.11.3/01802/III/2015</t>
  </si>
  <si>
    <t xml:space="preserve">27 Februari 2017</t>
  </si>
  <si>
    <t xml:space="preserve">1102265 01448</t>
  </si>
  <si>
    <t xml:space="preserve">14 Februari 2016</t>
  </si>
  <si>
    <t xml:space="preserve">Dukuh Petek RT. 02 RW. 04 </t>
  </si>
  <si>
    <t xml:space="preserve"> Kadilangu</t>
  </si>
  <si>
    <t xml:space="preserve">Demak </t>
  </si>
  <si>
    <t xml:space="preserve">0291 3329121</t>
  </si>
  <si>
    <t xml:space="preserve">Koperasi Simpan Pinjam Karya Jasa Usaha</t>
  </si>
  <si>
    <t xml:space="preserve">13974/BH/KWK.11/VI/1998</t>
  </si>
  <si>
    <t xml:space="preserve">30 Juni 1998</t>
  </si>
  <si>
    <t xml:space="preserve">518/932/16/VII/2015</t>
  </si>
  <si>
    <t xml:space="preserve">503.11.3/04489/VII/2015</t>
  </si>
  <si>
    <t xml:space="preserve">17 Januari 2019</t>
  </si>
  <si>
    <t xml:space="preserve">1102264 04490</t>
  </si>
  <si>
    <t xml:space="preserve">28 Maret 2016</t>
  </si>
  <si>
    <t xml:space="preserve">RT.05 RW.04</t>
  </si>
  <si>
    <t xml:space="preserve">Ds Ngaruran</t>
  </si>
  <si>
    <t xml:space="preserve">Koperasi Simpan Pinjam Mulya Abadi</t>
  </si>
  <si>
    <t xml:space="preserve">62/BH.Kop.11-03/VII/2004</t>
  </si>
  <si>
    <t xml:space="preserve">22 Juli 2004</t>
  </si>
  <si>
    <t xml:space="preserve">518/450/2006,</t>
  </si>
  <si>
    <t xml:space="preserve">Tanggal 19 Juni 2006</t>
  </si>
  <si>
    <t xml:space="preserve">269/11.02/PK/VIII/2004</t>
  </si>
  <si>
    <t xml:space="preserve">AGUSTUS 2007</t>
  </si>
  <si>
    <t xml:space="preserve">1102265 00131</t>
  </si>
  <si>
    <t xml:space="preserve">10 AGUSTUS 2009</t>
  </si>
  <si>
    <t xml:space="preserve">Koperasi Simpan Pinjam Mitra Karya</t>
  </si>
  <si>
    <t xml:space="preserve">85/BH/XIV.8/KDK.11-03/V/2006</t>
  </si>
  <si>
    <t xml:space="preserve">29 Mei 2006</t>
  </si>
  <si>
    <t xml:space="preserve">Ds. Brambang Rt.05 RW. II </t>
  </si>
  <si>
    <t xml:space="preserve">Koperasi Simpan Pinjam Pringgodani Mandiri</t>
  </si>
  <si>
    <t xml:space="preserve">89/BH/XIV.8/KDK.11-03/VI/2006</t>
  </si>
  <si>
    <t xml:space="preserve">08 Juni 2006</t>
  </si>
  <si>
    <t xml:space="preserve">Komplek Pasar Gajah </t>
  </si>
  <si>
    <t xml:space="preserve">Desa Gajah</t>
  </si>
  <si>
    <t xml:space="preserve">0291 42484133</t>
  </si>
  <si>
    <t xml:space="preserve">Koperasi Simpan Pinjam Artha Kencana</t>
  </si>
  <si>
    <t xml:space="preserve">90/BH/XIV.8/KDK.11-03/VI/06</t>
  </si>
  <si>
    <t xml:space="preserve">Ds. Megonten RT.01 RW.01 No.18</t>
  </si>
  <si>
    <t xml:space="preserve">Koperasi Simpan Pinjam KOPERMADES</t>
  </si>
  <si>
    <t xml:space="preserve">94/BH/XIV.8/KDK.11-03/VI/2006</t>
  </si>
  <si>
    <t xml:space="preserve">15 Juni 2006</t>
  </si>
  <si>
    <t xml:space="preserve">518/933/17/VII/2015</t>
  </si>
  <si>
    <t xml:space="preserve">503.11.3/05961/XII/2011</t>
  </si>
  <si>
    <t xml:space="preserve">5/12/2014</t>
  </si>
  <si>
    <t xml:space="preserve">1102264 05962</t>
  </si>
  <si>
    <t xml:space="preserve">5/12/2016</t>
  </si>
  <si>
    <t xml:space="preserve">Jl. Gajah - Geneng RT.01 RW.01 </t>
  </si>
  <si>
    <t xml:space="preserve">Ds. Ngaluran</t>
  </si>
  <si>
    <t xml:space="preserve">Koperasi Simpan Pinjam Mitra Wijaya</t>
  </si>
  <si>
    <t xml:space="preserve">97/BH/XIV.8/KDK.11-03/VI/2006</t>
  </si>
  <si>
    <t xml:space="preserve">19 Juni 2006</t>
  </si>
  <si>
    <t xml:space="preserve">Jl. Raya Srekan Kidul RT.03 RW.02 </t>
  </si>
  <si>
    <t xml:space="preserve">Ds. Megonten </t>
  </si>
  <si>
    <t xml:space="preserve">Koperasi Simpan Pinjam Sukses Bersama Yuuk (Koperasi Simpan Pinjam SBY)</t>
  </si>
  <si>
    <t xml:space="preserve">98/BH/XIV.8/KDK.11-03/VII/2006</t>
  </si>
  <si>
    <t xml:space="preserve">17 Juli 2006</t>
  </si>
  <si>
    <t xml:space="preserve">Jl. Pemuda No.32 </t>
  </si>
  <si>
    <t xml:space="preserve">Koperasi Simpan Pinjam Harum</t>
  </si>
  <si>
    <t xml:space="preserve">101/BH/XIV.8/KDK.11-03/VIII/2006</t>
  </si>
  <si>
    <t xml:space="preserve">22 Agustus 2006</t>
  </si>
  <si>
    <t xml:space="preserve">518/244/03/II/2015</t>
  </si>
  <si>
    <t xml:space="preserve">13/2/2015</t>
  </si>
  <si>
    <t xml:space="preserve">Jl. Raya Karanganyar RT.03 RW. IV</t>
  </si>
  <si>
    <t xml:space="preserve">Ds. Karanganyar </t>
  </si>
  <si>
    <t xml:space="preserve">081390333650</t>
  </si>
  <si>
    <t xml:space="preserve">Koperasi Simpan Pinjam Margi Rizki</t>
  </si>
  <si>
    <t xml:space="preserve">158/BH/XIV.8/KDK.11-03/XII/2008</t>
  </si>
  <si>
    <t xml:space="preserve">30 Desember 2008</t>
  </si>
  <si>
    <t xml:space="preserve">581/446/09/IV/2014</t>
  </si>
  <si>
    <t xml:space="preserve">15 April 2016</t>
  </si>
  <si>
    <t xml:space="preserve">503.11.3/00154/I/2013</t>
  </si>
  <si>
    <t xml:space="preserve">27 Agustus 2017</t>
  </si>
  <si>
    <t xml:space="preserve">1102264 00993</t>
  </si>
  <si>
    <t xml:space="preserve">27 Agustus 2019</t>
  </si>
  <si>
    <t xml:space="preserve">Jl. Krapayak Barat No.13 RT.01 RW.12 </t>
  </si>
  <si>
    <t xml:space="preserve">(0291 685758 / 08122898301)</t>
  </si>
  <si>
    <t xml:space="preserve">Koperasi Simpan Pinjam Lohjinawe</t>
  </si>
  <si>
    <t xml:space="preserve">167/BH/XIV.8/KDK.11-03/VI/2009</t>
  </si>
  <si>
    <t xml:space="preserve">02 Juni 2009</t>
  </si>
  <si>
    <t xml:space="preserve">Jl. Raya Mranggen No.152 </t>
  </si>
  <si>
    <t xml:space="preserve"> Ds. Mranggen </t>
  </si>
  <si>
    <t xml:space="preserve">024 76744585</t>
  </si>
  <si>
    <t xml:space="preserve">Koperasi Simpan Pinjam Karya Usaha (PAD)</t>
  </si>
  <si>
    <t xml:space="preserve">11753.a/BH/PAD/XIV.8/KDK.11-03/VII/2009</t>
  </si>
  <si>
    <t xml:space="preserve">21 Aagustus 2009</t>
  </si>
  <si>
    <t xml:space="preserve">Jl. Gubug - Purwodadi </t>
  </si>
  <si>
    <t xml:space="preserve"> Desa Mintreng</t>
  </si>
  <si>
    <t xml:space="preserve">0292 5135766, 0292 770697</t>
  </si>
  <si>
    <t xml:space="preserve">Koperasi Simpan Pinjam Widodo Mandiri</t>
  </si>
  <si>
    <t xml:space="preserve">177/BH.XIV.8/XII/2009</t>
  </si>
  <si>
    <t xml:space="preserve">15 Desember 2009</t>
  </si>
  <si>
    <t xml:space="preserve">581/1681/119/2009</t>
  </si>
  <si>
    <t xml:space="preserve">29/12/2009</t>
  </si>
  <si>
    <t xml:space="preserve">29/12/2010</t>
  </si>
  <si>
    <t xml:space="preserve">503.11.3/01725/III/2013</t>
  </si>
  <si>
    <t xml:space="preserve">6/3/2013</t>
  </si>
  <si>
    <t xml:space="preserve">110226501111</t>
  </si>
  <si>
    <t xml:space="preserve">1/3/2015</t>
  </si>
  <si>
    <t xml:space="preserve">Jl. Kyai Turmudi Kp. Pandean No.6 RT.04 RW.03 </t>
  </si>
  <si>
    <t xml:space="preserve">Koperasi Simpan Pinjam Ria Jaya Mandiri</t>
  </si>
  <si>
    <t xml:space="preserve">176/BH/XIV.8/XII/2009</t>
  </si>
  <si>
    <t xml:space="preserve">16 Desember 2009</t>
  </si>
  <si>
    <t xml:space="preserve">518/509/09/IV/2015</t>
  </si>
  <si>
    <t xml:space="preserve">503.11.3/01838/III/2013</t>
  </si>
  <si>
    <t xml:space="preserve">Maret 2018</t>
  </si>
  <si>
    <t xml:space="preserve">1102264 01839</t>
  </si>
  <si>
    <t xml:space="preserve">8 Maret 2018</t>
  </si>
  <si>
    <t xml:space="preserve">Jl. Lingkar Mranak RT.05/01</t>
  </si>
  <si>
    <t xml:space="preserve"> Ds. Mranak </t>
  </si>
  <si>
    <t xml:space="preserve">08122545016</t>
  </si>
  <si>
    <t xml:space="preserve">Koperasi Simpan Pinjam Anugrah Mandiri</t>
  </si>
  <si>
    <t xml:space="preserve">175/BH/XIV.8/XII/2009</t>
  </si>
  <si>
    <t xml:space="preserve">18 Desember 2009</t>
  </si>
  <si>
    <t xml:space="preserve">518/917/3/VIII/2013</t>
  </si>
  <si>
    <t xml:space="preserve">AGUSTUS 2014</t>
  </si>
  <si>
    <t xml:space="preserve">503.11.3/04595/VII/2015</t>
  </si>
  <si>
    <t xml:space="preserve">13 JULI 2020</t>
  </si>
  <si>
    <t xml:space="preserve">1102264 04596</t>
  </si>
  <si>
    <t xml:space="preserve">Jl. Raya Dempet No. 27</t>
  </si>
  <si>
    <t xml:space="preserve">Ds. Dempet </t>
  </si>
  <si>
    <t xml:space="preserve">Koperasi Simpan Pinjam Arta Niaga Abadi Sejahtera (KSP ANAS)</t>
  </si>
  <si>
    <t xml:space="preserve">178/BH.XIV.8/I/2010</t>
  </si>
  <si>
    <t xml:space="preserve">21 Januari 2010</t>
  </si>
  <si>
    <t xml:space="preserve">518/217/02/II/2015</t>
  </si>
  <si>
    <t xml:space="preserve">Februari 2016</t>
  </si>
  <si>
    <t xml:space="preserve">Kampung Petek RT.02 RW.04 Kel. Kadilangu </t>
  </si>
  <si>
    <t xml:space="preserve">Kel. Kadilangu </t>
  </si>
  <si>
    <t xml:space="preserve">081326177747</t>
  </si>
  <si>
    <t xml:space="preserve">Koperasi Simpan Pinjam Berkah Jaya</t>
  </si>
  <si>
    <t xml:space="preserve">181/BH.XIV.8/I/2010</t>
  </si>
  <si>
    <t xml:space="preserve">29 Januari 2010</t>
  </si>
  <si>
    <t xml:space="preserve">    </t>
  </si>
  <si>
    <t xml:space="preserve">503.11.3/06278/XII/2011</t>
  </si>
  <si>
    <t xml:space="preserve">29 DESEMBER 2014</t>
  </si>
  <si>
    <t xml:space="preserve">1102264 06279</t>
  </si>
  <si>
    <t xml:space="preserve">29 Desember 2016</t>
  </si>
  <si>
    <t xml:space="preserve">Panjunan RT.05 RW.01</t>
  </si>
  <si>
    <t xml:space="preserve">Ds. Bonangrejo </t>
  </si>
  <si>
    <t xml:space="preserve">0291 3315357 / 6906008</t>
  </si>
  <si>
    <t xml:space="preserve">Koperasi Simpan Pinjam Tiara Artha Mandiri</t>
  </si>
  <si>
    <t xml:space="preserve">201/BH/XIV.8/XI/2010</t>
  </si>
  <si>
    <t xml:space="preserve">18 Nopember 2010</t>
  </si>
  <si>
    <t xml:space="preserve">518/064/17/VI/2012</t>
  </si>
  <si>
    <t xml:space="preserve">Juni 2013</t>
  </si>
  <si>
    <t xml:space="preserve">Jl. Raya Bandungrejo No.98 </t>
  </si>
  <si>
    <t xml:space="preserve">Ds.Bandungrejo</t>
  </si>
  <si>
    <t xml:space="preserve">Koperasi Simpan Pinjam Kreasi Mandiri</t>
  </si>
  <si>
    <t xml:space="preserve">202/BH/XIV.8/XI/2010</t>
  </si>
  <si>
    <t xml:space="preserve">Jl. Stasiun No.15 </t>
  </si>
  <si>
    <t xml:space="preserve">0291 6904159</t>
  </si>
  <si>
    <t xml:space="preserve">Koperasi Simpan Pinjam Gita Artha Mandiri</t>
  </si>
  <si>
    <t xml:space="preserve">212/BH/XIV.8/II/2011</t>
  </si>
  <si>
    <t xml:space="preserve">518/783/14/V/2015</t>
  </si>
  <si>
    <t xml:space="preserve">Mei 2016</t>
  </si>
  <si>
    <t xml:space="preserve">503.11.3/02828/V/2012</t>
  </si>
  <si>
    <t xml:space="preserve">23 MEI 2017</t>
  </si>
  <si>
    <t xml:space="preserve">1102264 02829</t>
  </si>
  <si>
    <t xml:space="preserve">RT.01 RW.01 </t>
  </si>
  <si>
    <t xml:space="preserve">Ds. Kuwu</t>
  </si>
  <si>
    <t xml:space="preserve">Koperasi Simpan Pinjam Sumber Baru Raya</t>
  </si>
  <si>
    <t xml:space="preserve">213/BH/XIV.8/III/2011</t>
  </si>
  <si>
    <t xml:space="preserve">8 Maret 2011</t>
  </si>
  <si>
    <t xml:space="preserve">Kampung Sekaran RT.001 RW.001</t>
  </si>
  <si>
    <t xml:space="preserve">Ds. Mranak</t>
  </si>
  <si>
    <t xml:space="preserve">Koperasi Simpan Pinjam Teguh Jaya Mandiri</t>
  </si>
  <si>
    <t xml:space="preserve">216/BH/XIV.8/IV/2011</t>
  </si>
  <si>
    <t xml:space="preserve">5 April 2011</t>
  </si>
  <si>
    <t xml:space="preserve">Krapyak No.29 RT.04 RW.011</t>
  </si>
  <si>
    <t xml:space="preserve">Koperasi Simpan Pinjam Artha Wali</t>
  </si>
  <si>
    <t xml:space="preserve">220/BH/XIV.8/X/2011</t>
  </si>
  <si>
    <t xml:space="preserve">5 Oktober 2011</t>
  </si>
  <si>
    <t xml:space="preserve">Desa Wonokerto RT.04 RW.04</t>
  </si>
  <si>
    <t xml:space="preserve">Ds. Wonokerto </t>
  </si>
  <si>
    <t xml:space="preserve">Koperasi Simpan Pinjam Al Karomah</t>
  </si>
  <si>
    <t xml:space="preserve">238/BH/XIV.8/V/2012</t>
  </si>
  <si>
    <t xml:space="preserve"> 13 April 2012</t>
  </si>
  <si>
    <t xml:space="preserve">Rt. 02/02</t>
  </si>
  <si>
    <t xml:space="preserve">SARI </t>
  </si>
  <si>
    <t xml:space="preserve">Koperasi Simpan Pinjam Artha Raharja</t>
  </si>
  <si>
    <t xml:space="preserve">240/BH/XIV.8/V/2012</t>
  </si>
  <si>
    <t xml:space="preserve">RT. 05/02</t>
  </si>
  <si>
    <t xml:space="preserve">Koperasi Simpan Pinjam Cahaya Abadi</t>
  </si>
  <si>
    <t xml:space="preserve">243/BH/XIV.8/VIII/2012</t>
  </si>
  <si>
    <t xml:space="preserve">2 JULI 2012</t>
  </si>
  <si>
    <t xml:space="preserve">Bungo </t>
  </si>
  <si>
    <t xml:space="preserve">Koperasi Simpan Pinjam Samudera Arto</t>
  </si>
  <si>
    <t xml:space="preserve">252/BH/XIV.8/X/2012</t>
  </si>
  <si>
    <t xml:space="preserve">5 Oktober 2012</t>
  </si>
  <si>
    <t xml:space="preserve">518/1210/39/X/2015</t>
  </si>
  <si>
    <t xml:space="preserve">5/10/2015</t>
  </si>
  <si>
    <t xml:space="preserve">10/2016</t>
  </si>
  <si>
    <t xml:space="preserve">ds. Karangsari RT. 03 RW. 04</t>
  </si>
  <si>
    <t xml:space="preserve">Karangsari</t>
  </si>
  <si>
    <t xml:space="preserve">Koperasi Simpan Pinjam Fuji Artha Mandiri</t>
  </si>
  <si>
    <t xml:space="preserve">255/BH/XIV.8/XI/2012</t>
  </si>
  <si>
    <t xml:space="preserve">4 Nopember 2012</t>
  </si>
  <si>
    <t xml:space="preserve">Jl. Raya Gajah - Demak KM.10</t>
  </si>
  <si>
    <t xml:space="preserve">Koperasi Simpan Pinjam SRIKANDI</t>
  </si>
  <si>
    <t xml:space="preserve">257/BH/XIV.8/II/2013</t>
  </si>
  <si>
    <t xml:space="preserve">1 Februari 2013</t>
  </si>
  <si>
    <t xml:space="preserve">JALAN RAYA DEMPET NOMOR 25.C</t>
  </si>
  <si>
    <t xml:space="preserve">Dempet </t>
  </si>
  <si>
    <t xml:space="preserve">Koperasi Simpan Pinjam ARTHA GUNA</t>
  </si>
  <si>
    <t xml:space="preserve">258/BH/XIV.8/II/2013</t>
  </si>
  <si>
    <t xml:space="preserve">GANG MELATI RT.01 RW.01</t>
  </si>
  <si>
    <t xml:space="preserve">Karanganyar </t>
  </si>
  <si>
    <t xml:space="preserve">Koperasi Simpan Pinjam Sejahtera</t>
  </si>
  <si>
    <t xml:space="preserve">10230/BH/VI/1985 </t>
  </si>
  <si>
    <t xml:space="preserve">19 Januari 1985             </t>
  </si>
  <si>
    <t xml:space="preserve">- 10230.a/BH/VI, Tgl. 1 Maret 1989; -10230.b/BH/PAD/KWK.II/IX/96), tgl. 30 September 1996; -01/PAD/XIV.8/II/2013, tgl. 12 Februari 2013</t>
  </si>
  <si>
    <t xml:space="preserve">581/15361/5/2009</t>
  </si>
  <si>
    <t xml:space="preserve">DESEMBER 2010</t>
  </si>
  <si>
    <t xml:space="preserve">Gg. Yudhistira Rt 06 Rw 08 </t>
  </si>
  <si>
    <t xml:space="preserve">0291 685 220</t>
  </si>
  <si>
    <t xml:space="preserve">Koperasi Simpan Pinjam Berkah Bersama</t>
  </si>
  <si>
    <t xml:space="preserve">260/BH/XIV.8/III/2013</t>
  </si>
  <si>
    <t xml:space="preserve">4 Maret 2013</t>
  </si>
  <si>
    <t xml:space="preserve">RT. 01 RW. 01</t>
  </si>
  <si>
    <t xml:space="preserve">Koperasi Simpan Pinjam Perikanan " Wahana Bahari"</t>
  </si>
  <si>
    <t xml:space="preserve">261/BH/XIV.8/III/2013</t>
  </si>
  <si>
    <t xml:space="preserve">13 Maret 2013</t>
  </si>
  <si>
    <t xml:space="preserve">Surodadi</t>
  </si>
  <si>
    <t xml:space="preserve">081389582041</t>
  </si>
  <si>
    <t xml:space="preserve">Koperasi Simpan Pinjam " Al khoirot"</t>
  </si>
  <si>
    <t xml:space="preserve">262/BH/XIV.8/III/2013</t>
  </si>
  <si>
    <t xml:space="preserve">18 Maret 2013</t>
  </si>
  <si>
    <t xml:space="preserve">518/1404/XI/2014</t>
  </si>
  <si>
    <t xml:space="preserve">18 Nopember 2014</t>
  </si>
  <si>
    <t xml:space="preserve">18 Nopember 2015</t>
  </si>
  <si>
    <t xml:space="preserve">RT.02 RW. 05</t>
  </si>
  <si>
    <t xml:space="preserve">Wonoagung</t>
  </si>
  <si>
    <t xml:space="preserve">Koperasi Simpan Pinjam' Ponpes La Tansa"</t>
  </si>
  <si>
    <t xml:space="preserve">263/BH/XIV.8/IV/2013</t>
  </si>
  <si>
    <t xml:space="preserve">25 April 2013</t>
  </si>
  <si>
    <t xml:space="preserve">Rt.03 RW. 02</t>
  </si>
  <si>
    <t xml:space="preserve">Cangkring</t>
  </si>
  <si>
    <t xml:space="preserve">Koperasi Simpan Pinjam Rejo Makmur</t>
  </si>
  <si>
    <t xml:space="preserve">264/BH/XIV.8/VI/2013</t>
  </si>
  <si>
    <t xml:space="preserve">3 Juni 2013</t>
  </si>
  <si>
    <t xml:space="preserve">518/1167/32/XI/2013</t>
  </si>
  <si>
    <t xml:space="preserve">Nopember 2014</t>
  </si>
  <si>
    <t xml:space="preserve">Jl. Kauman No. 27 RT. 05 RW. 03</t>
  </si>
  <si>
    <t xml:space="preserve">Koperasi Simpan Pinjam Pondok Pesantren " Raden Sahid"</t>
  </si>
  <si>
    <t xml:space="preserve">265/BH/XIV.8/VII/2013</t>
  </si>
  <si>
    <t xml:space="preserve">518/1168/33/XI/2013</t>
  </si>
  <si>
    <t xml:space="preserve">19 NOPEMBER 2013</t>
  </si>
  <si>
    <t xml:space="preserve">NOPEMBER 2014</t>
  </si>
  <si>
    <t xml:space="preserve">503.11.3/06551/XII/2014</t>
  </si>
  <si>
    <t xml:space="preserve">10 DESEMBER 2019</t>
  </si>
  <si>
    <t xml:space="preserve">1102264 06552</t>
  </si>
  <si>
    <t xml:space="preserve">RT. 07 RW. 03</t>
  </si>
  <si>
    <t xml:space="preserve">Mangunan Lor</t>
  </si>
  <si>
    <t xml:space="preserve">Koperasi Simpan Pinjam " Tani Makmur Sejahtera"</t>
  </si>
  <si>
    <t xml:space="preserve">267/BH/XIV.8/VIII/2013</t>
  </si>
  <si>
    <t xml:space="preserve">27 Agustus 2013</t>
  </si>
  <si>
    <t xml:space="preserve">Rt. 09 RW. 03</t>
  </si>
  <si>
    <t xml:space="preserve">Koperasi Simpan Pinjam " Amanah Mulia "</t>
  </si>
  <si>
    <t xml:space="preserve">269/BH/XIV.8/IX/2013</t>
  </si>
  <si>
    <t xml:space="preserve">10 September 2013</t>
  </si>
  <si>
    <t xml:space="preserve">Jl. Diponegoro No.03 RT. 03  RW. 03</t>
  </si>
  <si>
    <t xml:space="preserve">Koperasi Simpan Pinjam " Java Mandiri "</t>
  </si>
  <si>
    <t xml:space="preserve">271/BH/XIV.8/IX/2013</t>
  </si>
  <si>
    <t xml:space="preserve">12 September 2013</t>
  </si>
  <si>
    <t xml:space="preserve">Kp. Tanubayan No. 05 RT.03 RW. 10</t>
  </si>
  <si>
    <t xml:space="preserve">Koperasi Simpan Pinjam " Mbangun Karyo "</t>
  </si>
  <si>
    <t xml:space="preserve">272/BH/XIV.8/IX/2013</t>
  </si>
  <si>
    <t xml:space="preserve">25 September 2013</t>
  </si>
  <si>
    <t xml:space="preserve">RT. 01 RW. 02</t>
  </si>
  <si>
    <t xml:space="preserve">Kedungori</t>
  </si>
  <si>
    <t xml:space="preserve">Koperasi Simpan Pinjam "Nusa Mitra Mandiri"</t>
  </si>
  <si>
    <t xml:space="preserve">273/BH/XIV.8/XI/2013</t>
  </si>
  <si>
    <t xml:space="preserve">25 Nopember 2013</t>
  </si>
  <si>
    <t xml:space="preserve">503.11.3/07059/XII/2013</t>
  </si>
  <si>
    <t xml:space="preserve">18/12/2018</t>
  </si>
  <si>
    <t xml:space="preserve">1102264 07060</t>
  </si>
  <si>
    <t xml:space="preserve">18 Desember 2018</t>
  </si>
  <si>
    <t xml:space="preserve">Jl. Raya Semarang - Demak KM. 17 </t>
  </si>
  <si>
    <t xml:space="preserve">Wonokerto</t>
  </si>
  <si>
    <t xml:space="preserve">Koperasi Simpan Pinjam "Buana Artha Sentosa"</t>
  </si>
  <si>
    <t xml:space="preserve">274/BH/XIV.8/XI/2013</t>
  </si>
  <si>
    <t xml:space="preserve">Jl. Raya Gajah - Dempet Km. 01 Rt.041/04</t>
  </si>
  <si>
    <t xml:space="preserve">Koperasi Simpan Pinjam "Insan Mulia"</t>
  </si>
  <si>
    <t xml:space="preserve">275/BH/XIV.8/XI/2013</t>
  </si>
  <si>
    <t xml:space="preserve">23 Desember 2013</t>
  </si>
  <si>
    <t xml:space="preserve">503.11.3/01468/III/2014</t>
  </si>
  <si>
    <t xml:space="preserve">11/3/2019</t>
  </si>
  <si>
    <t xml:space="preserve">1102264 01469</t>
  </si>
  <si>
    <t xml:space="preserve"> RT.03 RW.03 </t>
  </si>
  <si>
    <t xml:space="preserve">Desa Pecuk</t>
  </si>
  <si>
    <t xml:space="preserve">Mijen </t>
  </si>
  <si>
    <t xml:space="preserve">Koperasi Simpan Pinjam "Intan Purnama"</t>
  </si>
  <si>
    <t xml:space="preserve">276/BH/XIV.8/XI/2013</t>
  </si>
  <si>
    <t xml:space="preserve"> RT.03 RW.04 </t>
  </si>
  <si>
    <t xml:space="preserve">Desa Pasir</t>
  </si>
  <si>
    <t xml:space="preserve">Koperasi Simpan Pinjam "Maju Sejahtera"</t>
  </si>
  <si>
    <t xml:space="preserve">277/BH/XIV.8/XI/2013</t>
  </si>
  <si>
    <t xml:space="preserve">Desa Kedungkarang</t>
  </si>
  <si>
    <t xml:space="preserve">Koperasi Simpan Pinjam Jati Makmur</t>
  </si>
  <si>
    <t xml:space="preserve">57/BH/KDK.11-03/III/1999</t>
  </si>
  <si>
    <t xml:space="preserve">5 Maret 1999</t>
  </si>
  <si>
    <t xml:space="preserve">58/BH.KDK.11-03/VI/2004; -01/PAD/XIV.8/III/2014</t>
  </si>
  <si>
    <t xml:space="preserve">02-06-2004; 28 Maret 2014</t>
  </si>
  <si>
    <t xml:space="preserve">503.11.3/01194/II/2015</t>
  </si>
  <si>
    <t xml:space="preserve">17 DESEMBER 2015</t>
  </si>
  <si>
    <t xml:space="preserve">1102264 01195</t>
  </si>
  <si>
    <t xml:space="preserve">12 DESEMBER 2017</t>
  </si>
  <si>
    <t xml:space="preserve">Jatimulyo</t>
  </si>
  <si>
    <t xml:space="preserve">Koperasi Simpan Pinjam "Intan Sejahtera"</t>
  </si>
  <si>
    <t xml:space="preserve">282/BH/XIV.8/VI/2014</t>
  </si>
  <si>
    <t xml:space="preserve">518/1164/35/IX/2015</t>
  </si>
  <si>
    <t xml:space="preserve">SEPTEMBER 2016</t>
  </si>
  <si>
    <t xml:space="preserve">Jl. Sunan Kalijogo RT. 01 RW. X </t>
  </si>
  <si>
    <t xml:space="preserve">Koperasi Simpan Pinjam “Dian Arta Makmur”</t>
  </si>
  <si>
    <t xml:space="preserve">292/BH/XIV.8/II/2015</t>
  </si>
  <si>
    <t xml:space="preserve">9 Februari 2015</t>
  </si>
  <si>
    <t xml:space="preserve">518/887/15/VI/2015</t>
  </si>
  <si>
    <t xml:space="preserve">Juni 2016</t>
  </si>
  <si>
    <t xml:space="preserve">1102264 04135</t>
  </si>
  <si>
    <t xml:space="preserve">18 Juni 2020</t>
  </si>
  <si>
    <t xml:space="preserve">RT.004 RW.004 </t>
  </si>
  <si>
    <t xml:space="preserve">Koperasi Simpan Pinjam “Cendrawasih”</t>
  </si>
  <si>
    <t xml:space="preserve">295/BH/XIV.8/X/2015</t>
  </si>
  <si>
    <t xml:space="preserve">30 Oktober 2015</t>
  </si>
  <si>
    <t xml:space="preserve">RT.002 RW.001 </t>
  </si>
  <si>
    <t xml:space="preserve">Koperasi Simpan Pinjam Sumber Dana Abadi</t>
  </si>
  <si>
    <t xml:space="preserve">303/BH/XIV.8/I/2016</t>
  </si>
  <si>
    <t xml:space="preserve">15 Februari 2016</t>
  </si>
  <si>
    <t xml:space="preserve">RT 003 RW 003 </t>
  </si>
  <si>
    <t xml:space="preserve">Koperasi Simpan Pinjam Sari Kencana Asri</t>
  </si>
  <si>
    <t xml:space="preserve">304/BH/XIV.8/II/2016</t>
  </si>
  <si>
    <t xml:space="preserve">RT. 001 RW. 004 </t>
  </si>
  <si>
    <t xml:space="preserve">Banjarsari</t>
  </si>
  <si>
    <t xml:space="preserve">Koperasi Simpan Pinjam Berkah Artha Makmur</t>
  </si>
  <si>
    <t xml:space="preserve">307/BH/XIV.8/III/2016</t>
  </si>
  <si>
    <t xml:space="preserve">Jl. Jemara Semen RT. 001 RW. 004 </t>
  </si>
  <si>
    <t xml:space="preserve">Menur</t>
  </si>
  <si>
    <t xml:space="preserve">Koperasi Simpan Pinjam “Sejahtera Artha Mandiri”</t>
  </si>
  <si>
    <t xml:space="preserve">001461/BH/M.KUKM.2/VI/2016</t>
  </si>
  <si>
    <t xml:space="preserve">9 Juni 2016</t>
  </si>
  <si>
    <t xml:space="preserve">Jl. Melati 3 No. 2 Wijayakusuma I </t>
  </si>
  <si>
    <t xml:space="preserve">Koperasi Simpan Pinjam “Maju Jaya Berkah”</t>
  </si>
  <si>
    <t xml:space="preserve">002120/BH/M.KUKM.2/IX/2016</t>
  </si>
  <si>
    <t xml:space="preserve">17 September 2016</t>
  </si>
  <si>
    <t xml:space="preserve">RT.06 RW. 05</t>
  </si>
  <si>
    <t xml:space="preserve">3321110030002</t>
  </si>
  <si>
    <t xml:space="preserve">Koperasi Simpan Pinjam Citra Bhakti Sentosa</t>
  </si>
  <si>
    <t xml:space="preserve">002255/BH/M.KUKM.2/IX/2016</t>
  </si>
  <si>
    <t xml:space="preserve">30 September 2016</t>
  </si>
  <si>
    <t xml:space="preserve">RT.007 RW.001</t>
  </si>
  <si>
    <t xml:space="preserve">3321010040005</t>
  </si>
  <si>
    <t xml:space="preserve">Koperasi Simpan Pinjam Arya Putra Pandawa</t>
  </si>
  <si>
    <t xml:space="preserve">002896/BH/M.KUKM.2/XII/2016</t>
  </si>
  <si>
    <t xml:space="preserve">18 Desember 2016</t>
  </si>
  <si>
    <t xml:space="preserve">Jl. Prigi RT.03 RW. 06</t>
  </si>
  <si>
    <t xml:space="preserve">3321070031001</t>
  </si>
  <si>
    <t xml:space="preserve">KOPERASI SIMPAN PINJAM MITRA KARYA ABADI DEMAK</t>
  </si>
  <si>
    <t xml:space="preserve">002966/BH/M.KUKM.2/XII/2016</t>
  </si>
  <si>
    <t xml:space="preserve">28 Desember 2016</t>
  </si>
  <si>
    <t xml:space="preserve">Rt. 003 RW. 002 </t>
  </si>
  <si>
    <t xml:space="preserve">Singorejo</t>
  </si>
  <si>
    <t xml:space="preserve">3321060014001</t>
  </si>
  <si>
    <t xml:space="preserve">KOPERASI SIMPAN PINJAM GAPOKTAN MAKMUR BAROKAH</t>
  </si>
  <si>
    <t xml:space="preserve">003000/BH/M.KUKM.2/I/2017,</t>
  </si>
  <si>
    <t xml:space="preserve">06 Januari 2017</t>
  </si>
  <si>
    <t xml:space="preserve">RT.001 RW.003 </t>
  </si>
  <si>
    <t xml:space="preserve">Gebangarum</t>
  </si>
  <si>
    <t xml:space="preserve">3321130022002</t>
  </si>
  <si>
    <t xml:space="preserve">KOPERASI SIMPAN PINJAM MAJU JAYA SEJAHTERA DEMAK</t>
  </si>
  <si>
    <t xml:space="preserve">003032/BH/M.KUKM.2/I/2017 </t>
  </si>
  <si>
    <t xml:space="preserve">12 Januari 2017</t>
  </si>
  <si>
    <t xml:space="preserve">Jalan Kenduren Buko </t>
  </si>
  <si>
    <t xml:space="preserve">Kenduren</t>
  </si>
  <si>
    <t xml:space="preserve">3321050023001</t>
  </si>
  <si>
    <t xml:space="preserve">KOPERASI SIMPAN PINJAM GAPOKTAN GANDRUNG MUKTI</t>
  </si>
  <si>
    <t xml:space="preserve">03098/BH/M.KUKM.2/I/2017</t>
  </si>
  <si>
    <t xml:space="preserve">18 Januari 2017</t>
  </si>
  <si>
    <t xml:space="preserve">RT. 03 RW. 03 </t>
  </si>
  <si>
    <t xml:space="preserve">Sampang</t>
  </si>
  <si>
    <t xml:space="preserve">3321120030001</t>
  </si>
  <si>
    <t xml:space="preserve">KOPERASI SIMPAN PINJAM TANI MAKMUR BAROKAH</t>
  </si>
  <si>
    <t xml:space="preserve">03147/BH/M.KUKM.2/I/2017,</t>
  </si>
  <si>
    <t xml:space="preserve">20 Januari 2017</t>
  </si>
  <si>
    <t xml:space="preserve">RT. 01 RW. 01 </t>
  </si>
  <si>
    <t xml:space="preserve">Bantengmati </t>
  </si>
  <si>
    <t xml:space="preserve">3321020090001</t>
  </si>
  <si>
    <t xml:space="preserve">KOPERASI SIMPAN PINJAM ARTA PUJI SANTOSA</t>
  </si>
  <si>
    <t xml:space="preserve">03274/BH/M.KUKM.2/I/2017</t>
  </si>
  <si>
    <t xml:space="preserve">30 Januari 2017</t>
  </si>
  <si>
    <t xml:space="preserve">RT. 02 RW. 10</t>
  </si>
  <si>
    <t xml:space="preserve">Pundenarum</t>
  </si>
  <si>
    <t xml:space="preserve">3321091021001</t>
  </si>
  <si>
    <t xml:space="preserve">KOPERASI SIMPAN PINJAM GAPOKTAN MANGUN SENDANG BAROKAH</t>
  </si>
  <si>
    <t xml:space="preserve">03488/BH/M.KUKM.2/II/2017</t>
  </si>
  <si>
    <t xml:space="preserve">KOPERASI SIMPAN PINJAM SUMBER MAKMUR BAROKAH</t>
  </si>
  <si>
    <t xml:space="preserve">03490/BH/M.KUKM.2/II/2017</t>
  </si>
  <si>
    <t xml:space="preserve">KOPERASI SIMPAN PINJAM KARYA USAHA MANDIRI</t>
  </si>
  <si>
    <t xml:space="preserve">006616/BH/M.KUKM.2/XII/2017, </t>
  </si>
  <si>
    <t xml:space="preserve">19 Desember 2017</t>
  </si>
  <si>
    <t xml:space="preserve">RT.04 RW.01 </t>
  </si>
  <si>
    <t xml:space="preserve">Bolo</t>
  </si>
  <si>
    <t xml:space="preserve">KOPERASI SIMPAN PINJAM PRATAMA USAHA SATU JIWA</t>
  </si>
  <si>
    <t xml:space="preserve">008467/BH/M.KUKM.2/V/2018, </t>
  </si>
  <si>
    <t xml:space="preserve">18 Mei 2018</t>
  </si>
  <si>
    <t xml:space="preserve">Jl. Raya Tamansari Gang I No. 25 </t>
  </si>
  <si>
    <t xml:space="preserve">Tamansari,</t>
  </si>
  <si>
    <t xml:space="preserve">Mrangggen</t>
  </si>
  <si>
    <t xml:space="preserve">KOPERASI SIMPAN PINJAM ADI WIRA JAYA DEMAK</t>
  </si>
  <si>
    <t xml:space="preserve">009085/BH/M.KUKM.2/VII/2018, </t>
  </si>
  <si>
    <t xml:space="preserve">23 Juli 2018</t>
  </si>
  <si>
    <t xml:space="preserve">Dukun Penjor Rt.003 Rw.002</t>
  </si>
  <si>
    <t xml:space="preserve">Bulusari </t>
  </si>
  <si>
    <t xml:space="preserve">3321030120001</t>
  </si>
  <si>
    <t xml:space="preserve">KOPERASI SIMPAN PINJAM NGUDI RAHARJO DEMAK</t>
  </si>
  <si>
    <t xml:space="preserve">010365/BH/M.KUKM.2/X/2018, </t>
  </si>
  <si>
    <t xml:space="preserve">31 Oktober 2018</t>
  </si>
  <si>
    <t xml:space="preserve">Jl. Raya Gaji No.04 RT.001 RW.002 </t>
  </si>
  <si>
    <t xml:space="preserve">Gaji </t>
  </si>
  <si>
    <t xml:space="preserve">Koperasi Simpan Pinjam Budhi Karya</t>
  </si>
  <si>
    <t xml:space="preserve">8861 d/BH/PAD/KWK/ll/VII/96</t>
  </si>
  <si>
    <t xml:space="preserve">'01/07/1996</t>
  </si>
  <si>
    <t xml:space="preserve">3321100020058</t>
  </si>
  <si>
    <t xml:space="preserve">KOPERASI SIMPAN PINJAM KALIMASADA MANDIRI SEJAHTERA</t>
  </si>
  <si>
    <t xml:space="preserve">015286/BH/M.KUKM.2/IX/2019, </t>
  </si>
  <si>
    <t xml:space="preserve">27 September 2019</t>
  </si>
  <si>
    <t xml:space="preserve">Jl. Raya Gajah No.45 </t>
  </si>
  <si>
    <t xml:space="preserve">Gajah </t>
  </si>
  <si>
    <t xml:space="preserve">KOP. ANGKUTAN DARAT</t>
  </si>
  <si>
    <t xml:space="preserve">Koperasi Angkutan Umum Organda (KOPERDA)</t>
  </si>
  <si>
    <t xml:space="preserve">85/BH/KDK.11-03/IV/1999</t>
  </si>
  <si>
    <t xml:space="preserve">01-04-1999</t>
  </si>
  <si>
    <t xml:space="preserve">Jl. Sultan Patah</t>
  </si>
  <si>
    <t xml:space="preserve">081325660063</t>
  </si>
  <si>
    <t xml:space="preserve">KOPERASI JASA TRANSPORTASI PUTU SUNAN KALIJAGA</t>
  </si>
  <si>
    <t xml:space="preserve">305/BH/XIV.8/III/2016</t>
  </si>
  <si>
    <t xml:space="preserve">23 Maret 2016</t>
  </si>
  <si>
    <t xml:space="preserve">RT. 001 RW. 001  </t>
  </si>
  <si>
    <t xml:space="preserve">KOPERASI JASA ANGKUTAN TRANSPORTASI PUTRA KOTA WALI</t>
  </si>
  <si>
    <t xml:space="preserve">306/BH/XIV.8/III/2016</t>
  </si>
  <si>
    <t xml:space="preserve">RT. 006 RW. 003  </t>
  </si>
  <si>
    <t xml:space="preserve">KOPERASI  ANGKUTAN TRANSPORTASI DEMAK TRANS INDO JAYA</t>
  </si>
  <si>
    <t xml:space="preserve">001835/BH/M.KUKM.2/VIII/2016</t>
  </si>
  <si>
    <t xml:space="preserve">12 Agustus 2016</t>
  </si>
  <si>
    <t xml:space="preserve">KOP. WISATA</t>
  </si>
  <si>
    <t xml:space="preserve">KOP. TELKOM</t>
  </si>
  <si>
    <t xml:space="preserve">KOP. PEGAWAI NEGERI (Koperasi Pegawai Republik Indonesia (KPRI)</t>
  </si>
  <si>
    <t xml:space="preserve">Koperasi Pegawai Republik Indonesia  (KPRI Muawanah)</t>
  </si>
  <si>
    <t xml:space="preserve">3227/BH/VI</t>
  </si>
  <si>
    <t xml:space="preserve">11 Mei 1963</t>
  </si>
  <si>
    <t xml:space="preserve">- 3227.a/BH/VI/12-67, Tgl. 27 Nopember 1991, -3227.b/BH/PAD/KWK.11/II/1996, Tgl. 29 Pebruari 1996</t>
  </si>
  <si>
    <t xml:space="preserve">503.11.3/03784/VI/2014</t>
  </si>
  <si>
    <t xml:space="preserve">25 Juni 2014</t>
  </si>
  <si>
    <t xml:space="preserve">1102264 03785</t>
  </si>
  <si>
    <t xml:space="preserve">25 Juni 2019</t>
  </si>
  <si>
    <t xml:space="preserve">Kantor KEMENAG Kab. Demak Jl. Bhayangkara Baru No.8a </t>
  </si>
  <si>
    <t xml:space="preserve">-</t>
  </si>
  <si>
    <t xml:space="preserve">0291 685878</t>
  </si>
  <si>
    <t xml:space="preserve">Koperasi Pegawai Republik Indonesia  (KPRI Nurussalam)</t>
  </si>
  <si>
    <t xml:space="preserve">9478A/BH/VI (9478.b/BH/PAD/KWK.11/X/96)</t>
  </si>
  <si>
    <t xml:space="preserve">10 Desember 1992        (31 Oktober 1996)</t>
  </si>
  <si>
    <t xml:space="preserve">9478.b/BH/PAD/KWK.11/X/96</t>
  </si>
  <si>
    <t xml:space="preserve">PPAI Kec. Wonosalam .Jl. Diponegoro 57 </t>
  </si>
  <si>
    <t xml:space="preserve">Koperasi Pegawai Republik Indonesia  (KPRI KPPDK / Pengadilan) (Koperasi Pengayoman Pengadilan Negeri Demak)</t>
  </si>
  <si>
    <t xml:space="preserve">12109/BH/VI </t>
  </si>
  <si>
    <t xml:space="preserve">25-08-1993</t>
  </si>
  <si>
    <t xml:space="preserve">12109.a/BH/PAD/KDK.11-03/II/2000</t>
  </si>
  <si>
    <t xml:space="preserve">08/02/2000</t>
  </si>
  <si>
    <t xml:space="preserve">Kantor Pengadilan Negeri Demak, Jl. Sultan Trenggono No. 27 </t>
  </si>
  <si>
    <t xml:space="preserve">0291 685771</t>
  </si>
  <si>
    <t xml:space="preserve">Koperasi Pegawai Republik Indonesia  (KPRI PANDOWO)</t>
  </si>
  <si>
    <t xml:space="preserve">1384.b/BH/PAD/KWK.11/XII/95</t>
  </si>
  <si>
    <t xml:space="preserve">07-12-1995</t>
  </si>
  <si>
    <t xml:space="preserve">Jl. Bhayangkara 5b</t>
  </si>
  <si>
    <t xml:space="preserve">Ex. Kankop</t>
  </si>
  <si>
    <t xml:space="preserve">KPN Mekar Agraria</t>
  </si>
  <si>
    <t xml:space="preserve">12431/BH/KWK.11/V/1995</t>
  </si>
  <si>
    <t xml:space="preserve">22-05-1995</t>
  </si>
  <si>
    <t xml:space="preserve">Jl. Bhayangkara Baru No.1 (BPN Demak)</t>
  </si>
  <si>
    <t xml:space="preserve">Koperasi Pegawai Negeri (KPN) Serba Guna</t>
  </si>
  <si>
    <t xml:space="preserve">807/BH/VI,</t>
  </si>
  <si>
    <t xml:space="preserve">26/2/1972</t>
  </si>
  <si>
    <t xml:space="preserve">807.a/BH/PAD/KWK.11/II/1996 Tgl. 26-02-1996</t>
  </si>
  <si>
    <t xml:space="preserve">Kantor UPTD Dikpora Kec. Sayung</t>
  </si>
  <si>
    <t xml:space="preserve">Koperasi Pegawai Republik Indonesia  (KPRI) ESTU</t>
  </si>
  <si>
    <t xml:space="preserve">8380/BH/VI</t>
  </si>
  <si>
    <t xml:space="preserve">17 Mei 1973</t>
  </si>
  <si>
    <t xml:space="preserve">8380.a/BH/VI, Tgl.8 Oktober 1991, 8380.b/BH/PAD/KWK.11/IV/96, Tgl. 30/4/1996</t>
  </si>
  <si>
    <t xml:space="preserve">30-04-1996</t>
  </si>
  <si>
    <t xml:space="preserve">503.11.3/00295/I/2012</t>
  </si>
  <si>
    <t xml:space="preserve">22 februari 2013</t>
  </si>
  <si>
    <t xml:space="preserve">Jl. Sultan Trenggono No. 79 Telp. 0291-685401</t>
  </si>
  <si>
    <t xml:space="preserve">SMPN 1 Demak</t>
  </si>
  <si>
    <t xml:space="preserve">0291 685401</t>
  </si>
  <si>
    <t xml:space="preserve">Koperasi Pegawai Republik Indonesia Mustika (KPRI Mustika)</t>
  </si>
  <si>
    <t xml:space="preserve">9388/BH/VI</t>
  </si>
  <si>
    <t xml:space="preserve">15/10/1980</t>
  </si>
  <si>
    <t xml:space="preserve">-9388.a/BH/VI, Tgl. 21 Juli 1990; -9388.b/BH/PAD/KWK.11/V/96, Tgl. 31 Mei 1996; -9388c/BH/PAD/KDK.11-03/V/1999, 5 Mei 1999</t>
  </si>
  <si>
    <t xml:space="preserve">68/11.02/PK/X/1992</t>
  </si>
  <si>
    <t xml:space="preserve">1102265 00024</t>
  </si>
  <si>
    <t xml:space="preserve">14 OKTOBER 2007</t>
  </si>
  <si>
    <t xml:space="preserve">Ex- Dinas Pekerjaan Umum, Jl. Kyai Jebat No. 6 </t>
  </si>
  <si>
    <t xml:space="preserve">Koperasi Pegawai Republik Indonesia  (KPRI) Marsudi Ajining Sariro (KPRI MAS)</t>
  </si>
  <si>
    <t xml:space="preserve">9197/BH/VI, </t>
  </si>
  <si>
    <t xml:space="preserve">23 Januari 1979</t>
  </si>
  <si>
    <t xml:space="preserve">9197.a/BH/VI, Tgl. 10/11/1992; -9197.b/BH/PAD/KWK.11/V/96, Tgl.31/5/1996;    9197.c/BH/PAD/XIV.8/KDK.11-03/II/2007, Tgl.26 Pebruari 2007</t>
  </si>
  <si>
    <t xml:space="preserve">31-05-1996              26 Pebruari 2007</t>
  </si>
  <si>
    <t xml:space="preserve">Jl. Kyai Jebat No. 29.A </t>
  </si>
  <si>
    <t xml:space="preserve">08282806897</t>
  </si>
  <si>
    <t xml:space="preserve">KPN KPPDK Rutan</t>
  </si>
  <si>
    <t xml:space="preserve">1273/BH/IV/12-67                         </t>
  </si>
  <si>
    <t xml:space="preserve">27 Oktober 1967</t>
  </si>
  <si>
    <t xml:space="preserve">-1273.a/BH/VI, Tgl. 26 Juni 1991, -1273.b/BH/PAD/KWK.11/V/1996, Tgl. 31 Mei 1996</t>
  </si>
  <si>
    <t xml:space="preserve">Rutan Demak, Jl. Glagah Wangi No.92 </t>
  </si>
  <si>
    <t xml:space="preserve">Koperasi Pegawai Republik Indonesia  (KPRI) Keluarga Bahagia</t>
  </si>
  <si>
    <t xml:space="preserve">8249/BH/VI</t>
  </si>
  <si>
    <t xml:space="preserve">23 Oktober 1972</t>
  </si>
  <si>
    <t xml:space="preserve">8249.a/BH/PAD/KWK.11/V/96</t>
  </si>
  <si>
    <t xml:space="preserve">31-05-1996</t>
  </si>
  <si>
    <t xml:space="preserve">518/975/29/VII/2015</t>
  </si>
  <si>
    <t xml:space="preserve">503.11.3/01828/V/2009</t>
  </si>
  <si>
    <t xml:space="preserve">20 MEI 2012</t>
  </si>
  <si>
    <t xml:space="preserve">1102265 01829</t>
  </si>
  <si>
    <t xml:space="preserve">29 DESEMBER 2012</t>
  </si>
  <si>
    <t xml:space="preserve">SMPN 5 Demak Jl. Kyai Singkil No.95 </t>
  </si>
  <si>
    <t xml:space="preserve">0291 685855</t>
  </si>
  <si>
    <t xml:space="preserve">Koperasi Pegawai Republik Indonesia  (KPRI) Manfaat</t>
  </si>
  <si>
    <t xml:space="preserve">9039/BH/VI</t>
  </si>
  <si>
    <t xml:space="preserve">15 Juni 1977</t>
  </si>
  <si>
    <t xml:space="preserve">9039.b/BH/PAD/KWK.11/V/96</t>
  </si>
  <si>
    <t xml:space="preserve">503.11.3/00848/II/2013</t>
  </si>
  <si>
    <t xml:space="preserve">6 Februari 2018</t>
  </si>
  <si>
    <t xml:space="preserve">1102264 00849</t>
  </si>
  <si>
    <t xml:space="preserve">PPAI Kec. Guntur</t>
  </si>
  <si>
    <t xml:space="preserve">081 326316166</t>
  </si>
  <si>
    <t xml:space="preserve">Koperasi Pegawai Republik Indonesia  (KPRI) BAROKAH</t>
  </si>
  <si>
    <t xml:space="preserve">9198.b/BH/PAD/KWK.11/V/96</t>
  </si>
  <si>
    <t xml:space="preserve">PPAI Kec. Wedung</t>
  </si>
  <si>
    <t xml:space="preserve">Koperasi Pegawai Republik Indonesia   Sedyo Golek Basuki (KPRI SGB)</t>
  </si>
  <si>
    <t xml:space="preserve">115/BH/VI</t>
  </si>
  <si>
    <t xml:space="preserve">14 Juli 1961</t>
  </si>
  <si>
    <t xml:space="preserve">115/BH/VI/12-67, Tgl. 15 sept 1969, -115.a/BH/VI/12-67, Tgl. 6 Nopember  1989, -115.b/BH/PAD/KWK.11/VI/96, 28 Juni 1996</t>
  </si>
  <si>
    <t xml:space="preserve">Jl, Sultan Fatah No, 84</t>
  </si>
  <si>
    <t xml:space="preserve">SMPN 2 Demak</t>
  </si>
  <si>
    <t xml:space="preserve">0291 685365</t>
  </si>
  <si>
    <t xml:space="preserve">Koperasi Pegawai Republik Indonesia  (KPRI) Kencana</t>
  </si>
  <si>
    <t xml:space="preserve">8982/BH/VI/1976</t>
  </si>
  <si>
    <t xml:space="preserve">13/11/1976</t>
  </si>
  <si>
    <t xml:space="preserve">8982.a/BH/PAD/KWK.11/VI/96</t>
  </si>
  <si>
    <t xml:space="preserve">28-06-1996</t>
  </si>
  <si>
    <t xml:space="preserve">Bapermas &amp; KB (Eks Kantor BKKBN)</t>
  </si>
  <si>
    <t xml:space="preserve">Koperasi Pegawai Negeri  (KPN) Barokah</t>
  </si>
  <si>
    <t xml:space="preserve">11208.a/BH/PAD/KWK.II/VI/96</t>
  </si>
  <si>
    <t xml:space="preserve">29-06-1996</t>
  </si>
  <si>
    <t xml:space="preserve">11208.a/BH/PAD/KWK.11/VI/96</t>
  </si>
  <si>
    <t xml:space="preserve">SMP N 1 Bonang Jl. Raya Tridonorejo </t>
  </si>
  <si>
    <t xml:space="preserve">0291 3316757</t>
  </si>
  <si>
    <t xml:space="preserve">Koperasi Pegawai Republik Indonesia  (KPRI) Ta'awun</t>
  </si>
  <si>
    <t xml:space="preserve">9148.b/BH/PAD/KWK.11/VI/96</t>
  </si>
  <si>
    <t xml:space="preserve">PPAI Kec. Gajah</t>
  </si>
  <si>
    <t xml:space="preserve">Koperasi Pegawai Republik Indonesia  (KPRI) Citra Niaga</t>
  </si>
  <si>
    <t xml:space="preserve">10406/BH/VI</t>
  </si>
  <si>
    <t xml:space="preserve">10/09/1985</t>
  </si>
  <si>
    <t xml:space="preserve">10406.a/BH/PAD/KWK.11/VI/96</t>
  </si>
  <si>
    <t xml:space="preserve">1102265 00015</t>
  </si>
  <si>
    <t xml:space="preserve">9/3/2005</t>
  </si>
  <si>
    <t xml:space="preserve">Dinperindagkop UMKM Kab. Demak Jl. Bhayangkara No. 105</t>
  </si>
  <si>
    <t xml:space="preserve">Koperasi Pegawai Republik Indonesia  (KPRI) Fitroh Kagri</t>
  </si>
  <si>
    <t xml:space="preserve">282/BH/VI, </t>
  </si>
  <si>
    <t xml:space="preserve">5 Agustus 1961</t>
  </si>
  <si>
    <t xml:space="preserve">282.a/BH/VI/12-67, Tgl. 23 Desember 1969; 282.a/BH/PAD/KWK.11/VIII/96, Tgl. 31 Agustus 1996</t>
  </si>
  <si>
    <t xml:space="preserve">31-08-1996</t>
  </si>
  <si>
    <t xml:space="preserve">518/972/26/VII/2015</t>
  </si>
  <si>
    <t xml:space="preserve">Pokjawas Kemenag Kab. Demak, Jl. Bhayangkara Baru 8A Demak</t>
  </si>
  <si>
    <t xml:space="preserve">Koperasi Pegawai Republik Indonesia  (KPRI) ABADI</t>
  </si>
  <si>
    <t xml:space="preserve">8518.b/BH/PAD/KWK.11/IX/96</t>
  </si>
  <si>
    <t xml:space="preserve">Dikpora Kab. Demak</t>
  </si>
  <si>
    <t xml:space="preserve">Koperasi Pegawai Republik Indonesia  (KPRI) Bina Sejahtera</t>
  </si>
  <si>
    <t xml:space="preserve">8212/BH/VI</t>
  </si>
  <si>
    <t xml:space="preserve">12/9/1972</t>
  </si>
  <si>
    <t xml:space="preserve">8212.a/BH/PAD/KWK.11/XII/96</t>
  </si>
  <si>
    <t xml:space="preserve">31-12-1996</t>
  </si>
  <si>
    <t xml:space="preserve">UPTD Dikpora Kec. Demak</t>
  </si>
  <si>
    <t xml:space="preserve">Koperasi Pegawai Republik Indonesia  (KPRI) Tunggal</t>
  </si>
  <si>
    <t xml:space="preserve">1848/BH/VI, </t>
  </si>
  <si>
    <t xml:space="preserve">11/5/1962</t>
  </si>
  <si>
    <t xml:space="preserve">1848/BH/VI/12-67, Tgl. 23/12/1969; 1848.a/BH/VI/12-67,2/7/1986; 1848.c/BH/PAD/KWK.11/IX/96, Tgl. 16/9/1996</t>
  </si>
  <si>
    <t xml:space="preserve">UPTD Dikpora Kec.Demak</t>
  </si>
  <si>
    <t xml:space="preserve">081325682351</t>
  </si>
  <si>
    <t xml:space="preserve">Koperasi Pegawai Negeri Koserba (KPN Koserba)</t>
  </si>
  <si>
    <t xml:space="preserve">9280/BH/VI</t>
  </si>
  <si>
    <t xml:space="preserve">20/8/1979</t>
  </si>
  <si>
    <t xml:space="preserve">- 9280.a/BH/VI, 6 Juli 1993, -9280.b/BH/PAD/KWK.11/IX/96, Tgl.30 September 1996</t>
  </si>
  <si>
    <t xml:space="preserve">DPU Pengairan Serang Hulu, Jl. Sultan Fatah 13 </t>
  </si>
  <si>
    <t xml:space="preserve">Koperasi Pegawai Republik Indonesia  (KPRI) Sidodadi</t>
  </si>
  <si>
    <t xml:space="preserve">692/BH/VI</t>
  </si>
  <si>
    <t xml:space="preserve">16 Oktober 1961</t>
  </si>
  <si>
    <t xml:space="preserve">- 692.a/BH/VI, Tgl. 15 Desember 1989, -692.b/BH/PAD/KWK.11/IX/96, Tgl. 30 September 1996</t>
  </si>
  <si>
    <t xml:space="preserve">(Eks DIPENDA Kab. Demak) Jl. Bhayangkara No.105</t>
  </si>
  <si>
    <t xml:space="preserve">koperasi Pegawai Negeri Dian Husada (KPN Dian Husada)</t>
  </si>
  <si>
    <t xml:space="preserve">10696/BH/VI</t>
  </si>
  <si>
    <t xml:space="preserve">1 Nopember 1986</t>
  </si>
  <si>
    <t xml:space="preserve">10696.a/BH/PAD/KWK.11/IX/96</t>
  </si>
  <si>
    <t xml:space="preserve">518/969/23/VII/2015</t>
  </si>
  <si>
    <t xml:space="preserve">503.11.3/01550/III/2015</t>
  </si>
  <si>
    <t xml:space="preserve">05/03/2020</t>
  </si>
  <si>
    <t xml:space="preserve">1102264 01551</t>
  </si>
  <si>
    <t xml:space="preserve">5 MARET 2020</t>
  </si>
  <si>
    <t xml:space="preserve">Jl. Sultan Hadi Wijaya No.44  (Dinkes)</t>
  </si>
  <si>
    <t xml:space="preserve">0291 685934</t>
  </si>
  <si>
    <t xml:space="preserve">Koperasi Pegawai Republik Indonesia Mekar Husada (KPRI Mekar Husada)</t>
  </si>
  <si>
    <t xml:space="preserve">11755/BH/VI,</t>
  </si>
  <si>
    <t xml:space="preserve">27 Nopember 1991</t>
  </si>
  <si>
    <t xml:space="preserve">11755.a/BH/PAD/KWK.11/IX/96</t>
  </si>
  <si>
    <t xml:space="preserve">193/11.02/PK/X/1996</t>
  </si>
  <si>
    <t xml:space="preserve">1102264 07043</t>
  </si>
  <si>
    <t xml:space="preserve">23 OKTOBER 2017</t>
  </si>
  <si>
    <t xml:space="preserve">RSUD Sunan Kalijaga, Jl. Sultan Fatah No.669/50</t>
  </si>
  <si>
    <t xml:space="preserve">0291 685028</t>
  </si>
  <si>
    <t xml:space="preserve">Koperasi Pegawai Negeri (KPN) Murbe</t>
  </si>
  <si>
    <t xml:space="preserve">8166/BH/VI,</t>
  </si>
  <si>
    <t xml:space="preserve">15/7/1972</t>
  </si>
  <si>
    <t xml:space="preserve">6166b./BH/VI, Tgl. 26/6/1991; 6166.c/BH/PAD/KWK.11/IX/96, Tgl. 30/9/1996</t>
  </si>
  <si>
    <t xml:space="preserve">SMP Negeri 1 Gajah</t>
  </si>
  <si>
    <t xml:space="preserve">0291 3314674, 4284092</t>
  </si>
  <si>
    <t xml:space="preserve">Koperasi Pegawai Republik Indonesia  (KPRI) Jujur</t>
  </si>
  <si>
    <t xml:space="preserve">9453/BH/VI</t>
  </si>
  <si>
    <t xml:space="preserve">9453.a/BH/VI, Tgl. 22 Juni 1993; -9453.b/BH/PAD/KWK.11/IX/96, 30 September 1996</t>
  </si>
  <si>
    <t xml:space="preserve">UPTD Dikpora Kec. Karanganyar Jl. Raya Demak - Kudus KM 17</t>
  </si>
  <si>
    <t xml:space="preserve">082136206207/ 081575205215</t>
  </si>
  <si>
    <t xml:space="preserve">Koperasi Pegawai Republik Indonesia  Waton Adil Rukun Agawe Santosa (KPRI Waras )</t>
  </si>
  <si>
    <t xml:space="preserve">7995/BH/VI</t>
  </si>
  <si>
    <t xml:space="preserve">10 Agustus 1971</t>
  </si>
  <si>
    <t xml:space="preserve">7995.a/BH/VI, Tgl. 15 Desember 1989,; 7995.b/BH/PAD/KWK.11/IX/96, Tgl. 30 September 1996</t>
  </si>
  <si>
    <t xml:space="preserve">31-09-1996</t>
  </si>
  <si>
    <t xml:space="preserve">UPTD Dikpora Kec. Mijen, </t>
  </si>
  <si>
    <t xml:space="preserve">Koperasi Pegawai Republik Indonesia  (KPRI) Swasembada</t>
  </si>
  <si>
    <t xml:space="preserve">9771/BH/VI/1983</t>
  </si>
  <si>
    <t xml:space="preserve">27/6/1983</t>
  </si>
  <si>
    <t xml:space="preserve">9771.b/BH/PAD/KWK.11/X/96</t>
  </si>
  <si>
    <t xml:space="preserve">Bapermas &amp; KB (Eks Kantor Bangdes)</t>
  </si>
  <si>
    <t xml:space="preserve">Koperasi Pegawai Republik Indonesia "Rejeki (KPRI Rejeki)</t>
  </si>
  <si>
    <t xml:space="preserve">3226/BH/VI</t>
  </si>
  <si>
    <t xml:space="preserve">11-05-1963</t>
  </si>
  <si>
    <t xml:space="preserve">3226/BH/VI/12-67, Tgl.23/12/1969; -3226.a/BH/VI/12-67, Tgl. 2/11/1992; -3226.b/BH/PAD/KWK.11/X/96, 31/10/1996</t>
  </si>
  <si>
    <t xml:space="preserve">72/11.02/PK/V/1994</t>
  </si>
  <si>
    <t xml:space="preserve">Dinas Pertanian Kab. Demak, Jl. Sultan Patah</t>
  </si>
  <si>
    <t xml:space="preserve">Koperasi Pegawai Republik Indonesia  (KPRI) Mina Bahagia</t>
  </si>
  <si>
    <t xml:space="preserve">11102.a/BH/PAD/KWK.11/X/96</t>
  </si>
  <si>
    <t xml:space="preserve">10-10-1996</t>
  </si>
  <si>
    <t xml:space="preserve">Dinas Kelautan &amp; Perikanan Kab. Demak</t>
  </si>
  <si>
    <t xml:space="preserve">Koperasi Pegawai Republik Indonesia  (KPRI) Adhyaksa</t>
  </si>
  <si>
    <t xml:space="preserve">11919.a/BH/PAD/KWK.11/X/96</t>
  </si>
  <si>
    <t xml:space="preserve">Kejaksaan Demak</t>
  </si>
  <si>
    <t xml:space="preserve">Koperasi Pegawai Republik Indonesia Sedyo Andadani Ekonomi (KPRI SAE)</t>
  </si>
  <si>
    <t xml:space="preserve">8168/BH/VI</t>
  </si>
  <si>
    <t xml:space="preserve">-8168.a/BH/VI, Tgl. 4 Nopember 1989, -8168.b/BH/PAD/KWK.11/X/96, Tgl. 31 Oktober 1996</t>
  </si>
  <si>
    <t xml:space="preserve">UPTD Kec. Dempet, Jl. Raya Dempet No. 13 (0291)686132</t>
  </si>
  <si>
    <t xml:space="preserve">Koperasi Pegawai Republik Indoensia Sejahtera (KPRI Sejahtera)</t>
  </si>
  <si>
    <t xml:space="preserve">8211/BH/VI, </t>
  </si>
  <si>
    <t xml:space="preserve">12 September 1972</t>
  </si>
  <si>
    <t xml:space="preserve">8211.a/BH/PAD/KWK.11/X/96</t>
  </si>
  <si>
    <t xml:space="preserve">258/11.02/PK/VIII/2002</t>
  </si>
  <si>
    <t xml:space="preserve">1102265 00023</t>
  </si>
  <si>
    <t xml:space="preserve">.1 SEPTEMBER 2007</t>
  </si>
  <si>
    <t xml:space="preserve">UPTD. Dikpora Kec. Guntur</t>
  </si>
  <si>
    <t xml:space="preserve">081326719037</t>
  </si>
  <si>
    <t xml:space="preserve">Koperasi Pegawai Republik Indonesia  (KPRI) Gotong Royong</t>
  </si>
  <si>
    <t xml:space="preserve">7869/BH/VI</t>
  </si>
  <si>
    <t xml:space="preserve">22-3-1971</t>
  </si>
  <si>
    <t xml:space="preserve">7869.b/BH/PAD/KWK.11/X/96</t>
  </si>
  <si>
    <t xml:space="preserve">518/935/19/VII/2015</t>
  </si>
  <si>
    <t xml:space="preserve">UPTD Dikpora Kec. Karangawen, Jl. Raya Semarang-Purwodadi KM.20</t>
  </si>
  <si>
    <t xml:space="preserve">081575339647</t>
  </si>
  <si>
    <t xml:space="preserve">Kode Pos 59566</t>
  </si>
  <si>
    <t xml:space="preserve">Koperasi Pegawai Republik Indonesia "HANDAYANI"</t>
  </si>
  <si>
    <t xml:space="preserve">11076/BH/VI</t>
  </si>
  <si>
    <t xml:space="preserve">29 Nopember 1988</t>
  </si>
  <si>
    <t xml:space="preserve">11076.a/BH/PAD/KWK.11/X/96</t>
  </si>
  <si>
    <t xml:space="preserve">SMPN 1-2 Karangawen</t>
  </si>
  <si>
    <t xml:space="preserve">Koperasi Pegawai Republik Indonesia Bahagia</t>
  </si>
  <si>
    <t xml:space="preserve">1844/BH/VI/12-67</t>
  </si>
  <si>
    <t xml:space="preserve">23 Oktober 1969</t>
  </si>
  <si>
    <t xml:space="preserve">1844.a/BH/VI/12-67, Tgl. 18/1/1990, 1844.b/BH/PAD/KWK.11/X/96, Tgl.31/10/1996</t>
  </si>
  <si>
    <t xml:space="preserve">189/11.02/PK/XII/1994</t>
  </si>
  <si>
    <t xml:space="preserve">11022600038</t>
  </si>
  <si>
    <t xml:space="preserve">24 DESEMBER 1999</t>
  </si>
  <si>
    <t xml:space="preserve">UPTD Dikpora Karangtengah, Jl. Raya Demak Semarang KM.5</t>
  </si>
  <si>
    <t xml:space="preserve">081325224560</t>
  </si>
  <si>
    <t xml:space="preserve">Koperasi Pegawai Republik Indonesia  (KPRI) "BERSATU AGAR HIDUP SEJAHTERA" SMP NEGERI GROGOL DEMAK (KPRI BAHTERA)</t>
  </si>
  <si>
    <t xml:space="preserve">9336/BH/VI, </t>
  </si>
  <si>
    <t xml:space="preserve">26 Maret 1980</t>
  </si>
  <si>
    <t xml:space="preserve">9336.a/BH/VI, Tgl. 6 Juli 1993; 9336.b/BH/PAD/KWK.11/X/96, tgl.31-10-1996</t>
  </si>
  <si>
    <t xml:space="preserve">SMP Negeri 1 Karangtengah, Jl. Sultan Patah Buyaran</t>
  </si>
  <si>
    <t xml:space="preserve">0291 686101</t>
  </si>
  <si>
    <t xml:space="preserve">Koperasi Pegawai Republik Indonesia  (KPRI ADIL)</t>
  </si>
  <si>
    <t xml:space="preserve">7868/BH/VI</t>
  </si>
  <si>
    <t xml:space="preserve">-7868.a/BH/VI, Tgl. 12 Desember 1989; -7868.a/BH/PAD/KWK.11/X/1996, Tgl. 31 Oktober 1996</t>
  </si>
  <si>
    <t xml:space="preserve">UPTD Dikpora Kec. Wonosalam, Jl. Demak-Purwodadi Km.3,5</t>
  </si>
  <si>
    <t xml:space="preserve">Sidomulyo</t>
  </si>
  <si>
    <t xml:space="preserve">Koperasi Pegawai Republik Indonesia  (KPRI Barokah)</t>
  </si>
  <si>
    <t xml:space="preserve">8999/BH/VI</t>
  </si>
  <si>
    <t xml:space="preserve">11 januari 1977</t>
  </si>
  <si>
    <t xml:space="preserve">-8999.a/BH/VI, Tgl. 27 Nopember 1991, -8999.b/BH/PAD/KWK.11/XI/1996, 29 Nopember 1996</t>
  </si>
  <si>
    <t xml:space="preserve">503.11.3/06253/XI/2014</t>
  </si>
  <si>
    <t xml:space="preserve">10 Desember 2018</t>
  </si>
  <si>
    <t xml:space="preserve">1102264 00088</t>
  </si>
  <si>
    <t xml:space="preserve">10 Desember 2017</t>
  </si>
  <si>
    <t xml:space="preserve">PPAI Kec. Dempet Jl. Demak - Dempet KM.7</t>
  </si>
  <si>
    <t xml:space="preserve">085225619933</t>
  </si>
  <si>
    <t xml:space="preserve">Koperasi Pegawai Republik Indonesia  (KPRI) Makmur Gotong Royong</t>
  </si>
  <si>
    <t xml:space="preserve">1875/BH/VI-12-67</t>
  </si>
  <si>
    <t xml:space="preserve">23 Desember 1969</t>
  </si>
  <si>
    <t xml:space="preserve">1875.a/BH/VI/12-67, Tgl. 5 Desember 1990; 1875.b/BH/PAD/KWK.11/XI/96, Tgl. 29-11-1996</t>
  </si>
  <si>
    <t xml:space="preserve">UPTD Dikpora kec. Mranggen</t>
  </si>
  <si>
    <t xml:space="preserve">081390595313</t>
  </si>
  <si>
    <t xml:space="preserve">Koperasi Pegawai Republik Indonesia  Sedya Amrih Tentreming Urip (KPRI SATU)</t>
  </si>
  <si>
    <t xml:space="preserve">3961/BH/VI, </t>
  </si>
  <si>
    <t xml:space="preserve">21 Agustus 1963</t>
  </si>
  <si>
    <t xml:space="preserve">3961/BH/VI/12-67, Tgl. 1/7/1969; 3961.a/BH/12-67, Tgl. 7/12/1989; 3961.a/BH/PAD/KWK.11/XI/1996, Tgl.29/11/1996</t>
  </si>
  <si>
    <t xml:space="preserve">29-11-1996</t>
  </si>
  <si>
    <t xml:space="preserve">UPTD Dikpora Kec. Wedung, Jl. Raya Buko - Bungo</t>
  </si>
  <si>
    <t xml:space="preserve">0291 3365283 / 081229426060</t>
  </si>
  <si>
    <t xml:space="preserve">Koperasi Pegawai Republik Indonesia  (KPRI) Amanat</t>
  </si>
  <si>
    <t xml:space="preserve">10209.a/BH/PAD/KWK.11/XI/96</t>
  </si>
  <si>
    <t xml:space="preserve">30-11-1996</t>
  </si>
  <si>
    <t xml:space="preserve">PPAI Kec. Mranggen, Jl. Sukeimi Kauman</t>
  </si>
  <si>
    <t xml:space="preserve">Koperasi Pegawai Republik Indonesia  (KPRI) Mekar sari</t>
  </si>
  <si>
    <t xml:space="preserve">11207.a/BH/PAD/KWK.11/XI/1996</t>
  </si>
  <si>
    <t xml:space="preserve">11207.a/BH/PAD/KWK.11/XI/96</t>
  </si>
  <si>
    <t xml:space="preserve">SMK Negeri 1 Demak, Jl. Sultan Trenggono No. 87</t>
  </si>
  <si>
    <t xml:space="preserve">(0291) 685519, 682017</t>
  </si>
  <si>
    <t xml:space="preserve">smkn1demak@yahoo.com</t>
  </si>
  <si>
    <t xml:space="preserve">Koperasi Pegawai Negeri  (KPN) Makmur</t>
  </si>
  <si>
    <t xml:space="preserve">707/BH/VI</t>
  </si>
  <si>
    <t xml:space="preserve">-707.a/BH/VI/12-67, Tgl. 13 April 1988;</t>
  </si>
  <si>
    <t xml:space="preserve">20/11.02/PK/V/1993</t>
  </si>
  <si>
    <t xml:space="preserve">1102260 0029</t>
  </si>
  <si>
    <t xml:space="preserve">4 MEI 2003</t>
  </si>
  <si>
    <t xml:space="preserve">UPTD Dikpora Gajah, Jl. Gajah-Dempet No.6</t>
  </si>
  <si>
    <t xml:space="preserve">Ds. Boyolali</t>
  </si>
  <si>
    <t xml:space="preserve">Koperasi Pegawai Republik Indonesia  (KPRI Mudawamah)</t>
  </si>
  <si>
    <t xml:space="preserve">9098/BH/VI</t>
  </si>
  <si>
    <t xml:space="preserve">10 April 1978</t>
  </si>
  <si>
    <t xml:space="preserve">9098.b/BH/PAD/KWK.11/XII/96</t>
  </si>
  <si>
    <t xml:space="preserve">30-12-1996</t>
  </si>
  <si>
    <t xml:space="preserve">(PPAI Kec. Karanganyar) MIN Wonoketingal, Jl. K. Dahir </t>
  </si>
  <si>
    <t xml:space="preserve">Wonoketingal</t>
  </si>
  <si>
    <t xml:space="preserve">0291 3316510, 08156530479</t>
  </si>
  <si>
    <t xml:space="preserve">Koperasi Pegawai Republik Indonesia  (KPRI) Makmur Sejahtera</t>
  </si>
  <si>
    <t xml:space="preserve">401/BH/KDK.11-03/XII/1999</t>
  </si>
  <si>
    <t xml:space="preserve">09-12-1999</t>
  </si>
  <si>
    <t xml:space="preserve">SMP Negeri 1 Mranggen, Jl. Raya Kembangarum</t>
  </si>
  <si>
    <t xml:space="preserve">024 6773266</t>
  </si>
  <si>
    <t xml:space="preserve">Koperasi Pegawai Republik Indonesia  (KPRI) Sehat </t>
  </si>
  <si>
    <t xml:space="preserve">7984/PAD/KDK.11-03/X/2004 </t>
  </si>
  <si>
    <t xml:space="preserve">29/10/2004</t>
  </si>
  <si>
    <t xml:space="preserve">7984/PAD/KDK.11-03/X/2004 (7984.a/BH/PAD/KWK.11/IX/96)</t>
  </si>
  <si>
    <t xml:space="preserve">29-10-2004                (30-09-1996)</t>
  </si>
  <si>
    <t xml:space="preserve">UPTD Dikpora Kec. Bonang</t>
  </si>
  <si>
    <t xml:space="preserve">Koperasi Pegawai Negeri Amal Bhakti Mranggen</t>
  </si>
  <si>
    <t xml:space="preserve">12032/BH/VI</t>
  </si>
  <si>
    <t xml:space="preserve">12032.a/BH/PAD/KWK.11/III/97</t>
  </si>
  <si>
    <t xml:space="preserve">Tgl. 31/3/1997</t>
  </si>
  <si>
    <t xml:space="preserve">Mts. Negeri Mranggen, Jl. Desa candisari No.01</t>
  </si>
  <si>
    <t xml:space="preserve">Koperasi Pegawai Negeri Al-Muslim</t>
  </si>
  <si>
    <t xml:space="preserve">9095.a/BH/PAD/KWK.11/XI/96</t>
  </si>
  <si>
    <t xml:space="preserve">30/11/1996</t>
  </si>
  <si>
    <t xml:space="preserve">PPAI Kec. Bonang</t>
  </si>
  <si>
    <t xml:space="preserve">Koperasi Pegawai Republik Indonesia  (KPRI Bina Raharja )</t>
  </si>
  <si>
    <t xml:space="preserve">8251/BH/VI</t>
  </si>
  <si>
    <t xml:space="preserve">23/10/1972</t>
  </si>
  <si>
    <t xml:space="preserve">8251/PAD/KDK.11-03/X/2004 (8251.b/BH/PAD/KWK.11/IX/96)</t>
  </si>
  <si>
    <t xml:space="preserve">27-10-2004     (30-09-1996)</t>
  </si>
  <si>
    <t xml:space="preserve">518/949/22/VII/2015</t>
  </si>
  <si>
    <t xml:space="preserve">503.11.2/04540/VII/2015</t>
  </si>
  <si>
    <t xml:space="preserve">8 Juli 2020</t>
  </si>
  <si>
    <t xml:space="preserve">1102264 04541</t>
  </si>
  <si>
    <t xml:space="preserve">UPTD Dikpora Kec. Kebonagung, Jl. Dempet - Gubug Kec. Kebonagung Kab. Demak</t>
  </si>
  <si>
    <t xml:space="preserve">KOPERASI WANITA</t>
  </si>
  <si>
    <t xml:space="preserve">Koperasi Wanita Ratna Bintari</t>
  </si>
  <si>
    <t xml:space="preserve">9475/BH/VI </t>
  </si>
  <si>
    <t xml:space="preserve">18 April 1981               </t>
  </si>
  <si>
    <t xml:space="preserve">9475a/BH/PAD/KWK.11/XI/1996</t>
  </si>
  <si>
    <t xml:space="preserve">30  Nopember 1999</t>
  </si>
  <si>
    <t xml:space="preserve">503.11.3/03618/VI/2015</t>
  </si>
  <si>
    <t xml:space="preserve">9 JUNI 2019</t>
  </si>
  <si>
    <t xml:space="preserve">1102261 02740</t>
  </si>
  <si>
    <t xml:space="preserve">Jl. Bhayangkara Demak No.2</t>
  </si>
  <si>
    <t xml:space="preserve">0291 685533 / 08170573600</t>
  </si>
  <si>
    <t xml:space="preserve">Koperasi Wanita Anisa</t>
  </si>
  <si>
    <t xml:space="preserve">12874/BH/KWK.11/X/1996</t>
  </si>
  <si>
    <t xml:space="preserve">518/934/18/VII/2015</t>
  </si>
  <si>
    <t xml:space="preserve">Jl. Yudomenggalan No. 64</t>
  </si>
  <si>
    <t xml:space="preserve">KUB Wanita Tani Putri Mawar</t>
  </si>
  <si>
    <t xml:space="preserve">12/BH/KDK.11-03/XII/1998</t>
  </si>
  <si>
    <t xml:space="preserve">4 Desember 1998</t>
  </si>
  <si>
    <t xml:space="preserve">503.11.3/03328/V/2015</t>
  </si>
  <si>
    <t xml:space="preserve">15 MEI 2020</t>
  </si>
  <si>
    <t xml:space="preserve">1102547 03329</t>
  </si>
  <si>
    <t xml:space="preserve">085726837391</t>
  </si>
  <si>
    <t xml:space="preserve">Koperasi Wanita Lestari</t>
  </si>
  <si>
    <t xml:space="preserve">141/BH/KDK.11-03/VIII/1999</t>
  </si>
  <si>
    <t xml:space="preserve">09-08-1999</t>
  </si>
  <si>
    <t xml:space="preserve">Kel. Mangunjiwan</t>
  </si>
  <si>
    <t xml:space="preserve">Koperasi Wanita Kecubung</t>
  </si>
  <si>
    <t xml:space="preserve">142/BH/KDK.11-03/VIII/1999</t>
  </si>
  <si>
    <t xml:space="preserve">Koperasi Wanita Sakura</t>
  </si>
  <si>
    <t xml:space="preserve">143/BH/KDK.11-03/VIII/1999</t>
  </si>
  <si>
    <t xml:space="preserve">10-08-1999</t>
  </si>
  <si>
    <t xml:space="preserve">Mrisen</t>
  </si>
  <si>
    <t xml:space="preserve">Susanah, 081229334072</t>
  </si>
  <si>
    <t xml:space="preserve">Koperasi Wanita Sari Asih</t>
  </si>
  <si>
    <t xml:space="preserve">144/BH/KDK.11-03/VIII/1999</t>
  </si>
  <si>
    <t xml:space="preserve">518/277/08/II/2013</t>
  </si>
  <si>
    <t xml:space="preserve">15/2/2013</t>
  </si>
  <si>
    <t xml:space="preserve">15/2/2014</t>
  </si>
  <si>
    <t xml:space="preserve">085287801635</t>
  </si>
  <si>
    <t xml:space="preserve">Koperasi Wanita Rukun Makmur</t>
  </si>
  <si>
    <t xml:space="preserve">145/BH/KDK.11-03/VIII/1999</t>
  </si>
  <si>
    <t xml:space="preserve">Ds. Tambirejo</t>
  </si>
  <si>
    <t xml:space="preserve">087831419533</t>
  </si>
  <si>
    <t xml:space="preserve">146/BH/KDK.11-03/VIII/1999</t>
  </si>
  <si>
    <t xml:space="preserve">11-08-1999</t>
  </si>
  <si>
    <t xml:space="preserve">Ds. Gajah</t>
  </si>
  <si>
    <t xml:space="preserve">085330194559</t>
  </si>
  <si>
    <t xml:space="preserve">Koperasi Wanita Bintoro</t>
  </si>
  <si>
    <t xml:space="preserve">147/BH/KDK.11-03/VIII/1999</t>
  </si>
  <si>
    <t xml:space="preserve">518/340/44/III/2011</t>
  </si>
  <si>
    <t xml:space="preserve">Maret 2012</t>
  </si>
  <si>
    <t xml:space="preserve">25/2/2013</t>
  </si>
  <si>
    <t xml:space="preserve">503.11.3/01437/II/2013</t>
  </si>
  <si>
    <t xml:space="preserve">25 Februari 2018</t>
  </si>
  <si>
    <t xml:space="preserve">1102264 01438</t>
  </si>
  <si>
    <t xml:space="preserve">Koperasi Wanita Blimbing Sari</t>
  </si>
  <si>
    <t xml:space="preserve">148/BH/KDK.11-03/VIII/1999</t>
  </si>
  <si>
    <t xml:space="preserve">20-08-1999</t>
  </si>
  <si>
    <t xml:space="preserve">Koperasi Wanita Cempaka</t>
  </si>
  <si>
    <t xml:space="preserve">149/BH/KDK.11-03/VIII/1999</t>
  </si>
  <si>
    <t xml:space="preserve">12-08-1999</t>
  </si>
  <si>
    <t xml:space="preserve">Lempuyang</t>
  </si>
  <si>
    <t xml:space="preserve">Koperasi Wanita Dahlia</t>
  </si>
  <si>
    <t xml:space="preserve">150/BH/KDK.11-03/VIII/1999</t>
  </si>
  <si>
    <t xml:space="preserve">13-08-1999</t>
  </si>
  <si>
    <t xml:space="preserve"> Kendaldoyong</t>
  </si>
  <si>
    <t xml:space="preserve">Koperasi Wanita Burung Sriti</t>
  </si>
  <si>
    <t xml:space="preserve">151/BH/KDK.11-03/VIII/1999</t>
  </si>
  <si>
    <t xml:space="preserve">Karangrejo</t>
  </si>
  <si>
    <t xml:space="preserve">Koperasi Wanita Burung Mliwis</t>
  </si>
  <si>
    <t xml:space="preserve">153/BH/KDK.11-03/VIII/1999</t>
  </si>
  <si>
    <t xml:space="preserve">14-08-1999</t>
  </si>
  <si>
    <t xml:space="preserve">"085869878609</t>
  </si>
  <si>
    <t xml:space="preserve">Zaenab, 08156524394</t>
  </si>
  <si>
    <t xml:space="preserve">Koperasi Wanita Berlian</t>
  </si>
  <si>
    <t xml:space="preserve">154/BH/KDK.11-03/VIII/1999</t>
  </si>
  <si>
    <t xml:space="preserve">16-08-1999</t>
  </si>
  <si>
    <t xml:space="preserve">Ertiningsih, 087833894909</t>
  </si>
  <si>
    <t xml:space="preserve">Koperasi Wanita Sejati</t>
  </si>
  <si>
    <t xml:space="preserve">157/BH/KDK.11-03/VIII/1999</t>
  </si>
  <si>
    <t xml:space="preserve">18-08-1999</t>
  </si>
  <si>
    <t xml:space="preserve">Jl. Kalijajar No.21 </t>
  </si>
  <si>
    <t xml:space="preserve">Koperasi Wanita Tempur Sari</t>
  </si>
  <si>
    <t xml:space="preserve">158/BH/KDK.11-03/VIII/1999</t>
  </si>
  <si>
    <t xml:space="preserve">Tempuran</t>
  </si>
  <si>
    <t xml:space="preserve">Koperasi Wanita Kenanga</t>
  </si>
  <si>
    <t xml:space="preserve">159/BH/KDK.11-03/VIII/1999</t>
  </si>
  <si>
    <t xml:space="preserve">19-08-1999</t>
  </si>
  <si>
    <t xml:space="preserve">518/843/36/III/2012</t>
  </si>
  <si>
    <t xml:space="preserve">503.11.3/06237/XII/2011</t>
  </si>
  <si>
    <t xml:space="preserve">23 DESEMBER 2014</t>
  </si>
  <si>
    <t xml:space="preserve">1102264 06238</t>
  </si>
  <si>
    <t xml:space="preserve">23 DESEMBER 2016</t>
  </si>
  <si>
    <t xml:space="preserve">Rt.4 RW.4</t>
  </si>
  <si>
    <t xml:space="preserve">Wonosalam </t>
  </si>
  <si>
    <t xml:space="preserve">Koperasi Wanita Matahari</t>
  </si>
  <si>
    <t xml:space="preserve">160/BH/KDK.11-03/IX/1999</t>
  </si>
  <si>
    <t xml:space="preserve">19-09-1999</t>
  </si>
  <si>
    <t xml:space="preserve">Zulaikah, 08292314997</t>
  </si>
  <si>
    <t xml:space="preserve">Koperasi Wanita Mawar Indah</t>
  </si>
  <si>
    <t xml:space="preserve">161/BH/KDK.11-03/VIII/1999</t>
  </si>
  <si>
    <t xml:space="preserve">Koperasi Wanita Sinar</t>
  </si>
  <si>
    <t xml:space="preserve">162/BH/KDK.11-03/VIII/1999</t>
  </si>
  <si>
    <t xml:space="preserve">Sambiroto</t>
  </si>
  <si>
    <t xml:space="preserve">085226471157</t>
  </si>
  <si>
    <t xml:space="preserve">Koperasi Wanita PKK Kondang Arum</t>
  </si>
  <si>
    <t xml:space="preserve">163/BH/KDK.11-03/VIII/1999</t>
  </si>
  <si>
    <t xml:space="preserve">21-08-1999</t>
  </si>
  <si>
    <t xml:space="preserve">Gedangalas</t>
  </si>
  <si>
    <t xml:space="preserve">Koperasi Wanita Sri Kandi</t>
  </si>
  <si>
    <t xml:space="preserve">164/BH/KDK.11-03/VIII/1999</t>
  </si>
  <si>
    <t xml:space="preserve">Kedondong</t>
  </si>
  <si>
    <t xml:space="preserve">082135685857</t>
  </si>
  <si>
    <t xml:space="preserve">Koperasi Wanita Srikandi</t>
  </si>
  <si>
    <t xml:space="preserve">166/BH/KDK.11-03/IX/1999</t>
  </si>
  <si>
    <t xml:space="preserve">14-09-1999</t>
  </si>
  <si>
    <t xml:space="preserve">Sambung</t>
  </si>
  <si>
    <t xml:space="preserve">Koperasi Wanita Melati Tanjung Anyar</t>
  </si>
  <si>
    <t xml:space="preserve">167/BH/KDK.11-03/IX/1999</t>
  </si>
  <si>
    <t xml:space="preserve">Tanjunganyar</t>
  </si>
  <si>
    <t xml:space="preserve">Koperasi Wanita Mawar Sari</t>
  </si>
  <si>
    <t xml:space="preserve">168/BH/KDK.11-03/IX/1999</t>
  </si>
  <si>
    <t xml:space="preserve">Ds. Sari</t>
  </si>
  <si>
    <t xml:space="preserve">081326297485</t>
  </si>
  <si>
    <t xml:space="preserve">Koperasi Wanita Sumber Barokah</t>
  </si>
  <si>
    <t xml:space="preserve">170/BH/KDK.11-03/IX/1999</t>
  </si>
  <si>
    <t xml:space="preserve">Siti Munifah, 081326722327</t>
  </si>
  <si>
    <t xml:space="preserve">Koperasi Wanita Merak</t>
  </si>
  <si>
    <t xml:space="preserve">Merak</t>
  </si>
  <si>
    <t xml:space="preserve">Koperasi Wanita Mawar Doreng</t>
  </si>
  <si>
    <t xml:space="preserve">172/BH/KDK.11-03/IX/1999</t>
  </si>
  <si>
    <t xml:space="preserve">Doreng</t>
  </si>
  <si>
    <t xml:space="preserve">Suyuti, 085290378242</t>
  </si>
  <si>
    <t xml:space="preserve">Koperasi Wanita Melati</t>
  </si>
  <si>
    <t xml:space="preserve">173/BH/KDK.11-03/IX/1999</t>
  </si>
  <si>
    <t xml:space="preserve">Kalianyar</t>
  </si>
  <si>
    <t xml:space="preserve">Koperasi Wanita Cendrawasih</t>
  </si>
  <si>
    <t xml:space="preserve">174/BH/KDK.11-03/IX/1999</t>
  </si>
  <si>
    <t xml:space="preserve">085226463956</t>
  </si>
  <si>
    <t xml:space="preserve">Koperasi Wanita Poksai</t>
  </si>
  <si>
    <t xml:space="preserve">175/BH/KDK.11-03/IX/1999</t>
  </si>
  <si>
    <t xml:space="preserve">081228459637</t>
  </si>
  <si>
    <t xml:space="preserve">Koperasi Wanita Prenjak</t>
  </si>
  <si>
    <t xml:space="preserve">176/BH/KDK.11-03/IX/1999</t>
  </si>
  <si>
    <t xml:space="preserve">15-09-1999</t>
  </si>
  <si>
    <t xml:space="preserve">Kuwu</t>
  </si>
  <si>
    <t xml:space="preserve">Astuti (087831298999)</t>
  </si>
  <si>
    <t xml:space="preserve">Koperasi Wanita Harum</t>
  </si>
  <si>
    <t xml:space="preserve">177/BH/KDK.11-03/IX/1999</t>
  </si>
  <si>
    <t xml:space="preserve">Donorejo</t>
  </si>
  <si>
    <t xml:space="preserve">Koperasi Wanita Mekarsari</t>
  </si>
  <si>
    <t xml:space="preserve">178/BH/KDK.11-03/IX/1999</t>
  </si>
  <si>
    <t xml:space="preserve">15 September 1999</t>
  </si>
  <si>
    <t xml:space="preserve">Koperasi Wanita Langgeng Melati</t>
  </si>
  <si>
    <t xml:space="preserve">179/BH/KDK.11-03/IX/1999</t>
  </si>
  <si>
    <t xml:space="preserve">20-09-1999</t>
  </si>
  <si>
    <t xml:space="preserve">Karangmlati</t>
  </si>
  <si>
    <t xml:space="preserve"> Titis P. Dian 08122881538</t>
  </si>
  <si>
    <t xml:space="preserve">Koperasi Wanita Sedap Malam</t>
  </si>
  <si>
    <t xml:space="preserve">180/BH/KDK.11-03/IX/1999</t>
  </si>
  <si>
    <t xml:space="preserve">Koperasi Wanita Flamboyan</t>
  </si>
  <si>
    <t xml:space="preserve">181/BH/KDK.11-03/IX/1999</t>
  </si>
  <si>
    <t xml:space="preserve">Sugiarti, 081390431605</t>
  </si>
  <si>
    <t xml:space="preserve">Koperasi Wanita Seruni</t>
  </si>
  <si>
    <t xml:space="preserve">182/BH/KDK.11-03/IX/1999</t>
  </si>
  <si>
    <t xml:space="preserve">Mranak</t>
  </si>
  <si>
    <t xml:space="preserve">Koperasi Wanita Melati Wilalung</t>
  </si>
  <si>
    <t xml:space="preserve">183/BH/KDK.11-03/IX/1999</t>
  </si>
  <si>
    <t xml:space="preserve">Wilalung</t>
  </si>
  <si>
    <t xml:space="preserve">085865050566</t>
  </si>
  <si>
    <t xml:space="preserve">Koperasi Wanita Melati Mandiri</t>
  </si>
  <si>
    <t xml:space="preserve">184/BH/KDK.11-03/IX/1999</t>
  </si>
  <si>
    <t xml:space="preserve">Mlatiharjo</t>
  </si>
  <si>
    <t xml:space="preserve">085641185330</t>
  </si>
  <si>
    <t xml:space="preserve">Koperasi Wanita Lestari Medini</t>
  </si>
  <si>
    <t xml:space="preserve">185/BH/KDK.11-03/IX/1999</t>
  </si>
  <si>
    <t xml:space="preserve">503.11.3/03972/VII/2010</t>
  </si>
  <si>
    <t xml:space="preserve">1102265 03973</t>
  </si>
  <si>
    <t xml:space="preserve">23/7/2015</t>
  </si>
  <si>
    <t xml:space="preserve">085302910032</t>
  </si>
  <si>
    <t xml:space="preserve">Koperasi Wanita Mekar Melati</t>
  </si>
  <si>
    <t xml:space="preserve">186/BH/KDK.11-03/IX/1999</t>
  </si>
  <si>
    <t xml:space="preserve">16-09-1999</t>
  </si>
  <si>
    <t xml:space="preserve">Mlekang</t>
  </si>
  <si>
    <t xml:space="preserve">Koperasi Wanita Kutilang</t>
  </si>
  <si>
    <t xml:space="preserve">187/BH/KDK.11-03/IX/1999</t>
  </si>
  <si>
    <t xml:space="preserve">Balerejo</t>
  </si>
  <si>
    <t xml:space="preserve">Koperasi Wanita Rengganis</t>
  </si>
  <si>
    <t xml:space="preserve">188/BH/KDK.11-03/IX/1999</t>
  </si>
  <si>
    <t xml:space="preserve">Kunir</t>
  </si>
  <si>
    <t xml:space="preserve">081390805460</t>
  </si>
  <si>
    <t xml:space="preserve">Koperasi Wanita Pangestu</t>
  </si>
  <si>
    <t xml:space="preserve">189/BH/KDK.11-03/IX/1999</t>
  </si>
  <si>
    <t xml:space="preserve">Gaji</t>
  </si>
  <si>
    <t xml:space="preserve">Koperasi Wanita Bina Usaha</t>
  </si>
  <si>
    <t xml:space="preserve">190/BH/KDK.11-03/IX/1999</t>
  </si>
  <si>
    <t xml:space="preserve">18-09-1999</t>
  </si>
  <si>
    <t xml:space="preserve">Blerong</t>
  </si>
  <si>
    <t xml:space="preserve">Koperasi Wanita Wijaya Kusumo Sidoharjo</t>
  </si>
  <si>
    <t xml:space="preserve">191/BH/KDK.11-03/X/1999</t>
  </si>
  <si>
    <t xml:space="preserve">19-11-1999</t>
  </si>
  <si>
    <t xml:space="preserve">Sidoharjo</t>
  </si>
  <si>
    <t xml:space="preserve">Koperasi Wanita Sejahtera</t>
  </si>
  <si>
    <t xml:space="preserve">192/BH/KDK.11-03/IX/1999</t>
  </si>
  <si>
    <t xml:space="preserve">Nuning Nur Aini, 085225904648</t>
  </si>
  <si>
    <t xml:space="preserve">Koperasi Wanita Gladion</t>
  </si>
  <si>
    <t xml:space="preserve">193/BH/KDK.11-03/IX/1999</t>
  </si>
  <si>
    <t xml:space="preserve">Pilangrejo</t>
  </si>
  <si>
    <t xml:space="preserve">Nusyarofah</t>
  </si>
  <si>
    <t xml:space="preserve">Koperasi Wanita Teratai</t>
  </si>
  <si>
    <t xml:space="preserve">194/BH/KDK.11-03/IX/1999</t>
  </si>
  <si>
    <t xml:space="preserve">Koperasi Wanita Mekar Sari</t>
  </si>
  <si>
    <t xml:space="preserve">195/BH/KDK.11-03/IX/1999</t>
  </si>
  <si>
    <t xml:space="preserve">Boyolali</t>
  </si>
  <si>
    <t xml:space="preserve">Koperasi Wanita Burung Beo</t>
  </si>
  <si>
    <t xml:space="preserve">196/BH/KDK.11-03/IX/1999</t>
  </si>
  <si>
    <t xml:space="preserve">17-09-1999</t>
  </si>
  <si>
    <t xml:space="preserve">Koperasi Wanita Burung Walet</t>
  </si>
  <si>
    <t xml:space="preserve">197/BH/KDK.11-03/IX/1999</t>
  </si>
  <si>
    <t xml:space="preserve">Klampok Lor</t>
  </si>
  <si>
    <t xml:space="preserve">085302910064</t>
  </si>
  <si>
    <t xml:space="preserve">Koperasi Wanita Gelatik</t>
  </si>
  <si>
    <t xml:space="preserve">198/BH/KDK.11-03/IX/1999</t>
  </si>
  <si>
    <t xml:space="preserve">Sarimulyo</t>
  </si>
  <si>
    <t xml:space="preserve">Koperasi Wanita Perkutut</t>
  </si>
  <si>
    <t xml:space="preserve">199/BH/KDK.11-03/IX/1999</t>
  </si>
  <si>
    <t xml:space="preserve">Solowire</t>
  </si>
  <si>
    <t xml:space="preserve">Ny. Asrori, 085866285599</t>
  </si>
  <si>
    <t xml:space="preserve">Koperasi Wanita Flamboyan Bumiharjo</t>
  </si>
  <si>
    <t xml:space="preserve">200/BH/KDK.11-03/IX/1999</t>
  </si>
  <si>
    <t xml:space="preserve">Bumiharjo</t>
  </si>
  <si>
    <t xml:space="preserve">Koperasi Wanita Tlogo Makmur</t>
  </si>
  <si>
    <t xml:space="preserve">201/BH/KDK.11-03/IX/1999</t>
  </si>
  <si>
    <t xml:space="preserve">08522570278, 081325915866</t>
  </si>
  <si>
    <t xml:space="preserve">Koperasi Wanita PKK Seroja</t>
  </si>
  <si>
    <t xml:space="preserve">202/BH/KDK.11-03/IX/1999</t>
  </si>
  <si>
    <t xml:space="preserve">203/BH/KDK.11-03/IX/1999</t>
  </si>
  <si>
    <t xml:space="preserve">Raji</t>
  </si>
  <si>
    <t xml:space="preserve">Koperasi Wanita Assoka</t>
  </si>
  <si>
    <t xml:space="preserve">204/BH/KDK.11-03/IX/1999</t>
  </si>
  <si>
    <t xml:space="preserve">Koperasi Wanita Wijaya Kusuma</t>
  </si>
  <si>
    <t xml:space="preserve">206/BH/KDK.11-03/IX/1999</t>
  </si>
  <si>
    <t xml:space="preserve">Getas</t>
  </si>
  <si>
    <t xml:space="preserve">Koperasi Wanita Kamboja Bunderan</t>
  </si>
  <si>
    <t xml:space="preserve">205/BH/KDK.11-03/IX/1999</t>
  </si>
  <si>
    <t xml:space="preserve">Bunderan</t>
  </si>
  <si>
    <t xml:space="preserve">Haryani, 081390353935</t>
  </si>
  <si>
    <t xml:space="preserve">Koperasi Wanita Tanjung</t>
  </si>
  <si>
    <t xml:space="preserve">207/BH/KDK.11-03/IX/1999</t>
  </si>
  <si>
    <t xml:space="preserve">Istinah, 082133120294</t>
  </si>
  <si>
    <t xml:space="preserve">Koperasi Wanita Pinguin</t>
  </si>
  <si>
    <t xml:space="preserve">208/BH/KDK.11-03/IX/1999</t>
  </si>
  <si>
    <t xml:space="preserve">Gempol Denok</t>
  </si>
  <si>
    <t xml:space="preserve">085290871238</t>
  </si>
  <si>
    <t xml:space="preserve">Koperasi Wanita Bekisar</t>
  </si>
  <si>
    <t xml:space="preserve">209/BH/KDK.11-03/IX/1999</t>
  </si>
  <si>
    <t xml:space="preserve">081229545859</t>
  </si>
  <si>
    <t xml:space="preserve">Koperasi Wanita Burung Onta</t>
  </si>
  <si>
    <t xml:space="preserve">210/BH/KDK.11-03/IX/1999</t>
  </si>
  <si>
    <t xml:space="preserve">08122920330</t>
  </si>
  <si>
    <t xml:space="preserve">Koperasi Wanita Burung Elang</t>
  </si>
  <si>
    <t xml:space="preserve">211/BH/KDK.11-03/IX/1999</t>
  </si>
  <si>
    <t xml:space="preserve">Kramat</t>
  </si>
  <si>
    <t xml:space="preserve">081325074123</t>
  </si>
  <si>
    <t xml:space="preserve">Koperasi Wanita Burung Dara</t>
  </si>
  <si>
    <t xml:space="preserve">212/BH/KDK.11-03/IX/1999</t>
  </si>
  <si>
    <t xml:space="preserve">Harjowinangun</t>
  </si>
  <si>
    <t xml:space="preserve">085740602443</t>
  </si>
  <si>
    <t xml:space="preserve">Koperasi Wanita Mukti Rahayu</t>
  </si>
  <si>
    <t xml:space="preserve">213/BH/KDK.11-03/IX/1999</t>
  </si>
  <si>
    <t xml:space="preserve">21-09-1999</t>
  </si>
  <si>
    <t xml:space="preserve">Banjarejo</t>
  </si>
  <si>
    <t xml:space="preserve">081325500088</t>
  </si>
  <si>
    <t xml:space="preserve">214/BH/KDK.11-03/IX/1999</t>
  </si>
  <si>
    <t xml:space="preserve">Temuroso</t>
  </si>
  <si>
    <t xml:space="preserve">Koperasi Wanita Pangudi Luhur</t>
  </si>
  <si>
    <t xml:space="preserve">215/BH/KDK.11-03/IX/1999</t>
  </si>
  <si>
    <t xml:space="preserve">Turitempel</t>
  </si>
  <si>
    <t xml:space="preserve">Marwatul Jannah (085325922475)</t>
  </si>
  <si>
    <t xml:space="preserve">216/BH/KDK.11-03/IX/1999</t>
  </si>
  <si>
    <t xml:space="preserve">Bango</t>
  </si>
  <si>
    <t xml:space="preserve">Titik R, 0852538884</t>
  </si>
  <si>
    <t xml:space="preserve">Koperasi Wanita Madu</t>
  </si>
  <si>
    <t xml:space="preserve">217/BH/KDK.11-03/IX/1999</t>
  </si>
  <si>
    <t xml:space="preserve">218/BH/KDK.11-03/IX/1999</t>
  </si>
  <si>
    <t xml:space="preserve">Sedo</t>
  </si>
  <si>
    <t xml:space="preserve">Sri Wahyuni, 081225323229</t>
  </si>
  <si>
    <t xml:space="preserve">Koperasi Wanita Nusa Indah</t>
  </si>
  <si>
    <t xml:space="preserve">219/BH/KDK.11-03/IX/1999</t>
  </si>
  <si>
    <t xml:space="preserve">Koperasi Wanita Bougenvil</t>
  </si>
  <si>
    <t xml:space="preserve">220/BH/KDK.11-03/IX/1999</t>
  </si>
  <si>
    <t xml:space="preserve">Botorejo</t>
  </si>
  <si>
    <t xml:space="preserve">Koperasi Wanita Sae (sedyo Andandani Ekonomi)</t>
  </si>
  <si>
    <t xml:space="preserve">221/BH/KDK.11-03/VIII/1999</t>
  </si>
  <si>
    <t xml:space="preserve">Kadilangu</t>
  </si>
  <si>
    <t xml:space="preserve">Koperasi Wanita Sekar Turi</t>
  </si>
  <si>
    <t xml:space="preserve">222/BH/KDK.11-03/IX/1999</t>
  </si>
  <si>
    <t xml:space="preserve">Turirejo</t>
  </si>
  <si>
    <t xml:space="preserve">Koperasi Wanita Anggrek</t>
  </si>
  <si>
    <t xml:space="preserve">223/BH/KDK.11-03/IX/1999</t>
  </si>
  <si>
    <t xml:space="preserve">Tlogodowo</t>
  </si>
  <si>
    <t xml:space="preserve">Koperasi Wanita Solekhah</t>
  </si>
  <si>
    <t xml:space="preserve">224/BH/KDK.11-03/IX/1999</t>
  </si>
  <si>
    <t xml:space="preserve">Karangrowo</t>
  </si>
  <si>
    <t xml:space="preserve">Koperasi Wanita Burung Garuda</t>
  </si>
  <si>
    <t xml:space="preserve">225/BH/KDK.11-03/IX/1999</t>
  </si>
  <si>
    <t xml:space="preserve">Ds. Jeruk Gulung</t>
  </si>
  <si>
    <t xml:space="preserve">Riri lestari, 0815653210</t>
  </si>
  <si>
    <t xml:space="preserve">Koperasi Wanita Merpati</t>
  </si>
  <si>
    <t xml:space="preserve">226/BH/KDK.11-03/IX/1999</t>
  </si>
  <si>
    <t xml:space="preserve">Baleromo</t>
  </si>
  <si>
    <t xml:space="preserve">Martiningsih, 081390556648</t>
  </si>
  <si>
    <t xml:space="preserve">Koperasi Wanita Nuri</t>
  </si>
  <si>
    <t xml:space="preserve">227/BH/KDK.11-03/IX/1999</t>
  </si>
  <si>
    <t xml:space="preserve">081325457560</t>
  </si>
  <si>
    <t xml:space="preserve">Koperasi Wanita Wanita Karya</t>
  </si>
  <si>
    <t xml:space="preserve">228/BH/KDK.11-03/IX/1999</t>
  </si>
  <si>
    <t xml:space="preserve">081326400407</t>
  </si>
  <si>
    <t xml:space="preserve">Koperasi Wanita Kenanga Tangkis</t>
  </si>
  <si>
    <t xml:space="preserve">229/BH/KDK.11-03/IX/1999</t>
  </si>
  <si>
    <t xml:space="preserve">Tangkis</t>
  </si>
  <si>
    <t xml:space="preserve">Dewi Ma'rufah (085641211993)</t>
  </si>
  <si>
    <t xml:space="preserve">Koperasi Wanita Kasanah</t>
  </si>
  <si>
    <t xml:space="preserve">230/BH/KDK.11-03/IX/1999</t>
  </si>
  <si>
    <t xml:space="preserve">Wonorejo</t>
  </si>
  <si>
    <t xml:space="preserve">085866458868</t>
  </si>
  <si>
    <t xml:space="preserve">Koperasi Wanita Manunggal</t>
  </si>
  <si>
    <t xml:space="preserve">231/BH/KDK.11-03/X/1999</t>
  </si>
  <si>
    <t xml:space="preserve">21-10-1999</t>
  </si>
  <si>
    <t xml:space="preserve">081228780663</t>
  </si>
  <si>
    <t xml:space="preserve">232/BH/KDK.11-03/IX/1999</t>
  </si>
  <si>
    <t xml:space="preserve">23-09-1999</t>
  </si>
  <si>
    <t xml:space="preserve">Tlogoweru</t>
  </si>
  <si>
    <t xml:space="preserve">Koperasi Wanita Kuncup Mekar</t>
  </si>
  <si>
    <t xml:space="preserve">233/BH/KDK.11-03/IX/1999</t>
  </si>
  <si>
    <t xml:space="preserve">22-09-1999</t>
  </si>
  <si>
    <t xml:space="preserve">Koperasi Wanita Jatayu</t>
  </si>
  <si>
    <t xml:space="preserve">234/BH/KDK.11-03/X/1999</t>
  </si>
  <si>
    <t xml:space="preserve">22-10-1999</t>
  </si>
  <si>
    <t xml:space="preserve">081326005611</t>
  </si>
  <si>
    <t xml:space="preserve">Koperasi Wanita Burung Jalak</t>
  </si>
  <si>
    <t xml:space="preserve">235/BH/KDK.11-03/IX/1999</t>
  </si>
  <si>
    <t xml:space="preserve">085746775818</t>
  </si>
  <si>
    <t xml:space="preserve">Koperasi Wanita Jalak Mandarin</t>
  </si>
  <si>
    <t xml:space="preserve">236/BH/KDK.11-03/IX/1999</t>
  </si>
  <si>
    <t xml:space="preserve">Werdoyo</t>
  </si>
  <si>
    <t xml:space="preserve">081325175558</t>
  </si>
  <si>
    <t xml:space="preserve">Koperasi Wanita Lidah Buaya</t>
  </si>
  <si>
    <t xml:space="preserve">237/BH/KDK.11-03/IX/1999</t>
  </si>
  <si>
    <t xml:space="preserve">Krandon</t>
  </si>
  <si>
    <t xml:space="preserve">Maghfiroh (081325581605)</t>
  </si>
  <si>
    <t xml:space="preserve">Koperasi Wanita Tani  </t>
  </si>
  <si>
    <t xml:space="preserve">238/BH/KDK.11-03/IX/1999</t>
  </si>
  <si>
    <t xml:space="preserve">081325932665</t>
  </si>
  <si>
    <t xml:space="preserve">239/BH/KDK.11-03/IX/1999</t>
  </si>
  <si>
    <t xml:space="preserve">081326767619, 085290790820</t>
  </si>
  <si>
    <t xml:space="preserve">240/BH/KDK.11-03/IX/1999</t>
  </si>
  <si>
    <t xml:space="preserve">Cangkring rembang</t>
  </si>
  <si>
    <t xml:space="preserve">081325195394</t>
  </si>
  <si>
    <t xml:space="preserve">241/BH/KDK.11-03/IX/1999</t>
  </si>
  <si>
    <t xml:space="preserve">Sidokumpul</t>
  </si>
  <si>
    <t xml:space="preserve">085865598314</t>
  </si>
  <si>
    <t xml:space="preserve">Koperasi Wanita Krida Usaha</t>
  </si>
  <si>
    <t xml:space="preserve">242/BH/KDK.11-03/IX/1999</t>
  </si>
  <si>
    <t xml:space="preserve">Retno M. Syahri (08122540804)</t>
  </si>
  <si>
    <t xml:space="preserve">Koperasi Wanita Sari Warto</t>
  </si>
  <si>
    <t xml:space="preserve">243/BH/KDK.11-03/IX/1999</t>
  </si>
  <si>
    <t xml:space="preserve">30-09-1999</t>
  </si>
  <si>
    <t xml:space="preserve">Sarirejo</t>
  </si>
  <si>
    <t xml:space="preserve">Suwarti (081225132946)</t>
  </si>
  <si>
    <t xml:space="preserve">Koperasi Wanita Bunga Cempaka Kotaan</t>
  </si>
  <si>
    <t xml:space="preserve">244/BH/KDK.11-03/IX/1999</t>
  </si>
  <si>
    <t xml:space="preserve">24-09-1999</t>
  </si>
  <si>
    <t xml:space="preserve">Kotaan</t>
  </si>
  <si>
    <t xml:space="preserve">Koperasi Wanita Mawar Tugu Lor</t>
  </si>
  <si>
    <t xml:space="preserve">245/BH/KDK.11-03/IX/1999</t>
  </si>
  <si>
    <t xml:space="preserve">Tugu Lor</t>
  </si>
  <si>
    <t xml:space="preserve">081390907521</t>
  </si>
  <si>
    <t xml:space="preserve">246/BH/KDK.11-03/IX/1999</t>
  </si>
  <si>
    <t xml:space="preserve">Kedungwaru Kidul</t>
  </si>
  <si>
    <t xml:space="preserve">247/BH/KDK.11-03/IX/1999</t>
  </si>
  <si>
    <t xml:space="preserve">Kedungwaru Lor</t>
  </si>
  <si>
    <t xml:space="preserve">Koperasi Wanita Kaswari</t>
  </si>
  <si>
    <t xml:space="preserve">248/BH/KDK.11-03/IX/1999</t>
  </si>
  <si>
    <t xml:space="preserve">518/1006/30/VIII/2015</t>
  </si>
  <si>
    <t xml:space="preserve">AGUSTUS 2016</t>
  </si>
  <si>
    <t xml:space="preserve">503.11.3/04593/VII/2015</t>
  </si>
  <si>
    <t xml:space="preserve">1102264 04594</t>
  </si>
  <si>
    <t xml:space="preserve">Sokokidul</t>
  </si>
  <si>
    <t xml:space="preserve">085225535571</t>
  </si>
  <si>
    <t xml:space="preserve">Koperasi Wanita Sendari</t>
  </si>
  <si>
    <t xml:space="preserve">250/BH/KDK.11-03/IX/1999</t>
  </si>
  <si>
    <t xml:space="preserve">25-09-1999</t>
  </si>
  <si>
    <t xml:space="preserve">085226417816</t>
  </si>
  <si>
    <t xml:space="preserve">251/BH/KDK.11-03/IX/1999</t>
  </si>
  <si>
    <t xml:space="preserve">Koperasi Wanita Sido Makmur</t>
  </si>
  <si>
    <t xml:space="preserve">252/BH/KDK.11-03/IX/1999</t>
  </si>
  <si>
    <t xml:space="preserve">518/839/33/VIII/2012</t>
  </si>
  <si>
    <t xml:space="preserve">081325377629, 08122531016</t>
  </si>
  <si>
    <t xml:space="preserve">Koperasi Wanita  Matahari</t>
  </si>
  <si>
    <t xml:space="preserve">253/BH/KDK.11-03/IX/1999</t>
  </si>
  <si>
    <t xml:space="preserve">Tuwang</t>
  </si>
  <si>
    <t xml:space="preserve">081347464867</t>
  </si>
  <si>
    <t xml:space="preserve">254/BH/KDK.11-03/IX/1999</t>
  </si>
  <si>
    <t xml:space="preserve">27-09-1999</t>
  </si>
  <si>
    <t xml:space="preserve">Cangkring B.</t>
  </si>
  <si>
    <t xml:space="preserve">081281391797</t>
  </si>
  <si>
    <t xml:space="preserve">255/BH/KDK.11-03/IX/1999</t>
  </si>
  <si>
    <t xml:space="preserve">0815750205215</t>
  </si>
  <si>
    <t xml:space="preserve">Koperasi Wanita Rajawali</t>
  </si>
  <si>
    <t xml:space="preserve">256/BH/KDK.11-03/IX/1999</t>
  </si>
  <si>
    <t xml:space="preserve">Prigi</t>
  </si>
  <si>
    <t xml:space="preserve">081228224211</t>
  </si>
  <si>
    <t xml:space="preserve">Koperasi Wanita Kenari</t>
  </si>
  <si>
    <t xml:space="preserve">257/BH/KDK.11-03/IX/1999</t>
  </si>
  <si>
    <t xml:space="preserve">28-09-1999</t>
  </si>
  <si>
    <t xml:space="preserve">Tlogosih</t>
  </si>
  <si>
    <t xml:space="preserve">Koperasi Wanita Bunga Kemuning</t>
  </si>
  <si>
    <t xml:space="preserve">258/BH/KDK.11-03/IX/1999</t>
  </si>
  <si>
    <t xml:space="preserve">Koperasi Wanita Menur</t>
  </si>
  <si>
    <t xml:space="preserve">259/BH/KDK.11-03/IX/1999</t>
  </si>
  <si>
    <t xml:space="preserve">Undaan Kidul</t>
  </si>
  <si>
    <t xml:space="preserve">Koperasi Wanita Bina Sejahtera</t>
  </si>
  <si>
    <t xml:space="preserve">260/BH/KDK.11-03/IX/1999</t>
  </si>
  <si>
    <t xml:space="preserve">Ngemplik </t>
  </si>
  <si>
    <t xml:space="preserve">Koperasi Wanita Kartini Karanganyar</t>
  </si>
  <si>
    <t xml:space="preserve">261/BH/KDK.11-03/IX/1999</t>
  </si>
  <si>
    <t xml:space="preserve">29-09-1999</t>
  </si>
  <si>
    <t xml:space="preserve">Koperasi Wanita Bunga Teratai</t>
  </si>
  <si>
    <t xml:space="preserve">262/BH/KDK.11-03/IX/1999</t>
  </si>
  <si>
    <t xml:space="preserve">Ketanjung</t>
  </si>
  <si>
    <t xml:space="preserve">081325900662</t>
  </si>
  <si>
    <t xml:space="preserve">Koperasi Wanita Bunga Kantil</t>
  </si>
  <si>
    <t xml:space="preserve">263/BH/KDK.11-03/IX/1999</t>
  </si>
  <si>
    <t xml:space="preserve">Jatirejo</t>
  </si>
  <si>
    <t xml:space="preserve">081326547075</t>
  </si>
  <si>
    <t xml:space="preserve">264/BH/KDK.11-03/IX/1999</t>
  </si>
  <si>
    <t xml:space="preserve">081390401216</t>
  </si>
  <si>
    <t xml:space="preserve">Koperasi Wanita Usaha Tani</t>
  </si>
  <si>
    <t xml:space="preserve">265/BH/KDK.11-03/IX/1999</t>
  </si>
  <si>
    <t xml:space="preserve">Trimulyo</t>
  </si>
  <si>
    <t xml:space="preserve">Khoiriyah (081390109449)</t>
  </si>
  <si>
    <t xml:space="preserve">267/BH/KDK.11-03/X/1999</t>
  </si>
  <si>
    <t xml:space="preserve">01-10-1999</t>
  </si>
  <si>
    <t xml:space="preserve">Ida Kustiani, 081228220003</t>
  </si>
  <si>
    <t xml:space="preserve">Koperasi Wanita Melati Krajanbogo</t>
  </si>
  <si>
    <t xml:space="preserve">268/BH/KDK.11-03/X/1999</t>
  </si>
  <si>
    <t xml:space="preserve">Krajanbogo</t>
  </si>
  <si>
    <t xml:space="preserve">081228787458</t>
  </si>
  <si>
    <t xml:space="preserve">269/BH/KDK.11-03/X/1999</t>
  </si>
  <si>
    <t xml:space="preserve">02-10-1999</t>
  </si>
  <si>
    <t xml:space="preserve">Kembangan</t>
  </si>
  <si>
    <t xml:space="preserve">Siti Ziliyati, 082133856594</t>
  </si>
  <si>
    <t xml:space="preserve">270/BH/KDK.11-03/X/1999</t>
  </si>
  <si>
    <t xml:space="preserve">085225246573</t>
  </si>
  <si>
    <t xml:space="preserve">271/BH/KDK.11-03/X/1999</t>
  </si>
  <si>
    <t xml:space="preserve">Rokhanah (082135422624)</t>
  </si>
  <si>
    <t xml:space="preserve">Koperasi Wanita Wahyu Abadi</t>
  </si>
  <si>
    <t xml:space="preserve">272/BH/KDK.11-03/X/1999</t>
  </si>
  <si>
    <t xml:space="preserve">02-11-1999</t>
  </si>
  <si>
    <t xml:space="preserve">Sriyatun, 085225907812</t>
  </si>
  <si>
    <t xml:space="preserve">273/BH/KDK.11-03/X/1999</t>
  </si>
  <si>
    <t xml:space="preserve">04-11-1999</t>
  </si>
  <si>
    <t xml:space="preserve">Tri Retno Rahayu, 08112701993</t>
  </si>
  <si>
    <t xml:space="preserve">Koperasi Wanita Barokah</t>
  </si>
  <si>
    <t xml:space="preserve">274/BH/KDK.11-03/X/1999</t>
  </si>
  <si>
    <t xml:space="preserve">Altifah, 081326799672</t>
  </si>
  <si>
    <t xml:space="preserve">Koperasi Wanita Aibras Jetaksari</t>
  </si>
  <si>
    <t xml:space="preserve">275/BH/KDK.11-03/IX/1999</t>
  </si>
  <si>
    <t xml:space="preserve">Jetaksari</t>
  </si>
  <si>
    <t xml:space="preserve">276/BH/KDK.11-03/X/1999</t>
  </si>
  <si>
    <t xml:space="preserve">04-10-1999</t>
  </si>
  <si>
    <t xml:space="preserve">Jali</t>
  </si>
  <si>
    <t xml:space="preserve">081229777541</t>
  </si>
  <si>
    <t xml:space="preserve">277/BH/KDK.11-03/X/1999</t>
  </si>
  <si>
    <t xml:space="preserve">05-10-1999</t>
  </si>
  <si>
    <t xml:space="preserve">Mas'ariyah, 081225519707</t>
  </si>
  <si>
    <t xml:space="preserve">278/BH/KDK.11-03/X/1999</t>
  </si>
  <si>
    <t xml:space="preserve">05-11-1999</t>
  </si>
  <si>
    <t xml:space="preserve">081321666093</t>
  </si>
  <si>
    <t xml:space="preserve">Sri Munarsih 081228430123</t>
  </si>
  <si>
    <t xml:space="preserve">279/BH/KDK.11-03/X/1999</t>
  </si>
  <si>
    <t xml:space="preserve">06-10-1999</t>
  </si>
  <si>
    <t xml:space="preserve">Wonosari</t>
  </si>
  <si>
    <t xml:space="preserve">081229235222</t>
  </si>
  <si>
    <t xml:space="preserve">280/BH/KDK.11-03/X/1999</t>
  </si>
  <si>
    <t xml:space="preserve">06-11-1999</t>
  </si>
  <si>
    <t xml:space="preserve">281/BH/KDK.11-03/X/1999</t>
  </si>
  <si>
    <t xml:space="preserve">07-11-1999</t>
  </si>
  <si>
    <t xml:space="preserve">Wonowoso</t>
  </si>
  <si>
    <t xml:space="preserve">081390732762</t>
  </si>
  <si>
    <t xml:space="preserve">Koperasi Wanita Mawar Batu</t>
  </si>
  <si>
    <t xml:space="preserve">282/BH/KDK.11-03/X/1999</t>
  </si>
  <si>
    <t xml:space="preserve">Batu</t>
  </si>
  <si>
    <t xml:space="preserve">Koperasi Wanita Kedung Makmur</t>
  </si>
  <si>
    <t xml:space="preserve">283/BH/KDK.11-03/X/1999</t>
  </si>
  <si>
    <t xml:space="preserve">08-11-1999</t>
  </si>
  <si>
    <t xml:space="preserve">Kedunguter</t>
  </si>
  <si>
    <t xml:space="preserve">Koperasi Wanita Surya Melati</t>
  </si>
  <si>
    <t xml:space="preserve">284/BH/KDK.11-03/X/1999</t>
  </si>
  <si>
    <t xml:space="preserve">Saidah, 081326507991</t>
  </si>
  <si>
    <t xml:space="preserve">285/BH/KDK.11-03/X/1999</t>
  </si>
  <si>
    <t xml:space="preserve">09-11-1999</t>
  </si>
  <si>
    <t xml:space="preserve">286/BH/KDK.11-03/X/1999</t>
  </si>
  <si>
    <t xml:space="preserve">Klitih</t>
  </si>
  <si>
    <t xml:space="preserve">287/BH/KDK.11-03/X/1999</t>
  </si>
  <si>
    <t xml:space="preserve">11-11-1999</t>
  </si>
  <si>
    <t xml:space="preserve">Ploso</t>
  </si>
  <si>
    <t xml:space="preserve">Sumiyati, 085226194606</t>
  </si>
  <si>
    <t xml:space="preserve">Koperasi Wanita Sido Rukun</t>
  </si>
  <si>
    <t xml:space="preserve">289/BH/KDK.11-03/X/1999</t>
  </si>
  <si>
    <t xml:space="preserve">290/BH/KDK.11-03/X/1999</t>
  </si>
  <si>
    <t xml:space="preserve">12-10-1999</t>
  </si>
  <si>
    <t xml:space="preserve"> Purworejo</t>
  </si>
  <si>
    <t xml:space="preserve">Khalimah, 082133851355</t>
  </si>
  <si>
    <t xml:space="preserve">Koperasi Wanita Turi Putih</t>
  </si>
  <si>
    <t xml:space="preserve">291/BH/KDK.11-03/X/1999</t>
  </si>
  <si>
    <t xml:space="preserve">Maskani, 081326246085</t>
  </si>
  <si>
    <t xml:space="preserve">292/BH/KDK.11-03/X/1999</t>
  </si>
  <si>
    <t xml:space="preserve">13-10-1999</t>
  </si>
  <si>
    <t xml:space="preserve">293/BH/KDK.11-03/X/1999</t>
  </si>
  <si>
    <t xml:space="preserve">Tridonorejo</t>
  </si>
  <si>
    <t xml:space="preserve">Istiqomah, 082137148353</t>
  </si>
  <si>
    <t xml:space="preserve">294/BH/KDK.11-03/X/1999</t>
  </si>
  <si>
    <t xml:space="preserve">14-10-1999</t>
  </si>
  <si>
    <t xml:space="preserve">Gebang</t>
  </si>
  <si>
    <t xml:space="preserve">085293338985</t>
  </si>
  <si>
    <t xml:space="preserve">Koperasi Wanita Kembang Sepatu</t>
  </si>
  <si>
    <t xml:space="preserve">295/BH/KDK.11-03/X/1999</t>
  </si>
  <si>
    <t xml:space="preserve">A. Zahro, 082133675917</t>
  </si>
  <si>
    <t xml:space="preserve">Koperasi Wanita Adinda</t>
  </si>
  <si>
    <t xml:space="preserve">296/BH/KDK.11-03/X/1999</t>
  </si>
  <si>
    <t xml:space="preserve">15-11-1999</t>
  </si>
  <si>
    <t xml:space="preserve">Grogol</t>
  </si>
  <si>
    <t xml:space="preserve">297/BH/KDK.11-03/X/1999</t>
  </si>
  <si>
    <t xml:space="preserve">Pidodo</t>
  </si>
  <si>
    <t xml:space="preserve">298/BH/KDK.11-03/X/1999</t>
  </si>
  <si>
    <t xml:space="preserve">16-10-1999</t>
  </si>
  <si>
    <t xml:space="preserve">518/834/28/VIII/2012</t>
  </si>
  <si>
    <t xml:space="preserve">15/8/2013</t>
  </si>
  <si>
    <t xml:space="preserve">503.11.3/00918/III/2012</t>
  </si>
  <si>
    <t xml:space="preserve">MARET 2017</t>
  </si>
  <si>
    <t xml:space="preserve">1102264 00919</t>
  </si>
  <si>
    <t xml:space="preserve">Jl. Diponegoro No.1</t>
  </si>
  <si>
    <t xml:space="preserve">Bermi</t>
  </si>
  <si>
    <t xml:space="preserve">Dyah Titik, 02913341523</t>
  </si>
  <si>
    <t xml:space="preserve">Koperasi Wanita Bunga Tanjung</t>
  </si>
  <si>
    <t xml:space="preserve">299/BH/KDK.11-03/X/1999</t>
  </si>
  <si>
    <t xml:space="preserve">Serangan</t>
  </si>
  <si>
    <t xml:space="preserve">081391809966</t>
  </si>
  <si>
    <t xml:space="preserve">300/BH/KDK.11-03/X/1999</t>
  </si>
  <si>
    <t xml:space="preserve">18-10-1999</t>
  </si>
  <si>
    <t xml:space="preserve">Nuraliyah, 085746052990</t>
  </si>
  <si>
    <t xml:space="preserve">301/BH/KDK.11-03/X/1999</t>
  </si>
  <si>
    <t xml:space="preserve">18-11-1999</t>
  </si>
  <si>
    <t xml:space="preserve">Tambakbulusan</t>
  </si>
  <si>
    <t xml:space="preserve">Rohmah, 081325795825</t>
  </si>
  <si>
    <t xml:space="preserve">Koperasi Wanita Mekar Agung</t>
  </si>
  <si>
    <t xml:space="preserve">302/BH/KDK.11-03/X/1999</t>
  </si>
  <si>
    <t xml:space="preserve">Laila Tusaadah, 085292312389</t>
  </si>
  <si>
    <t xml:space="preserve">Koperasi Wanita Sakura Kedung Karang</t>
  </si>
  <si>
    <t xml:space="preserve">303/BH/KDK.11-03/X/1999</t>
  </si>
  <si>
    <t xml:space="preserve">19-10-1999</t>
  </si>
  <si>
    <t xml:space="preserve">Koperasi Wanita Tulip</t>
  </si>
  <si>
    <t xml:space="preserve">304/BH/KDK.11-03/X/1999</t>
  </si>
  <si>
    <t xml:space="preserve">20-10-1999</t>
  </si>
  <si>
    <t xml:space="preserve">Hikmah, 085740398224</t>
  </si>
  <si>
    <t xml:space="preserve">Koperasi Wanita Bougenvil Jungsemi</t>
  </si>
  <si>
    <t xml:space="preserve">305/BH/KDK.11-03/X/1999</t>
  </si>
  <si>
    <t xml:space="preserve">Ds. Jungsemi</t>
  </si>
  <si>
    <t xml:space="preserve">Anik Sukesi, 085866250594, Istikharah 081326387808</t>
  </si>
  <si>
    <t xml:space="preserve">Koperasi Wanita Wijaya Kusuma Jung Pasir</t>
  </si>
  <si>
    <t xml:space="preserve">307/BH/KDK.11-03/X/1999</t>
  </si>
  <si>
    <t xml:space="preserve">Jungpasir</t>
  </si>
  <si>
    <t xml:space="preserve">Koperasi Wanita Mandiri Mutih Wetan</t>
  </si>
  <si>
    <t xml:space="preserve">308/BH/KDK.11-03/X/1999</t>
  </si>
  <si>
    <t xml:space="preserve">Mutih Wetan</t>
  </si>
  <si>
    <t xml:space="preserve">Kojaroh, 085740016554</t>
  </si>
  <si>
    <t xml:space="preserve">309/BH/KDK.11-03/X/1999</t>
  </si>
  <si>
    <t xml:space="preserve">Koperasi Wanita Kamboja</t>
  </si>
  <si>
    <t xml:space="preserve">310/BH/KDK.11-03/X/1999</t>
  </si>
  <si>
    <t xml:space="preserve">23-10-1999</t>
  </si>
  <si>
    <t xml:space="preserve">Tlogoboyo</t>
  </si>
  <si>
    <t xml:space="preserve">Istianah, 081225006923</t>
  </si>
  <si>
    <t xml:space="preserve">311/BH/KDK.11-03/X/1999</t>
  </si>
  <si>
    <t xml:space="preserve">Jatirogo</t>
  </si>
  <si>
    <t xml:space="preserve">Hj. Putri Mega (081229531888)</t>
  </si>
  <si>
    <t xml:space="preserve">Koperasi Wanita Bunga Asoka</t>
  </si>
  <si>
    <t xml:space="preserve">312/BH/KDK.11-03/X/1999</t>
  </si>
  <si>
    <t xml:space="preserve">25-10-1999</t>
  </si>
  <si>
    <t xml:space="preserve">Wiji Hayati, 085325046190</t>
  </si>
  <si>
    <t xml:space="preserve">313/BH/KDK.11-03/X/1999</t>
  </si>
  <si>
    <t xml:space="preserve">Gempol Songo</t>
  </si>
  <si>
    <t xml:space="preserve">Koperasi Wanita Cempaka Mijen</t>
  </si>
  <si>
    <t xml:space="preserve">314/BH/KDK.11-03/X/1999</t>
  </si>
  <si>
    <t xml:space="preserve">26-10-1999</t>
  </si>
  <si>
    <t xml:space="preserve">Koperasi Wanita Kamboja Jleper</t>
  </si>
  <si>
    <t xml:space="preserve">315/BH/KDK.11-03/X/1999</t>
  </si>
  <si>
    <t xml:space="preserve">Koperasi Wanita Nusa Indah Pasir</t>
  </si>
  <si>
    <t xml:space="preserve">316/BH/KDK.11-03/X/1999</t>
  </si>
  <si>
    <t xml:space="preserve">27-10-1999</t>
  </si>
  <si>
    <t xml:space="preserve">Koperasi Wanita Bunga Sepatu Kendalasem</t>
  </si>
  <si>
    <t xml:space="preserve">317/BH/KDK.11-03/X/1999</t>
  </si>
  <si>
    <t xml:space="preserve">Nur Amalia, 081225331840</t>
  </si>
  <si>
    <t xml:space="preserve">Koperasi Wanita Kemuning</t>
  </si>
  <si>
    <t xml:space="preserve">318/BH/KDK.11-03/X/1999</t>
  </si>
  <si>
    <t xml:space="preserve">28-10-1999</t>
  </si>
  <si>
    <t xml:space="preserve">319/BH/KDK.11-03/X/1999</t>
  </si>
  <si>
    <t xml:space="preserve">Ngelokulon</t>
  </si>
  <si>
    <t xml:space="preserve">Koperasi Wanita Bougenvil Ngelo Wetan</t>
  </si>
  <si>
    <t xml:space="preserve">320/BH/KDK.11-03/X/1999</t>
  </si>
  <si>
    <t xml:space="preserve">30-10-1999</t>
  </si>
  <si>
    <t xml:space="preserve">Ngelowetan</t>
  </si>
  <si>
    <t xml:space="preserve">Nurasih, 085290323358</t>
  </si>
  <si>
    <t xml:space="preserve">Koperasi Wanita Bakung</t>
  </si>
  <si>
    <t xml:space="preserve">321/BH/KDK.11-03/X/1999</t>
  </si>
  <si>
    <t xml:space="preserve">Bakung</t>
  </si>
  <si>
    <t xml:space="preserve">Koperasi Wanita Mawar Geneng</t>
  </si>
  <si>
    <t xml:space="preserve">322/BH/KDK.11-03/XI/1999</t>
  </si>
  <si>
    <t xml:space="preserve">Geneng</t>
  </si>
  <si>
    <t xml:space="preserve">Koperasi Wanita Flamboyan Ngegot</t>
  </si>
  <si>
    <t xml:space="preserve">323/BH/KDK.11-03/XI/1999</t>
  </si>
  <si>
    <t xml:space="preserve">Ngegot</t>
  </si>
  <si>
    <t xml:space="preserve">Koperasi Wanita Anggrek Pecuk</t>
  </si>
  <si>
    <t xml:space="preserve">324/BH/KDK.11-03/X/1999</t>
  </si>
  <si>
    <t xml:space="preserve">518/833/27/VIII/2012</t>
  </si>
  <si>
    <t xml:space="preserve">503.11.3/00597/II/2012</t>
  </si>
  <si>
    <t xml:space="preserve">22 PEBRUARI 2015</t>
  </si>
  <si>
    <t xml:space="preserve">1102264 00598</t>
  </si>
  <si>
    <t xml:space="preserve">21 FEBRUARI 2017</t>
  </si>
  <si>
    <t xml:space="preserve">RT.03 RW.III</t>
  </si>
  <si>
    <t xml:space="preserve">Pecuk</t>
  </si>
  <si>
    <t xml:space="preserve">Koperasi Wanita Bunga Kenanga Kenduren</t>
  </si>
  <si>
    <t xml:space="preserve">326/BH/KDK.11-03/XI/1999</t>
  </si>
  <si>
    <t xml:space="preserve">03-11-1999</t>
  </si>
  <si>
    <t xml:space="preserve">641/11.02/PK/IX/2007</t>
  </si>
  <si>
    <t xml:space="preserve">SEPTEMBER 2010</t>
  </si>
  <si>
    <t xml:space="preserve">Ds. Kenduren</t>
  </si>
  <si>
    <t xml:space="preserve">327/BH/KDK.11-03/XI/1999</t>
  </si>
  <si>
    <t xml:space="preserve">Tempel</t>
  </si>
  <si>
    <t xml:space="preserve">Himatul Aliyah, 081901040062</t>
  </si>
  <si>
    <t xml:space="preserve">Koperasi Wanita Bunga Seruni Jetak</t>
  </si>
  <si>
    <t xml:space="preserve">328/BH/KDK.11-03/XI/1999</t>
  </si>
  <si>
    <t xml:space="preserve">Jetak</t>
  </si>
  <si>
    <t xml:space="preserve">329/BH/KDK.11-03/XI/1999</t>
  </si>
  <si>
    <t xml:space="preserve">Berahan Wetan</t>
  </si>
  <si>
    <t xml:space="preserve">Sujinah, 081326439209</t>
  </si>
  <si>
    <t xml:space="preserve">330/BH/KDK.11-03/XI/1999</t>
  </si>
  <si>
    <t xml:space="preserve">Berahan Kulon</t>
  </si>
  <si>
    <t xml:space="preserve">331/BH/KDK.11-03/IX/1999</t>
  </si>
  <si>
    <t xml:space="preserve">10-09-1999</t>
  </si>
  <si>
    <t xml:space="preserve">Bungo</t>
  </si>
  <si>
    <t xml:space="preserve">Koperasi Wanita Melati Mlaten</t>
  </si>
  <si>
    <t xml:space="preserve">332/BH/KDK.11-03/XI/1999</t>
  </si>
  <si>
    <t xml:space="preserve">Mlaten</t>
  </si>
  <si>
    <t xml:space="preserve">Koperasi Wanita Teratai Banteng Mati</t>
  </si>
  <si>
    <t xml:space="preserve">333/BH/KDK.11-03/XI/1999</t>
  </si>
  <si>
    <t xml:space="preserve">Bantengmati</t>
  </si>
  <si>
    <t xml:space="preserve">Koperasi Wanita Wijaya Kusuma Tanggul</t>
  </si>
  <si>
    <t xml:space="preserve">334/BH/KDK.11-03/XI/1999</t>
  </si>
  <si>
    <t xml:space="preserve">Tanggul</t>
  </si>
  <si>
    <t xml:space="preserve">Koperasi Wanita Bunga Anggrek Ngawen</t>
  </si>
  <si>
    <t xml:space="preserve">335/BH/KDK.11-03/XI/1999</t>
  </si>
  <si>
    <t xml:space="preserve">Suratiningsih, 081226926734</t>
  </si>
  <si>
    <t xml:space="preserve">Koperasi Wanita Matahari Ruwit</t>
  </si>
  <si>
    <t xml:space="preserve">336/BH/KDK.11-03/XI/1999</t>
  </si>
  <si>
    <t xml:space="preserve">10-11-1999</t>
  </si>
  <si>
    <t xml:space="preserve">Ruwit</t>
  </si>
  <si>
    <t xml:space="preserve">Koperasi Wanita Melati Wedung</t>
  </si>
  <si>
    <t xml:space="preserve">337/BH/KDK.11-03/XI/1999</t>
  </si>
  <si>
    <t xml:space="preserve">Ds. Wedung</t>
  </si>
  <si>
    <t xml:space="preserve">Sri Wayati, 081326501745</t>
  </si>
  <si>
    <t xml:space="preserve">Koperasi Wanita Mawar Buko</t>
  </si>
  <si>
    <t xml:space="preserve">338/BH/KDK.11-03/XI/1999</t>
  </si>
  <si>
    <t xml:space="preserve">Mas'udah, 081228455191</t>
  </si>
  <si>
    <t xml:space="preserve">339/BH/KDK.11-03/XI/1999</t>
  </si>
  <si>
    <t xml:space="preserve">Mandung</t>
  </si>
  <si>
    <t xml:space="preserve">Koperasi Wanita Sekar Arum</t>
  </si>
  <si>
    <t xml:space="preserve">344/BH/KDK.11-03/XI/1999</t>
  </si>
  <si>
    <t xml:space="preserve">Koperasi Wanita Barokah </t>
  </si>
  <si>
    <t xml:space="preserve">345/BH/KDK.11-03/XI/1999</t>
  </si>
  <si>
    <t xml:space="preserve">Muslikhatun, 08122881519</t>
  </si>
  <si>
    <t xml:space="preserve">346/BH/KDK.11-03/XI/1999</t>
  </si>
  <si>
    <t xml:space="preserve">Koperasi Wanita Langen Sari</t>
  </si>
  <si>
    <t xml:space="preserve">347/BH/KDK.11-03/XI/1999</t>
  </si>
  <si>
    <t xml:space="preserve">16-11-1999</t>
  </si>
  <si>
    <t xml:space="preserve">081229254545</t>
  </si>
  <si>
    <t xml:space="preserve">Koperasi Wanita Puspita Sari</t>
  </si>
  <si>
    <t xml:space="preserve">348/BH/KDK.11-03/XI/1999</t>
  </si>
  <si>
    <t xml:space="preserve">26-11-1999</t>
  </si>
  <si>
    <t xml:space="preserve">503.11.3/03437/VII/2011</t>
  </si>
  <si>
    <t xml:space="preserve">22 JULI 2014</t>
  </si>
  <si>
    <t xml:space="preserve">1102264 03438</t>
  </si>
  <si>
    <t xml:space="preserve">22 JULI 2016</t>
  </si>
  <si>
    <t xml:space="preserve">349/BH/KDK.11-03/XI/1999</t>
  </si>
  <si>
    <t xml:space="preserve">17-11-1999</t>
  </si>
  <si>
    <t xml:space="preserve">Siti Nusantarawati (081326080003)</t>
  </si>
  <si>
    <t xml:space="preserve">Koperasi Wanita Anggrek Bedono</t>
  </si>
  <si>
    <t xml:space="preserve">351/BH/KDK.11-03/XI/1999</t>
  </si>
  <si>
    <t xml:space="preserve">Bedono</t>
  </si>
  <si>
    <t xml:space="preserve">Koperasi Wanita Bunga Anggrek Brumbung</t>
  </si>
  <si>
    <t xml:space="preserve">352/BH/KDK.11-03/XI/1999</t>
  </si>
  <si>
    <t xml:space="preserve">Koperasi Wanita Suka Maju</t>
  </si>
  <si>
    <t xml:space="preserve">353/BH/KDK.11-03/XI/1999</t>
  </si>
  <si>
    <t xml:space="preserve">Jl. SD Ngemplak No.09 RT.12/II</t>
  </si>
  <si>
    <t xml:space="preserve">081228170026</t>
  </si>
  <si>
    <t xml:space="preserve">Tri Endang, 02470627208</t>
  </si>
  <si>
    <t xml:space="preserve">Koperasi Wanita Mekar Jaya</t>
  </si>
  <si>
    <t xml:space="preserve">354/BH/KDK.11-03/XI/1999</t>
  </si>
  <si>
    <t xml:space="preserve">Waru</t>
  </si>
  <si>
    <t xml:space="preserve">Eni Purwanti '081324191962</t>
  </si>
  <si>
    <t xml:space="preserve">Koperasi Wanita Sidomukti</t>
  </si>
  <si>
    <t xml:space="preserve">355/BH/KDK.11-03/XI/1999</t>
  </si>
  <si>
    <t xml:space="preserve">20-11-1999</t>
  </si>
  <si>
    <t xml:space="preserve">518/838/32/VIII/2012</t>
  </si>
  <si>
    <t xml:space="preserve">503.11.3/06232/XII/2011</t>
  </si>
  <si>
    <t xml:space="preserve">1102264 06233</t>
  </si>
  <si>
    <t xml:space="preserve">Sidorejo</t>
  </si>
  <si>
    <t xml:space="preserve">085225723774, 085727648251</t>
  </si>
  <si>
    <t xml:space="preserve">Koperasi Wanita Sari Lestari</t>
  </si>
  <si>
    <t xml:space="preserve">356/BH/KDK.11-03/XI/1999</t>
  </si>
  <si>
    <t xml:space="preserve">085740026599</t>
  </si>
  <si>
    <t xml:space="preserve">Koperasi Wanita Cempaka Putih</t>
  </si>
  <si>
    <t xml:space="preserve">357/BH/KDK.11-03/XI/1999</t>
  </si>
  <si>
    <t xml:space="preserve">22-11-1999</t>
  </si>
  <si>
    <t xml:space="preserve">Koperasi Wanita Sumber Rejeki</t>
  </si>
  <si>
    <t xml:space="preserve">358/BH/KDK.11-03/XI/1999</t>
  </si>
  <si>
    <t xml:space="preserve">Yuli Ismonowati, 085866291269</t>
  </si>
  <si>
    <t xml:space="preserve">Koperasi Wanita Bunga Dahlia</t>
  </si>
  <si>
    <t xml:space="preserve">359/BH/KDK.11-03/XI/1999</t>
  </si>
  <si>
    <t xml:space="preserve">23-11-1999</t>
  </si>
  <si>
    <t xml:space="preserve">Kangkung</t>
  </si>
  <si>
    <t xml:space="preserve">Watini, 081326066341</t>
  </si>
  <si>
    <t xml:space="preserve">Koperasi Wanita Makmur</t>
  </si>
  <si>
    <t xml:space="preserve">360/BH/KDK.11-03/XI/1999</t>
  </si>
  <si>
    <t xml:space="preserve">08156522046</t>
  </si>
  <si>
    <t xml:space="preserve">361/BH/KDK.11-03/XI/1999</t>
  </si>
  <si>
    <t xml:space="preserve">24-11-1999</t>
  </si>
  <si>
    <t xml:space="preserve">085727095279</t>
  </si>
  <si>
    <t xml:space="preserve">362/BH/KDK.11-03/XI/1999</t>
  </si>
  <si>
    <t xml:space="preserve">Loireng</t>
  </si>
  <si>
    <t xml:space="preserve">363/BH/KDK.11-03/XI/1999</t>
  </si>
  <si>
    <t xml:space="preserve">25-11-1999</t>
  </si>
  <si>
    <t xml:space="preserve">Sidogemah</t>
  </si>
  <si>
    <t xml:space="preserve">Endang Lestari, 082135157614</t>
  </si>
  <si>
    <t xml:space="preserve">364/BH/KDK.11-03/XI/1999</t>
  </si>
  <si>
    <t xml:space="preserve">Ds. Gemulak</t>
  </si>
  <si>
    <t xml:space="preserve">085290245934</t>
  </si>
  <si>
    <t xml:space="preserve">Koperasi Wanita Menur Semi</t>
  </si>
  <si>
    <t xml:space="preserve">365/BH/KDK.11-03/XI/1999</t>
  </si>
  <si>
    <t xml:space="preserve">Koperasi Wanita Berdikari</t>
  </si>
  <si>
    <t xml:space="preserve">366/BH/KDK.11-03/XI/1999</t>
  </si>
  <si>
    <t xml:space="preserve">Jamus</t>
  </si>
  <si>
    <t xml:space="preserve">Koperasi Wanita Pambudi Luhur</t>
  </si>
  <si>
    <t xml:space="preserve">367/BH/KDK.11-03/XI/1999</t>
  </si>
  <si>
    <t xml:space="preserve">27-11-1999</t>
  </si>
  <si>
    <t xml:space="preserve">Wringinjajar</t>
  </si>
  <si>
    <t xml:space="preserve">Koperasi Wanita Kencana</t>
  </si>
  <si>
    <t xml:space="preserve">368/BH/KDK.11-03/XI/1999</t>
  </si>
  <si>
    <t xml:space="preserve">503.11.3/03957/VII/2010</t>
  </si>
  <si>
    <t xml:space="preserve">21'7'2013</t>
  </si>
  <si>
    <t xml:space="preserve">1102265 03958</t>
  </si>
  <si>
    <t xml:space="preserve">21 Juli 2015</t>
  </si>
  <si>
    <t xml:space="preserve">08122554288</t>
  </si>
  <si>
    <t xml:space="preserve">369/BH/KDK.11-03/XI/1999</t>
  </si>
  <si>
    <t xml:space="preserve">29-11-1999</t>
  </si>
  <si>
    <t xml:space="preserve">Bumirejo</t>
  </si>
  <si>
    <t xml:space="preserve">085225498996</t>
  </si>
  <si>
    <t xml:space="preserve">Koperasi Wanita Harum Sari</t>
  </si>
  <si>
    <t xml:space="preserve">370/BH/KDK.11-03/XI/1999</t>
  </si>
  <si>
    <t xml:space="preserve">Tamansari</t>
  </si>
  <si>
    <t xml:space="preserve">Koperasi Wanita Bunga Mawar</t>
  </si>
  <si>
    <t xml:space="preserve">371/BH/KDK.11-03/XI/1999</t>
  </si>
  <si>
    <t xml:space="preserve">Koperasi Wanita Cempaka Kuripan</t>
  </si>
  <si>
    <t xml:space="preserve">372/BH/KDK.11-03/XI/1999</t>
  </si>
  <si>
    <t xml:space="preserve">30-11-1999</t>
  </si>
  <si>
    <t xml:space="preserve">Kuripan</t>
  </si>
  <si>
    <t xml:space="preserve">081326380984</t>
  </si>
  <si>
    <t xml:space="preserve">373/BH/KDK.11-03/XI/1999</t>
  </si>
  <si>
    <t xml:space="preserve">Sri Rahayu, 081326887157</t>
  </si>
  <si>
    <t xml:space="preserve">374/BH/KDK.11-03/XII/1999</t>
  </si>
  <si>
    <t xml:space="preserve">Karangasem</t>
  </si>
  <si>
    <t xml:space="preserve">376/BH/KDK.11-03/XI/1999</t>
  </si>
  <si>
    <t xml:space="preserve">Dombo</t>
  </si>
  <si>
    <t xml:space="preserve">378/BH/KDK.11-03/XII/1999</t>
  </si>
  <si>
    <t xml:space="preserve">01-12-1999</t>
  </si>
  <si>
    <t xml:space="preserve">Kebon Batur</t>
  </si>
  <si>
    <t xml:space="preserve">Mahbub, 081225477099</t>
  </si>
  <si>
    <t xml:space="preserve">Koperasi Wanita Mandiri</t>
  </si>
  <si>
    <t xml:space="preserve">378a/BH/KDK.11-03/XII/1999</t>
  </si>
  <si>
    <t xml:space="preserve">Koperasi Wanita Mekar sari</t>
  </si>
  <si>
    <t xml:space="preserve">379/BH/KDK.11-03/XII/1999</t>
  </si>
  <si>
    <t xml:space="preserve">02-12-1999</t>
  </si>
  <si>
    <t xml:space="preserve">Margohayu</t>
  </si>
  <si>
    <t xml:space="preserve">Koperasi Wanita Sekar Sari</t>
  </si>
  <si>
    <t xml:space="preserve">380/BH/KDK.11-03/XII/1999</t>
  </si>
  <si>
    <t xml:space="preserve">Koperasi Wanita Tani</t>
  </si>
  <si>
    <t xml:space="preserve">381/BH/KDK.11-03/XII/1999</t>
  </si>
  <si>
    <t xml:space="preserve">Teluk</t>
  </si>
  <si>
    <t xml:space="preserve">08564129692</t>
  </si>
  <si>
    <t xml:space="preserve">Koperasi Wanita Bina Warga</t>
  </si>
  <si>
    <t xml:space="preserve">382/BH/KDK.11-03/XII/1999</t>
  </si>
  <si>
    <t xml:space="preserve">03-12-1999</t>
  </si>
  <si>
    <t xml:space="preserve">Kalitengah</t>
  </si>
  <si>
    <t xml:space="preserve">Koperasi Wanita Bunga Melati Putih</t>
  </si>
  <si>
    <t xml:space="preserve">383/BH/KDK.11-03/XII/1999</t>
  </si>
  <si>
    <t xml:space="preserve">Karangsono</t>
  </si>
  <si>
    <t xml:space="preserve">Koperasi Wanita Candi Asri</t>
  </si>
  <si>
    <t xml:space="preserve">384/BH/KDK.11-03/XII/1999</t>
  </si>
  <si>
    <t xml:space="preserve">04-12-1999</t>
  </si>
  <si>
    <t xml:space="preserve">385/BH/KDK.11-03/XII/1999</t>
  </si>
  <si>
    <t xml:space="preserve">Ds. Tugu</t>
  </si>
  <si>
    <t xml:space="preserve">Laila, 081391718303</t>
  </si>
  <si>
    <t xml:space="preserve">386/BH/KDK.11-03/XII/1999</t>
  </si>
  <si>
    <t xml:space="preserve">06-12-1999</t>
  </si>
  <si>
    <t xml:space="preserve">Ds. Surodadi</t>
  </si>
  <si>
    <t xml:space="preserve">387/BH/KDK.11-03/XII/1999</t>
  </si>
  <si>
    <t xml:space="preserve">Ds. Timbulsloko</t>
  </si>
  <si>
    <t xml:space="preserve">Sifatul Khotiyah, 081390521585</t>
  </si>
  <si>
    <t xml:space="preserve">Koperasi Wanita Kenanga Banjarsari</t>
  </si>
  <si>
    <t xml:space="preserve">388/BH/KDK.11-03/XII/1999</t>
  </si>
  <si>
    <t xml:space="preserve">08-12-1999</t>
  </si>
  <si>
    <t xml:space="preserve">Ds. Banjarsari</t>
  </si>
  <si>
    <t xml:space="preserve">Tasrifah, 085226396117</t>
  </si>
  <si>
    <t xml:space="preserve">389/BH/KDK.11-03/XII/1999</t>
  </si>
  <si>
    <t xml:space="preserve">Koperasi Wanita Raflensia</t>
  </si>
  <si>
    <t xml:space="preserve">390/BH/KDK.11-03/XII/1999</t>
  </si>
  <si>
    <t xml:space="preserve">07-12-1999</t>
  </si>
  <si>
    <t xml:space="preserve">Ds. Tambakroto</t>
  </si>
  <si>
    <t xml:space="preserve">Khafidoh, 085325009982</t>
  </si>
  <si>
    <t xml:space="preserve">391/BH/KDK.11-03/XII/1999</t>
  </si>
  <si>
    <t xml:space="preserve">Ds. Pilangsari</t>
  </si>
  <si>
    <t xml:space="preserve">Koperasi Wanita Bunga Anyelir Prampelan</t>
  </si>
  <si>
    <t xml:space="preserve">392/BH/KDK.11-03/XII/1999</t>
  </si>
  <si>
    <t xml:space="preserve">Ds. Prampelan</t>
  </si>
  <si>
    <t xml:space="preserve">Koperasi Wanita Bunga Matahari Bulusari</t>
  </si>
  <si>
    <t xml:space="preserve">393/BH/KDK.11-03/XII/1999</t>
  </si>
  <si>
    <t xml:space="preserve">Ds. Bulusari</t>
  </si>
  <si>
    <t xml:space="preserve">394/BH/KDK.11-03/XII/1999</t>
  </si>
  <si>
    <t xml:space="preserve">Ds. Purwosari</t>
  </si>
  <si>
    <t xml:space="preserve">Fatma Elyana, 085225644556</t>
  </si>
  <si>
    <t xml:space="preserve">Koperasi Wanita Bangau</t>
  </si>
  <si>
    <t xml:space="preserve">407/BH/KDK.11-03/VI/1999</t>
  </si>
  <si>
    <t xml:space="preserve">29 -06-1999</t>
  </si>
  <si>
    <t xml:space="preserve">Ds Babat</t>
  </si>
  <si>
    <t xml:space="preserve">hayati, 081805874673</t>
  </si>
  <si>
    <t xml:space="preserve">Koperasi Wanita Bina Puan Bahari</t>
  </si>
  <si>
    <t xml:space="preserve">161/BH/XIV.8/KDK.11-03/III/2009</t>
  </si>
  <si>
    <t xml:space="preserve">31-03-2009</t>
  </si>
  <si>
    <t xml:space="preserve">Jl. PPI Mino Utomo RT.06/05</t>
  </si>
  <si>
    <t xml:space="preserve">Ds. Purworejo</t>
  </si>
  <si>
    <t xml:space="preserve">0291 3317564 / 0812133871295</t>
  </si>
  <si>
    <t xml:space="preserve">Koperasi Wanita "SIDO MUKTI"</t>
  </si>
  <si>
    <t xml:space="preserve">225/BH/XIV.8/XII/2011</t>
  </si>
  <si>
    <t xml:space="preserve">518/971/25/VII/2015</t>
  </si>
  <si>
    <t xml:space="preserve">Ds. Tlogopandogan </t>
  </si>
  <si>
    <t xml:space="preserve">Tlogopandogan</t>
  </si>
  <si>
    <t xml:space="preserve">081325596707</t>
  </si>
  <si>
    <t xml:space="preserve">Koperasi "LESTARI"</t>
  </si>
  <si>
    <t xml:space="preserve">226/BH/XIV.8/XII/2011</t>
  </si>
  <si>
    <t xml:space="preserve">Ds. Mojosimo</t>
  </si>
  <si>
    <t xml:space="preserve">Mojosimo</t>
  </si>
  <si>
    <t xml:space="preserve">Koperasi Wanita "KEPODANG"</t>
  </si>
  <si>
    <t xml:space="preserve">228/BH/XIV.8/XII/2011</t>
  </si>
  <si>
    <t xml:space="preserve">Ds. Mangunrejo RT.05 RW.03 </t>
  </si>
  <si>
    <t xml:space="preserve">Mangunrejo</t>
  </si>
  <si>
    <t xml:space="preserve">232/BH/XIV.8/I/2012</t>
  </si>
  <si>
    <t xml:space="preserve">8 Januari 2012</t>
  </si>
  <si>
    <t xml:space="preserve">Ds. Karangtowo Rt.06 RW.01</t>
  </si>
  <si>
    <t xml:space="preserve">Koperasi Wanita Mekar Rahayu</t>
  </si>
  <si>
    <t xml:space="preserve">259/BH/XIV.8/II/2013</t>
  </si>
  <si>
    <t xml:space="preserve">12 Februari 2013</t>
  </si>
  <si>
    <t xml:space="preserve">503.11.3/II/2013</t>
  </si>
  <si>
    <t xml:space="preserve">FEBRUARI 2018</t>
  </si>
  <si>
    <t xml:space="preserve">1102264 01458</t>
  </si>
  <si>
    <t xml:space="preserve">DUKUH MUTIH RT.01 RW.04</t>
  </si>
  <si>
    <t xml:space="preserve">KOPERASI VETERAN</t>
  </si>
  <si>
    <t xml:space="preserve">Primer Koperasi Veteran Republik Indonesia (Primkoveri 28) Demak</t>
  </si>
  <si>
    <t xml:space="preserve">10405/BH/VI</t>
  </si>
  <si>
    <t xml:space="preserve">.10/9/1985</t>
  </si>
  <si>
    <t xml:space="preserve">-10405.b/BH/PAD/KWK.11/IX/96, Tgl. 30/9/1996; 10405.c/BH/PAD/KDK.11-03/V/99, Tgl.5/4/1999</t>
  </si>
  <si>
    <t xml:space="preserve">05-04-1999</t>
  </si>
  <si>
    <t xml:space="preserve">503.11.1/04927/X/2011</t>
  </si>
  <si>
    <t xml:space="preserve">5 Oktober 2014</t>
  </si>
  <si>
    <t xml:space="preserve">1102261 04928</t>
  </si>
  <si>
    <t xml:space="preserve">25 maret 2014</t>
  </si>
  <si>
    <t xml:space="preserve">Jl. Sultan Fatah No.3( Sanggar 46)</t>
  </si>
  <si>
    <t xml:space="preserve">081 325324605</t>
  </si>
  <si>
    <t xml:space="preserve">KOPERASI WREDATAMA</t>
  </si>
  <si>
    <t xml:space="preserve">Koperasi Pensiunan Pegawai Negeri Wredatama </t>
  </si>
  <si>
    <t xml:space="preserve">10280/BH/VI, </t>
  </si>
  <si>
    <t xml:space="preserve">23/2/1985</t>
  </si>
  <si>
    <t xml:space="preserve">10280.a/BH/VI, Tgl. 28/10/1993; 10280.b/BH/PAD/KWK.11/XI/96, Tgl. 29/11/1996</t>
  </si>
  <si>
    <t xml:space="preserve">503.11.3/05513/IX/2013</t>
  </si>
  <si>
    <t xml:space="preserve">11/9/2018</t>
  </si>
  <si>
    <t xml:space="preserve">1102264 05514</t>
  </si>
  <si>
    <t xml:space="preserve">Jl. Stasiun Gang III (0291) 682232</t>
  </si>
  <si>
    <t xml:space="preserve">KOPERASI PEPABRI</t>
  </si>
  <si>
    <t xml:space="preserve">Koperasi Primer Purnawirawan ABRI "Karya Bhakti"</t>
  </si>
  <si>
    <t xml:space="preserve">8575/BH/VI, </t>
  </si>
  <si>
    <t xml:space="preserve">22 Juni 1974</t>
  </si>
  <si>
    <t xml:space="preserve">8575.a/BH/PAD/KWK.11/XII/96</t>
  </si>
  <si>
    <t xml:space="preserve">Jl. Sultan Fatah No.6 Sanggar 46</t>
  </si>
  <si>
    <t xml:space="preserve">KOPERASI PEMUDA</t>
  </si>
  <si>
    <t xml:space="preserve">Koperasi Serba Usaha Remaja Mandiri</t>
  </si>
  <si>
    <t xml:space="preserve">40/BH.11-03/VI/2003</t>
  </si>
  <si>
    <t xml:space="preserve">12-06-2003</t>
  </si>
  <si>
    <t xml:space="preserve">Jl Bulusari </t>
  </si>
  <si>
    <t xml:space="preserve">Bulusari</t>
  </si>
  <si>
    <t xml:space="preserve">Koperasi Serba Usaha GB Ansor Ancab Kr awen</t>
  </si>
  <si>
    <t xml:space="preserve">73/BH.Kop,11-03/X/2004</t>
  </si>
  <si>
    <t xml:space="preserve">Jl Ry Krawen Pwd KM 1</t>
  </si>
  <si>
    <t xml:space="preserve">024 70771235</t>
  </si>
  <si>
    <t xml:space="preserve">Koperasi Serba Usaha "Mutiara Hati"</t>
  </si>
  <si>
    <t xml:space="preserve">285/BH/XIV.8/X/2014</t>
  </si>
  <si>
    <t xml:space="preserve">29 Oktober 2014</t>
  </si>
  <si>
    <t xml:space="preserve">Koperasi Santri Demak Mandiri</t>
  </si>
  <si>
    <t xml:space="preserve">302/BH/XIV.8/XI/2015</t>
  </si>
  <si>
    <t xml:space="preserve">22 Desember 2015</t>
  </si>
  <si>
    <t xml:space="preserve">Pontren Al Islah Sempal Wadak Kel.  Kec.  Kab. Demak</t>
  </si>
  <si>
    <t xml:space="preserve">KOP. PEDAGANG KAKI LIMA</t>
  </si>
  <si>
    <t xml:space="preserve">KOP. LAINNYA</t>
  </si>
  <si>
    <t xml:space="preserve">Koperasi Usaha Bersama (KUB) Al - Amin</t>
  </si>
  <si>
    <t xml:space="preserve">24/BH/KDK.11-03/II/1999 </t>
  </si>
  <si>
    <t xml:space="preserve">02-06-1999                    </t>
  </si>
  <si>
    <t xml:space="preserve">24/PAD/BH/XIV/KDK.11-03/VI/2008</t>
  </si>
  <si>
    <t xml:space="preserve">Jl. Onggorawe Surodadi KM.03 Pangkalan </t>
  </si>
  <si>
    <t xml:space="preserve">Tugu</t>
  </si>
  <si>
    <t xml:space="preserve">KOP. SIMPAN PINJAM SYARIAH</t>
  </si>
  <si>
    <t xml:space="preserve">Koperasi Simpan Pinjam Syariah Ben Berkah</t>
  </si>
  <si>
    <t xml:space="preserve">19/BH.11-03/XI/2002</t>
  </si>
  <si>
    <t xml:space="preserve">19/11/2002</t>
  </si>
  <si>
    <t xml:space="preserve">518/544/11/V/2012</t>
  </si>
  <si>
    <t xml:space="preserve">21/5/2013</t>
  </si>
  <si>
    <t xml:space="preserve">Koperasi Simpan Pinjam Syariah Bangun Insan Mandiri (KSPS Bima)</t>
  </si>
  <si>
    <t xml:space="preserve">48/BH.Kop.11-03/I/2004</t>
  </si>
  <si>
    <t xml:space="preserve">Jl. Raya Mijen</t>
  </si>
  <si>
    <t xml:space="preserve">Koperasi Simpan Pinjam Syariah Artha Fadhila</t>
  </si>
  <si>
    <t xml:space="preserve">76/BH.Kop.11-03/X/2004</t>
  </si>
  <si>
    <t xml:space="preserve">Koperasi Simpan Pinjam BMT Metodik Bega Utama</t>
  </si>
  <si>
    <t xml:space="preserve">84/BH/XIV.8/KDK.11-03/V/2006</t>
  </si>
  <si>
    <t xml:space="preserve">19 Mei 2006</t>
  </si>
  <si>
    <t xml:space="preserve">Jl. Godong - Gubug KM.3 Paseban Rt.02 RW.06</t>
  </si>
  <si>
    <t xml:space="preserve">Ds.Mangunrejo </t>
  </si>
  <si>
    <t xml:space="preserve">0292 7724599</t>
  </si>
  <si>
    <t xml:space="preserve">Koperasi Simpan Pinjam BMT Bina Mitra</t>
  </si>
  <si>
    <t xml:space="preserve">93/BH/XIV.8/KDK.11-03/VI/2006</t>
  </si>
  <si>
    <t xml:space="preserve">Jl. Nurcahya RT.06 RW.08 </t>
  </si>
  <si>
    <t xml:space="preserve">Ds. Bintoro</t>
  </si>
  <si>
    <t xml:space="preserve">Koperasi Simpan Pinjam BMT Sari Arta Mandiri</t>
  </si>
  <si>
    <t xml:space="preserve">95/BH/XIV.8/KDK.11-03/VI/2006</t>
  </si>
  <si>
    <t xml:space="preserve">Jl. Pondok Majapahit IA No.10  </t>
  </si>
  <si>
    <t xml:space="preserve">Koperasi Simpan Pinjam dan Pembiayaan Syariah Pringgodani Tangguh Demak</t>
  </si>
  <si>
    <t xml:space="preserve">112/BH/XIV.8/KDK.11-03/V/2007  </t>
  </si>
  <si>
    <t xml:space="preserve">05/PAD/XIV.8/2011, Tgl/ 26/9/2011          lap no ; 000338/PAD/Dep.1/XI/2018.                         Tgl. 21/11/2018</t>
  </si>
  <si>
    <t xml:space="preserve">518/560/10/V/2015</t>
  </si>
  <si>
    <t xml:space="preserve">503.11.2/05615/IX/2013</t>
  </si>
  <si>
    <t xml:space="preserve">31 AGUSTUS 2018</t>
  </si>
  <si>
    <t xml:space="preserve">1102264 06104</t>
  </si>
  <si>
    <t xml:space="preserve">31 AGUSTUS 2015</t>
  </si>
  <si>
    <t xml:space="preserve">Jl. Raya No.40 Rt. 03 Rw. 01</t>
  </si>
  <si>
    <t xml:space="preserve">0291 4284450 / 08165426019</t>
  </si>
  <si>
    <t xml:space="preserve">KJKS BMT Kube Sejahtera</t>
  </si>
  <si>
    <t xml:space="preserve">116/BH/XIV.8/KDK.11-03/VIII/2007</t>
  </si>
  <si>
    <t xml:space="preserve">518/1197/40/XI/2012</t>
  </si>
  <si>
    <t xml:space="preserve">28/11/2013</t>
  </si>
  <si>
    <t xml:space="preserve">503.11.2/00041/II/2009</t>
  </si>
  <si>
    <t xml:space="preserve">Pebruari 2014</t>
  </si>
  <si>
    <t xml:space="preserve">1102265 00029</t>
  </si>
  <si>
    <t xml:space="preserve">19 Februari 2014</t>
  </si>
  <si>
    <t xml:space="preserve">Jl. Dempet - Gajah No.20 RT.03 RW.04</t>
  </si>
  <si>
    <t xml:space="preserve">0291 3343790</t>
  </si>
  <si>
    <t xml:space="preserve">KJKS Karya Usaha</t>
  </si>
  <si>
    <t xml:space="preserve">122/BH/XIV.8/KDK.11-03/XII/07</t>
  </si>
  <si>
    <t xml:space="preserve">19/12/2007</t>
  </si>
  <si>
    <t xml:space="preserve">518/925/15/VII//2014</t>
  </si>
  <si>
    <t xml:space="preserve">Juli 2015</t>
  </si>
  <si>
    <t xml:space="preserve">1102264 04031</t>
  </si>
  <si>
    <t xml:space="preserve">10 September 2018</t>
  </si>
  <si>
    <t xml:space="preserve">Jl. Bonang - Moro Ds. Bonangrejo RT.03 RW.03 No.954</t>
  </si>
  <si>
    <t xml:space="preserve">Bonangrejo </t>
  </si>
  <si>
    <t xml:space="preserve">0291 69080202</t>
  </si>
  <si>
    <t xml:space="preserve">KJKS Berdikari Insani</t>
  </si>
  <si>
    <t xml:space="preserve">128/BH/XIV.8/KDK.11-03/II/2008</t>
  </si>
  <si>
    <t xml:space="preserve">Jl. Raya Mranggen No. 194 Rt.8 RW. I</t>
  </si>
  <si>
    <t xml:space="preserve">Koperasi Simpan Pinjam dan Pembiayaan Syariah (KSPPS) Bina Masyarakat Sejahtera</t>
  </si>
  <si>
    <t xml:space="preserve">141/BH/XIV.8/KDK.11-03/VI/2008</t>
  </si>
  <si>
    <t xml:space="preserve">503.11.3/00265/III/2009</t>
  </si>
  <si>
    <t xml:space="preserve">12/3/2009</t>
  </si>
  <si>
    <t xml:space="preserve">1102565 00264</t>
  </si>
  <si>
    <t xml:space="preserve">12/3/2014</t>
  </si>
  <si>
    <t xml:space="preserve">Jl. Raya Demak - Kudus KM.6</t>
  </si>
  <si>
    <t xml:space="preserve">Trengguli </t>
  </si>
  <si>
    <t xml:space="preserve">0291 4284348</t>
  </si>
  <si>
    <t xml:space="preserve">Koperasi Simpan Pinjam dan Pembiayaan Syariah (KSPPS) Share El Makmur 316</t>
  </si>
  <si>
    <t xml:space="preserve">171/BH/XIV.8/XI/2009</t>
  </si>
  <si>
    <t xml:space="preserve">19/11/2009</t>
  </si>
  <si>
    <t xml:space="preserve">518/974/28/VII/2015</t>
  </si>
  <si>
    <t xml:space="preserve">503.11.3/00593/I/2013</t>
  </si>
  <si>
    <t xml:space="preserve">19 Januari 2018</t>
  </si>
  <si>
    <t xml:space="preserve">1102265 00263</t>
  </si>
  <si>
    <t xml:space="preserve">19/1/2015</t>
  </si>
  <si>
    <t xml:space="preserve">Jl. Raya Semarang  Purwodadi Km. 16,5 </t>
  </si>
  <si>
    <t xml:space="preserve">Kembangarum </t>
  </si>
  <si>
    <t xml:space="preserve">024 70742392, 024 70630051, 085100742392</t>
  </si>
  <si>
    <t xml:space="preserve">KJKS Sendang Artha</t>
  </si>
  <si>
    <t xml:space="preserve">185/BH.XIV.8/III/2010</t>
  </si>
  <si>
    <t xml:space="preserve">Ds. Mangunanlor RT.04 RW.02 </t>
  </si>
  <si>
    <t xml:space="preserve">Mangunanlor </t>
  </si>
  <si>
    <t xml:space="preserve">081228707658</t>
  </si>
  <si>
    <t xml:space="preserve">KJKS Hadza Min Fadhli Robbi (KJKS HAMFARO)</t>
  </si>
  <si>
    <t xml:space="preserve">215/BH/XIV.8/IV/2011</t>
  </si>
  <si>
    <t xml:space="preserve">518/562/II/V/2015</t>
  </si>
  <si>
    <t xml:space="preserve">4 Mei 2015</t>
  </si>
  <si>
    <t xml:space="preserve">Sorogenen RT.05 RW. 01 No.109</t>
  </si>
  <si>
    <t xml:space="preserve">085727104155</t>
  </si>
  <si>
    <t xml:space="preserve">kjks_hamfaro@yahoo.com</t>
  </si>
  <si>
    <t xml:space="preserve">Koperasi Simpan Pinjam Syariah "ALIF"</t>
  </si>
  <si>
    <t xml:space="preserve">279/BH/XIV.8/I/2014</t>
  </si>
  <si>
    <t xml:space="preserve">22 Januari 2014</t>
  </si>
  <si>
    <t xml:space="preserve"> RT. 01 RW. 02 </t>
  </si>
  <si>
    <t xml:space="preserve">Desa Kedungori</t>
  </si>
  <si>
    <t xml:space="preserve">Koperasi Jasa Keuangan Syariah "Rizky Abadi Syariah"</t>
  </si>
  <si>
    <t xml:space="preserve">284/BH/XIV.8/X/2014</t>
  </si>
  <si>
    <t xml:space="preserve">Dukuh Jogo RT.003 RW.002</t>
  </si>
  <si>
    <t xml:space="preserve">Gemulak</t>
  </si>
  <si>
    <t xml:space="preserve">3321010050094</t>
  </si>
  <si>
    <t xml:space="preserve">KOPERASI SIMPAN PINJAM DAN PEMBIAYAAN SYARIAH ADEM RIZKI BAROKAH</t>
  </si>
  <si>
    <t xml:space="preserve">003049/BH/M.KUKM.2/I/2017</t>
  </si>
  <si>
    <t xml:space="preserve">16 Januari 2017</t>
  </si>
  <si>
    <t xml:space="preserve">Perum Permata Batursari Blok L 12 Nomor 23 RT. 003 RW. 035 </t>
  </si>
  <si>
    <t xml:space="preserve">KOPERASI SIMPAN PINJAM DAN PEMBIAYAAN SYARIAH MASJID AGUNG (KSPPS MADE)</t>
  </si>
  <si>
    <t xml:space="preserve">06/BH/KDK.11-03/XI/1998</t>
  </si>
  <si>
    <t xml:space="preserve">02/11/1998</t>
  </si>
  <si>
    <t xml:space="preserve">503.11.3/05746/X/2014</t>
  </si>
  <si>
    <t xml:space="preserve">17 juni 2018</t>
  </si>
  <si>
    <t xml:space="preserve">1102264 05747</t>
  </si>
  <si>
    <t xml:space="preserve">15 MEI 2019</t>
  </si>
  <si>
    <t xml:space="preserve">Jl. Pemuda No. 101</t>
  </si>
  <si>
    <t xml:space="preserve">0291 685025</t>
  </si>
  <si>
    <t xml:space="preserve">KOPERASI LEMBAGA KEUANGAN MIKRO SYARIAH BANK WAKAF MIKRO PONPES FUTUHIYYAH</t>
  </si>
  <si>
    <t xml:space="preserve">008604BH/M.KUKM.2/V/2018, </t>
  </si>
  <si>
    <t xml:space="preserve">25 Mei 2018</t>
  </si>
  <si>
    <t xml:space="preserve">Jl. Suburan Barat RT.005 RW.002 </t>
  </si>
  <si>
    <t xml:space="preserve">KOPERASI SEKUNDER</t>
  </si>
  <si>
    <t xml:space="preserve">Pusat Koperasi Pegawai Republik Indonesia (PKPRI)</t>
  </si>
  <si>
    <t xml:space="preserve">1583.a/BH/VI</t>
  </si>
  <si>
    <t xml:space="preserve">28/1/1992</t>
  </si>
  <si>
    <t xml:space="preserve">1583.b/PAD/BH/KWK.II/1996, Tgl. 30/9/1996</t>
  </si>
  <si>
    <t xml:space="preserve">Kyai Turmudi No 4</t>
  </si>
  <si>
    <t xml:space="preserve">Koperasi Jasa Usaha Bersama</t>
  </si>
  <si>
    <t xml:space="preserve">12856/BH/KWK.11/IX/1996</t>
  </si>
  <si>
    <t xml:space="preserve">Jl. Sultan Trenggono</t>
  </si>
  <si>
    <t xml:space="preserve">Koperasi Persatuan Wijaya</t>
  </si>
  <si>
    <t xml:space="preserve">403/BH/KDK.11-03/II/2000</t>
  </si>
  <si>
    <t xml:space="preserve">02/12/2000</t>
  </si>
  <si>
    <t xml:space="preserve">Komplek KJUB</t>
  </si>
  <si>
    <t xml:space="preserve">Koperasi Dasa Artha Mandiri</t>
  </si>
  <si>
    <t xml:space="preserve">18/BH.11-03/IX/2002</t>
  </si>
  <si>
    <t xml:space="preserve">26 /09/2002</t>
  </si>
  <si>
    <t xml:space="preserve">Sultan Patah 103</t>
  </si>
  <si>
    <t xml:space="preserve">Koperasi Sekunder Syariah Baitul Makmur</t>
  </si>
  <si>
    <t xml:space="preserve">34/BH.Kop.11-03/III/2003</t>
  </si>
  <si>
    <t xml:space="preserve">03/04/2003</t>
  </si>
  <si>
    <t xml:space="preserve">Sultan Patah 118</t>
  </si>
  <si>
    <t xml:space="preserve">JUMLAH KESELURUHAN</t>
  </si>
  <si>
    <t xml:space="preserve">KOPERASI SEKOLAH</t>
  </si>
  <si>
    <t xml:space="preserve">Koperasi Sekolah Tunas Mitra Karya</t>
  </si>
  <si>
    <t xml:space="preserve">SMK NEGERI I DEMAK</t>
  </si>
  <si>
    <t xml:space="preserve">JL. Sultan Trenggono No. 87 </t>
  </si>
  <si>
    <t xml:space="preserve">0281 685519</t>
  </si>
  <si>
    <t xml:space="preserve">smkn1demak@yahoo.co.i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[$-421]dd\ mmmm\ yyyy;@"/>
    <numFmt numFmtId="167" formatCode="_(* #,##0_);_(* \(#,##0\);_(* \-_);_(@_)"/>
    <numFmt numFmtId="168" formatCode="mm/dd/yy"/>
    <numFmt numFmtId="169" formatCode="#,##0;[RED]#,##0"/>
    <numFmt numFmtId="170" formatCode="#,##0"/>
    <numFmt numFmtId="171" formatCode="0;[RED]0"/>
    <numFmt numFmtId="172" formatCode="[$-409]mmm\-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3"/>
      <name val="Calibri"/>
      <family val="2"/>
    </font>
    <font>
      <sz val="8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u val="single"/>
      <sz val="11"/>
      <color rgb="FF0000FF"/>
      <name val="Calibri"/>
      <family val="2"/>
      <charset val="1"/>
    </font>
    <font>
      <sz val="11"/>
      <color rgb="FF0000FF"/>
      <name val="Calibri"/>
      <family val="2"/>
      <charset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4" xfId="22"/>
    <cellStyle name="Normal 5" xfId="23"/>
    <cellStyle name="Normal_Sheet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SU/Koperasi%20Produsen%20Ciptana%20Sejahtera%20Mandir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RAT"/>
    </sheetNames>
    <sheetDataSet>
      <sheetData sheetId="0"/>
      <sheetData sheetId="1">
        <row r="1">
          <cell r="C1" t="str">
            <v>KOPERASI JASA MITRA CIPTANA SEJAHTERA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sp_mapan@yahoo.com" TargetMode="External"/><Relationship Id="rId2" Type="http://schemas.openxmlformats.org/officeDocument/2006/relationships/hyperlink" Target="mailto:smkn1demak@yahoo.com" TargetMode="External"/><Relationship Id="rId3" Type="http://schemas.openxmlformats.org/officeDocument/2006/relationships/hyperlink" Target="mailto:kjks_hamfaro@yahoo.com" TargetMode="External"/><Relationship Id="rId4" Type="http://schemas.openxmlformats.org/officeDocument/2006/relationships/hyperlink" Target="mailto:smkn1demak@yahoo.co.id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55"/>
  <sheetViews>
    <sheetView showFormulas="false" showGridLines="true" showRowColHeaders="true" showZeros="true" rightToLeft="false" tabSelected="true" showOutlineSymbols="true" defaultGridColor="true" view="normal" topLeftCell="A790" colorId="64" zoomScale="115" zoomScaleNormal="115" zoomScalePageLayoutView="100" workbookViewId="0">
      <selection pane="topLeft" activeCell="AA12" activeCellId="0" sqref="AA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2" width="17.56"/>
    <col collapsed="false" customWidth="true" hidden="false" outlineLevel="0" max="4" min="4" style="1" width="19.41"/>
    <col collapsed="false" customWidth="true" hidden="false" outlineLevel="0" max="5" min="5" style="1" width="25.13"/>
    <col collapsed="false" customWidth="true" hidden="false" outlineLevel="0" max="6" min="6" style="3" width="17.42"/>
    <col collapsed="false" customWidth="true" hidden="true" outlineLevel="0" max="15" min="7" style="3" width="17.42"/>
    <col collapsed="false" customWidth="true" hidden="true" outlineLevel="0" max="16" min="16" style="3" width="20.99"/>
    <col collapsed="false" customWidth="true" hidden="true" outlineLevel="0" max="19" min="17" style="3" width="17.42"/>
    <col collapsed="false" customWidth="true" hidden="false" outlineLevel="0" max="20" min="20" style="1" width="13.85"/>
    <col collapsed="false" customWidth="true" hidden="false" outlineLevel="0" max="21" min="21" style="1" width="15.28"/>
    <col collapsed="false" customWidth="true" hidden="false" outlineLevel="0" max="22" min="22" style="1" width="11.13"/>
    <col collapsed="false" customWidth="true" hidden="false" outlineLevel="0" max="23" min="23" style="1" width="12.14"/>
    <col collapsed="false" customWidth="true" hidden="false" outlineLevel="0" max="24" min="24" style="1" width="10.56"/>
    <col collapsed="false" customWidth="true" hidden="false" outlineLevel="0" max="25" min="25" style="1" width="13.41"/>
    <col collapsed="false" customWidth="true" hidden="false" outlineLevel="0" max="26" min="26" style="1" width="11.42"/>
    <col collapsed="false" customWidth="true" hidden="false" outlineLevel="0" max="27" min="27" style="1" width="9.28"/>
    <col collapsed="false" customWidth="false" hidden="false" outlineLevel="0" max="257" min="28" style="1" width="9.14"/>
  </cols>
  <sheetData>
    <row r="1" s="4" customFormat="true" ht="1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s="4" customFormat="true" ht="1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4" customFormat="true" ht="1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4" customFormat="true" ht="6.75" hidden="false" customHeight="true" outlineLevel="0" collapsed="false">
      <c r="B4" s="6"/>
      <c r="C4" s="7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s="4" customFormat="true" ht="12.75" hidden="false" customHeight="true" outlineLevel="0" collapsed="false">
      <c r="B5" s="8" t="s">
        <v>2</v>
      </c>
      <c r="C5" s="9"/>
      <c r="D5" s="10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</row>
    <row r="6" s="11" customFormat="true" ht="12.75" hidden="false" customHeight="true" outlineLevel="0" collapsed="false">
      <c r="B6" s="12" t="s">
        <v>3</v>
      </c>
      <c r="C6" s="13" t="s">
        <v>4</v>
      </c>
      <c r="D6" s="12" t="s">
        <v>5</v>
      </c>
      <c r="E6" s="12" t="s">
        <v>6</v>
      </c>
      <c r="F6" s="12"/>
      <c r="G6" s="12" t="s">
        <v>7</v>
      </c>
      <c r="H6" s="12"/>
      <c r="I6" s="12" t="s">
        <v>8</v>
      </c>
      <c r="J6" s="12"/>
      <c r="K6" s="12" t="s">
        <v>7</v>
      </c>
      <c r="L6" s="12"/>
      <c r="M6" s="12" t="s">
        <v>9</v>
      </c>
      <c r="N6" s="12"/>
      <c r="O6" s="12"/>
      <c r="P6" s="12"/>
      <c r="Q6" s="12"/>
      <c r="R6" s="12"/>
      <c r="S6" s="12"/>
      <c r="T6" s="12" t="s">
        <v>10</v>
      </c>
      <c r="U6" s="12"/>
      <c r="V6" s="12"/>
      <c r="W6" s="12"/>
      <c r="X6" s="12"/>
      <c r="Y6" s="12"/>
      <c r="Z6" s="12" t="s">
        <v>11</v>
      </c>
      <c r="AA6" s="12"/>
    </row>
    <row r="7" s="11" customFormat="true" ht="12.75" hidden="false" customHeight="true" outlineLevel="0" collapsed="false">
      <c r="B7" s="12"/>
      <c r="C7" s="13"/>
      <c r="D7" s="12"/>
      <c r="E7" s="12"/>
      <c r="F7" s="12"/>
      <c r="G7" s="12"/>
      <c r="H7" s="12"/>
      <c r="I7" s="12"/>
      <c r="J7" s="12"/>
      <c r="K7" s="12"/>
      <c r="L7" s="12"/>
      <c r="M7" s="12" t="s">
        <v>12</v>
      </c>
      <c r="N7" s="12"/>
      <c r="O7" s="12"/>
      <c r="P7" s="12" t="s">
        <v>13</v>
      </c>
      <c r="Q7" s="12"/>
      <c r="R7" s="12" t="s">
        <v>14</v>
      </c>
      <c r="S7" s="12"/>
      <c r="T7" s="12"/>
      <c r="U7" s="12"/>
      <c r="V7" s="12"/>
      <c r="W7" s="12"/>
      <c r="X7" s="12"/>
      <c r="Y7" s="12"/>
      <c r="Z7" s="12"/>
      <c r="AA7" s="12"/>
    </row>
    <row r="8" s="11" customFormat="true" ht="39.75" hidden="false" customHeight="true" outlineLevel="0" collapsed="false">
      <c r="B8" s="12"/>
      <c r="C8" s="13"/>
      <c r="D8" s="12"/>
      <c r="E8" s="14" t="s">
        <v>15</v>
      </c>
      <c r="F8" s="14" t="s">
        <v>16</v>
      </c>
      <c r="G8" s="14" t="s">
        <v>17</v>
      </c>
      <c r="H8" s="14" t="s">
        <v>18</v>
      </c>
      <c r="I8" s="14" t="s">
        <v>17</v>
      </c>
      <c r="J8" s="14" t="s">
        <v>18</v>
      </c>
      <c r="K8" s="14" t="s">
        <v>17</v>
      </c>
      <c r="L8" s="14" t="s">
        <v>18</v>
      </c>
      <c r="M8" s="14" t="s">
        <v>17</v>
      </c>
      <c r="N8" s="14" t="s">
        <v>18</v>
      </c>
      <c r="O8" s="14" t="s">
        <v>19</v>
      </c>
      <c r="P8" s="15" t="s">
        <v>17</v>
      </c>
      <c r="Q8" s="14" t="s">
        <v>19</v>
      </c>
      <c r="R8" s="14" t="s">
        <v>17</v>
      </c>
      <c r="S8" s="14" t="s">
        <v>19</v>
      </c>
      <c r="T8" s="12" t="s">
        <v>20</v>
      </c>
      <c r="U8" s="12" t="s">
        <v>21</v>
      </c>
      <c r="V8" s="12" t="s">
        <v>22</v>
      </c>
      <c r="W8" s="12" t="s">
        <v>23</v>
      </c>
      <c r="X8" s="12" t="s">
        <v>24</v>
      </c>
      <c r="Y8" s="12" t="s">
        <v>25</v>
      </c>
      <c r="Z8" s="12" t="s">
        <v>26</v>
      </c>
      <c r="AA8" s="12" t="s">
        <v>27</v>
      </c>
    </row>
    <row r="9" customFormat="false" ht="13.5" hidden="false" customHeight="false" outlineLevel="0" collapsed="false">
      <c r="B9" s="16" t="n">
        <v>1</v>
      </c>
      <c r="C9" s="17" t="n">
        <v>2</v>
      </c>
      <c r="D9" s="16" t="n">
        <v>2</v>
      </c>
      <c r="E9" s="16" t="n">
        <v>3</v>
      </c>
      <c r="F9" s="16" t="n">
        <v>4</v>
      </c>
      <c r="G9" s="16" t="n">
        <v>5</v>
      </c>
      <c r="H9" s="16" t="n">
        <v>6</v>
      </c>
      <c r="I9" s="16" t="n">
        <v>7</v>
      </c>
      <c r="J9" s="16" t="n">
        <v>8</v>
      </c>
      <c r="K9" s="16" t="n">
        <v>9</v>
      </c>
      <c r="L9" s="16" t="n">
        <v>10</v>
      </c>
      <c r="M9" s="16" t="n">
        <v>11</v>
      </c>
      <c r="N9" s="16" t="n">
        <v>12</v>
      </c>
      <c r="O9" s="16" t="n">
        <v>13</v>
      </c>
      <c r="P9" s="16" t="n">
        <v>15</v>
      </c>
      <c r="Q9" s="16" t="n">
        <v>16</v>
      </c>
      <c r="R9" s="16" t="n">
        <v>17</v>
      </c>
      <c r="S9" s="16" t="n">
        <v>18</v>
      </c>
      <c r="T9" s="16" t="n">
        <v>5</v>
      </c>
      <c r="U9" s="16" t="n">
        <v>6</v>
      </c>
      <c r="V9" s="16" t="n">
        <v>7</v>
      </c>
      <c r="W9" s="16" t="n">
        <v>8</v>
      </c>
      <c r="X9" s="16" t="n">
        <v>9</v>
      </c>
      <c r="Y9" s="16" t="n">
        <v>10</v>
      </c>
      <c r="Z9" s="16" t="n">
        <v>12</v>
      </c>
      <c r="AA9" s="16" t="n">
        <v>13</v>
      </c>
    </row>
    <row r="10" customFormat="false" ht="13.5" hidden="false" customHeight="false" outlineLevel="0" collapsed="false">
      <c r="B10" s="18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</row>
    <row r="11" customFormat="false" ht="18.75" hidden="false" customHeight="true" outlineLevel="0" collapsed="false">
      <c r="B11" s="21" t="s">
        <v>28</v>
      </c>
      <c r="C11" s="22"/>
      <c r="D11" s="23"/>
      <c r="E11" s="23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5"/>
      <c r="U11" s="25"/>
      <c r="V11" s="25"/>
      <c r="W11" s="25"/>
      <c r="X11" s="25"/>
      <c r="Y11" s="25"/>
      <c r="Z11" s="26"/>
      <c r="AA11" s="27"/>
    </row>
    <row r="12" customFormat="false" ht="96" hidden="false" customHeight="false" outlineLevel="0" collapsed="false">
      <c r="B12" s="28" t="n">
        <v>1</v>
      </c>
      <c r="C12" s="29" t="n">
        <v>3321110030037</v>
      </c>
      <c r="D12" s="30" t="s">
        <v>29</v>
      </c>
      <c r="E12" s="25" t="s">
        <v>30</v>
      </c>
      <c r="F12" s="31" t="s">
        <v>31</v>
      </c>
      <c r="G12" s="31"/>
      <c r="H12" s="31"/>
      <c r="I12" s="25" t="s">
        <v>32</v>
      </c>
      <c r="J12" s="31" t="s">
        <v>33</v>
      </c>
      <c r="K12" s="31"/>
      <c r="L12" s="31"/>
      <c r="M12" s="31" t="s">
        <v>34</v>
      </c>
      <c r="N12" s="31" t="s">
        <v>35</v>
      </c>
      <c r="O12" s="31"/>
      <c r="P12" s="31" t="s">
        <v>36</v>
      </c>
      <c r="Q12" s="31" t="s">
        <v>37</v>
      </c>
      <c r="R12" s="31" t="s">
        <v>38</v>
      </c>
      <c r="S12" s="31" t="s">
        <v>37</v>
      </c>
      <c r="T12" s="26" t="s">
        <v>39</v>
      </c>
      <c r="U12" s="32" t="s">
        <v>40</v>
      </c>
      <c r="V12" s="25" t="s">
        <v>40</v>
      </c>
      <c r="W12" s="25" t="s">
        <v>41</v>
      </c>
      <c r="X12" s="25"/>
      <c r="Y12" s="25"/>
      <c r="Z12" s="33" t="n">
        <v>1</v>
      </c>
      <c r="AA12" s="27" t="n">
        <v>0</v>
      </c>
    </row>
    <row r="13" s="34" customFormat="true" ht="12.75" hidden="false" customHeight="false" outlineLevel="0" collapsed="false">
      <c r="B13" s="35" t="n">
        <f aca="false">B12</f>
        <v>1</v>
      </c>
      <c r="C13" s="29"/>
      <c r="D13" s="36" t="s">
        <v>42</v>
      </c>
      <c r="E13" s="37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9"/>
      <c r="V13" s="37"/>
      <c r="W13" s="37"/>
      <c r="X13" s="37"/>
      <c r="Y13" s="37"/>
      <c r="Z13" s="35" t="n">
        <f aca="false">Z12</f>
        <v>1</v>
      </c>
      <c r="AA13" s="35" t="n">
        <f aca="false">AA12</f>
        <v>0</v>
      </c>
    </row>
    <row r="14" customFormat="false" ht="24" hidden="false" customHeight="false" outlineLevel="0" collapsed="false">
      <c r="B14" s="28" t="n">
        <v>1</v>
      </c>
      <c r="C14" s="29" t="n">
        <v>3321050016013</v>
      </c>
      <c r="D14" s="30" t="s">
        <v>43</v>
      </c>
      <c r="E14" s="25" t="s">
        <v>44</v>
      </c>
      <c r="F14" s="31" t="s">
        <v>45</v>
      </c>
      <c r="G14" s="31"/>
      <c r="H14" s="31"/>
      <c r="I14" s="25" t="s">
        <v>44</v>
      </c>
      <c r="J14" s="31" t="s">
        <v>45</v>
      </c>
      <c r="K14" s="31"/>
      <c r="L14" s="31"/>
      <c r="M14" s="31"/>
      <c r="N14" s="31"/>
      <c r="O14" s="31"/>
      <c r="P14" s="31"/>
      <c r="Q14" s="31"/>
      <c r="R14" s="31"/>
      <c r="S14" s="31"/>
      <c r="T14" s="26"/>
      <c r="U14" s="32" t="s">
        <v>46</v>
      </c>
      <c r="V14" s="25" t="s">
        <v>47</v>
      </c>
      <c r="W14" s="25" t="s">
        <v>48</v>
      </c>
      <c r="X14" s="25"/>
      <c r="Y14" s="25"/>
      <c r="Z14" s="33" t="n">
        <v>1</v>
      </c>
      <c r="AA14" s="27" t="n">
        <v>0</v>
      </c>
    </row>
    <row r="15" customFormat="false" ht="144" hidden="false" customHeight="false" outlineLevel="0" collapsed="false">
      <c r="B15" s="28" t="n">
        <f aca="false">B14+1</f>
        <v>2</v>
      </c>
      <c r="C15" s="29" t="n">
        <v>3321100020018</v>
      </c>
      <c r="D15" s="30" t="s">
        <v>49</v>
      </c>
      <c r="E15" s="25" t="s">
        <v>50</v>
      </c>
      <c r="F15" s="31" t="s">
        <v>51</v>
      </c>
      <c r="G15" s="31"/>
      <c r="H15" s="31"/>
      <c r="I15" s="25" t="s">
        <v>52</v>
      </c>
      <c r="J15" s="31"/>
      <c r="K15" s="31"/>
      <c r="L15" s="31"/>
      <c r="M15" s="31"/>
      <c r="N15" s="31"/>
      <c r="O15" s="31"/>
      <c r="P15" s="31" t="s">
        <v>53</v>
      </c>
      <c r="Q15" s="31" t="s">
        <v>54</v>
      </c>
      <c r="R15" s="31" t="s">
        <v>55</v>
      </c>
      <c r="S15" s="31" t="s">
        <v>56</v>
      </c>
      <c r="T15" s="26" t="s">
        <v>57</v>
      </c>
      <c r="U15" s="32" t="s">
        <v>58</v>
      </c>
      <c r="V15" s="25" t="s">
        <v>58</v>
      </c>
      <c r="W15" s="25" t="s">
        <v>59</v>
      </c>
      <c r="X15" s="25"/>
      <c r="Y15" s="25"/>
      <c r="Z15" s="33" t="n">
        <v>1</v>
      </c>
      <c r="AA15" s="27" t="n">
        <v>0</v>
      </c>
    </row>
    <row r="16" customFormat="false" ht="24" hidden="false" customHeight="false" outlineLevel="0" collapsed="false">
      <c r="B16" s="28" t="n">
        <f aca="false">B15+1</f>
        <v>3</v>
      </c>
      <c r="C16" s="29" t="n">
        <v>3321120020006</v>
      </c>
      <c r="D16" s="25" t="s">
        <v>60</v>
      </c>
      <c r="E16" s="25" t="s">
        <v>61</v>
      </c>
      <c r="F16" s="31" t="s">
        <v>62</v>
      </c>
      <c r="G16" s="31"/>
      <c r="H16" s="31"/>
      <c r="I16" s="25" t="s">
        <v>63</v>
      </c>
      <c r="J16" s="31" t="s">
        <v>64</v>
      </c>
      <c r="K16" s="31"/>
      <c r="L16" s="31"/>
      <c r="M16" s="31"/>
      <c r="N16" s="31"/>
      <c r="O16" s="31"/>
      <c r="P16" s="31"/>
      <c r="Q16" s="31"/>
      <c r="R16" s="31"/>
      <c r="S16" s="31"/>
      <c r="T16" s="26" t="s">
        <v>65</v>
      </c>
      <c r="U16" s="32" t="s">
        <v>66</v>
      </c>
      <c r="V16" s="25" t="s">
        <v>67</v>
      </c>
      <c r="W16" s="25" t="s">
        <v>68</v>
      </c>
      <c r="X16" s="25"/>
      <c r="Y16" s="25"/>
      <c r="Z16" s="33" t="n">
        <v>1</v>
      </c>
      <c r="AA16" s="27" t="n">
        <v>0</v>
      </c>
    </row>
    <row r="17" customFormat="false" ht="24" hidden="false" customHeight="false" outlineLevel="0" collapsed="false">
      <c r="B17" s="28" t="n">
        <f aca="false">B16+1</f>
        <v>4</v>
      </c>
      <c r="C17" s="29" t="n">
        <v>3321140013058</v>
      </c>
      <c r="D17" s="30" t="s">
        <v>69</v>
      </c>
      <c r="E17" s="25" t="s">
        <v>70</v>
      </c>
      <c r="F17" s="31" t="s">
        <v>71</v>
      </c>
      <c r="G17" s="31"/>
      <c r="H17" s="31"/>
      <c r="I17" s="25" t="s">
        <v>72</v>
      </c>
      <c r="J17" s="31" t="s">
        <v>73</v>
      </c>
      <c r="K17" s="31"/>
      <c r="L17" s="31"/>
      <c r="M17" s="31"/>
      <c r="N17" s="31"/>
      <c r="O17" s="31"/>
      <c r="P17" s="31" t="s">
        <v>74</v>
      </c>
      <c r="Q17" s="31" t="s">
        <v>75</v>
      </c>
      <c r="R17" s="31" t="s">
        <v>76</v>
      </c>
      <c r="S17" s="31" t="s">
        <v>77</v>
      </c>
      <c r="T17" s="26"/>
      <c r="U17" s="32" t="s">
        <v>78</v>
      </c>
      <c r="V17" s="25" t="s">
        <v>79</v>
      </c>
      <c r="W17" s="25" t="s">
        <v>80</v>
      </c>
      <c r="X17" s="25"/>
      <c r="Y17" s="25"/>
      <c r="Z17" s="33" t="n">
        <v>1</v>
      </c>
      <c r="AA17" s="27" t="n">
        <v>0</v>
      </c>
    </row>
    <row r="18" customFormat="false" ht="72" hidden="false" customHeight="false" outlineLevel="0" collapsed="false">
      <c r="B18" s="28" t="n">
        <f aca="false">B17+1</f>
        <v>5</v>
      </c>
      <c r="C18" s="29" t="n">
        <v>3321110020009</v>
      </c>
      <c r="D18" s="30" t="s">
        <v>81</v>
      </c>
      <c r="E18" s="25" t="s">
        <v>82</v>
      </c>
      <c r="F18" s="31"/>
      <c r="G18" s="31"/>
      <c r="H18" s="31"/>
      <c r="I18" s="25" t="s">
        <v>83</v>
      </c>
      <c r="J18" s="31" t="s">
        <v>64</v>
      </c>
      <c r="K18" s="31"/>
      <c r="L18" s="31"/>
      <c r="M18" s="31"/>
      <c r="N18" s="31"/>
      <c r="O18" s="31"/>
      <c r="P18" s="31" t="s">
        <v>84</v>
      </c>
      <c r="Q18" s="31" t="s">
        <v>85</v>
      </c>
      <c r="R18" s="31"/>
      <c r="S18" s="31"/>
      <c r="T18" s="26"/>
      <c r="U18" s="32" t="s">
        <v>86</v>
      </c>
      <c r="V18" s="25" t="s">
        <v>40</v>
      </c>
      <c r="W18" s="25"/>
      <c r="X18" s="25"/>
      <c r="Y18" s="25"/>
      <c r="Z18" s="33" t="n">
        <v>1</v>
      </c>
      <c r="AA18" s="27" t="n">
        <v>0</v>
      </c>
    </row>
    <row r="19" s="40" customFormat="true" ht="84" hidden="false" customHeight="false" outlineLevel="0" collapsed="false">
      <c r="B19" s="28" t="n">
        <f aca="false">B18+1</f>
        <v>6</v>
      </c>
      <c r="C19" s="29" t="n">
        <v>3321020040016</v>
      </c>
      <c r="D19" s="30" t="s">
        <v>87</v>
      </c>
      <c r="E19" s="25" t="s">
        <v>88</v>
      </c>
      <c r="F19" s="31" t="s">
        <v>89</v>
      </c>
      <c r="G19" s="31"/>
      <c r="H19" s="31"/>
      <c r="I19" s="25" t="s">
        <v>90</v>
      </c>
      <c r="J19" s="31"/>
      <c r="K19" s="31"/>
      <c r="L19" s="31"/>
      <c r="M19" s="31"/>
      <c r="N19" s="31"/>
      <c r="O19" s="31"/>
      <c r="P19" s="31" t="s">
        <v>91</v>
      </c>
      <c r="Q19" s="31" t="s">
        <v>92</v>
      </c>
      <c r="R19" s="31" t="s">
        <v>93</v>
      </c>
      <c r="S19" s="31" t="s">
        <v>94</v>
      </c>
      <c r="T19" s="26" t="s">
        <v>95</v>
      </c>
      <c r="U19" s="32" t="s">
        <v>96</v>
      </c>
      <c r="V19" s="25" t="s">
        <v>97</v>
      </c>
      <c r="W19" s="25" t="s">
        <v>98</v>
      </c>
      <c r="X19" s="25"/>
      <c r="Y19" s="25"/>
      <c r="Z19" s="33" t="n">
        <v>1</v>
      </c>
      <c r="AA19" s="27" t="n">
        <v>0</v>
      </c>
      <c r="AB19" s="1"/>
    </row>
    <row r="20" customFormat="false" ht="60" hidden="false" customHeight="false" outlineLevel="0" collapsed="false">
      <c r="B20" s="28" t="n">
        <f aca="false">B19+1</f>
        <v>7</v>
      </c>
      <c r="C20" s="29" t="n">
        <v>3321060020014</v>
      </c>
      <c r="D20" s="30" t="s">
        <v>99</v>
      </c>
      <c r="E20" s="25" t="s">
        <v>100</v>
      </c>
      <c r="F20" s="31"/>
      <c r="G20" s="31"/>
      <c r="H20" s="31"/>
      <c r="I20" s="25" t="s">
        <v>101</v>
      </c>
      <c r="J20" s="31" t="s">
        <v>102</v>
      </c>
      <c r="K20" s="31"/>
      <c r="L20" s="31"/>
      <c r="M20" s="31" t="s">
        <v>103</v>
      </c>
      <c r="N20" s="31"/>
      <c r="O20" s="31" t="s">
        <v>104</v>
      </c>
      <c r="P20" s="31" t="s">
        <v>105</v>
      </c>
      <c r="Q20" s="31" t="s">
        <v>106</v>
      </c>
      <c r="R20" s="31" t="s">
        <v>107</v>
      </c>
      <c r="S20" s="31" t="s">
        <v>108</v>
      </c>
      <c r="T20" s="26" t="s">
        <v>109</v>
      </c>
      <c r="U20" s="32" t="s">
        <v>110</v>
      </c>
      <c r="V20" s="25" t="s">
        <v>111</v>
      </c>
      <c r="W20" s="25" t="s">
        <v>112</v>
      </c>
      <c r="X20" s="25"/>
      <c r="Y20" s="25"/>
      <c r="Z20" s="33" t="n">
        <v>1</v>
      </c>
      <c r="AA20" s="27" t="n">
        <v>0</v>
      </c>
    </row>
    <row r="21" customFormat="false" ht="48" hidden="false" customHeight="false" outlineLevel="0" collapsed="false">
      <c r="B21" s="28" t="n">
        <f aca="false">B20+1</f>
        <v>8</v>
      </c>
      <c r="C21" s="29" t="n">
        <v>3321080020010</v>
      </c>
      <c r="D21" s="30" t="s">
        <v>113</v>
      </c>
      <c r="E21" s="25" t="s">
        <v>114</v>
      </c>
      <c r="F21" s="31"/>
      <c r="G21" s="31"/>
      <c r="H21" s="31"/>
      <c r="I21" s="25" t="s">
        <v>115</v>
      </c>
      <c r="J21" s="31" t="s">
        <v>64</v>
      </c>
      <c r="K21" s="31"/>
      <c r="L21" s="31"/>
      <c r="M21" s="31"/>
      <c r="N21" s="31"/>
      <c r="O21" s="31"/>
      <c r="P21" s="31" t="s">
        <v>116</v>
      </c>
      <c r="Q21" s="31" t="s">
        <v>117</v>
      </c>
      <c r="R21" s="31" t="s">
        <v>118</v>
      </c>
      <c r="S21" s="31" t="s">
        <v>119</v>
      </c>
      <c r="T21" s="26" t="s">
        <v>120</v>
      </c>
      <c r="U21" s="32" t="s">
        <v>121</v>
      </c>
      <c r="V21" s="25" t="s">
        <v>122</v>
      </c>
      <c r="W21" s="25" t="s">
        <v>123</v>
      </c>
      <c r="X21" s="25"/>
      <c r="Y21" s="25"/>
      <c r="Z21" s="33" t="n">
        <v>1</v>
      </c>
      <c r="AA21" s="27" t="n">
        <v>0</v>
      </c>
    </row>
    <row r="22" customFormat="false" ht="24" hidden="false" customHeight="false" outlineLevel="0" collapsed="false">
      <c r="B22" s="28" t="n">
        <f aca="false">B21+1</f>
        <v>9</v>
      </c>
      <c r="C22" s="29" t="n">
        <v>3321010030041</v>
      </c>
      <c r="D22" s="30" t="s">
        <v>124</v>
      </c>
      <c r="E22" s="25" t="s">
        <v>125</v>
      </c>
      <c r="F22" s="31" t="s">
        <v>126</v>
      </c>
      <c r="G22" s="31"/>
      <c r="H22" s="31"/>
      <c r="I22" s="25" t="s">
        <v>127</v>
      </c>
      <c r="J22" s="31" t="s">
        <v>45</v>
      </c>
      <c r="K22" s="31"/>
      <c r="L22" s="31"/>
      <c r="M22" s="31"/>
      <c r="N22" s="31"/>
      <c r="O22" s="31"/>
      <c r="P22" s="31"/>
      <c r="Q22" s="31"/>
      <c r="R22" s="31"/>
      <c r="S22" s="31"/>
      <c r="T22" s="26" t="s">
        <v>128</v>
      </c>
      <c r="U22" s="32" t="s">
        <v>129</v>
      </c>
      <c r="V22" s="25" t="s">
        <v>130</v>
      </c>
      <c r="W22" s="25" t="s">
        <v>131</v>
      </c>
      <c r="X22" s="25"/>
      <c r="Y22" s="25"/>
      <c r="Z22" s="33" t="n">
        <v>1</v>
      </c>
      <c r="AA22" s="27" t="n">
        <v>0</v>
      </c>
    </row>
    <row r="23" customFormat="false" ht="84" hidden="false" customHeight="false" outlineLevel="0" collapsed="false">
      <c r="B23" s="28" t="n">
        <f aca="false">B22+1</f>
        <v>10</v>
      </c>
      <c r="C23" s="29" t="n">
        <v>3321060022015</v>
      </c>
      <c r="D23" s="30" t="s">
        <v>132</v>
      </c>
      <c r="E23" s="25" t="s">
        <v>133</v>
      </c>
      <c r="F23" s="31" t="s">
        <v>134</v>
      </c>
      <c r="G23" s="31"/>
      <c r="H23" s="31"/>
      <c r="I23" s="31" t="s">
        <v>135</v>
      </c>
      <c r="J23" s="31"/>
      <c r="K23" s="31"/>
      <c r="L23" s="31"/>
      <c r="M23" s="31"/>
      <c r="N23" s="31"/>
      <c r="O23" s="31"/>
      <c r="P23" s="31" t="s">
        <v>136</v>
      </c>
      <c r="Q23" s="31" t="s">
        <v>137</v>
      </c>
      <c r="R23" s="31" t="s">
        <v>138</v>
      </c>
      <c r="S23" s="31" t="s">
        <v>139</v>
      </c>
      <c r="T23" s="26"/>
      <c r="U23" s="32" t="s">
        <v>140</v>
      </c>
      <c r="V23" s="25" t="s">
        <v>111</v>
      </c>
      <c r="W23" s="25"/>
      <c r="X23" s="25"/>
      <c r="Y23" s="25"/>
      <c r="Z23" s="33" t="n">
        <v>1</v>
      </c>
      <c r="AA23" s="27" t="n">
        <v>0</v>
      </c>
    </row>
    <row r="24" customFormat="false" ht="12.75" hidden="false" customHeight="false" outlineLevel="0" collapsed="false">
      <c r="B24" s="28" t="n">
        <f aca="false">B23+1</f>
        <v>11</v>
      </c>
      <c r="C24" s="29" t="n">
        <v>3321130030015</v>
      </c>
      <c r="D24" s="30" t="s">
        <v>141</v>
      </c>
      <c r="E24" s="25" t="s">
        <v>142</v>
      </c>
      <c r="F24" s="31" t="s">
        <v>64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26"/>
      <c r="U24" s="32" t="s">
        <v>143</v>
      </c>
      <c r="V24" s="25" t="s">
        <v>143</v>
      </c>
      <c r="W24" s="25"/>
      <c r="X24" s="25"/>
      <c r="Y24" s="25"/>
      <c r="Z24" s="33" t="n">
        <v>1</v>
      </c>
      <c r="AA24" s="27" t="n">
        <v>0</v>
      </c>
    </row>
    <row r="25" customFormat="false" ht="60" hidden="false" customHeight="false" outlineLevel="0" collapsed="false">
      <c r="B25" s="28" t="n">
        <f aca="false">B24+1</f>
        <v>12</v>
      </c>
      <c r="C25" s="29" t="n">
        <v>3321130014014</v>
      </c>
      <c r="D25" s="30" t="s">
        <v>144</v>
      </c>
      <c r="E25" s="25" t="s">
        <v>145</v>
      </c>
      <c r="F25" s="31" t="s">
        <v>146</v>
      </c>
      <c r="G25" s="31" t="s">
        <v>147</v>
      </c>
      <c r="H25" s="31"/>
      <c r="I25" s="25" t="s">
        <v>148</v>
      </c>
      <c r="J25" s="31" t="s">
        <v>64</v>
      </c>
      <c r="K25" s="31"/>
      <c r="L25" s="31"/>
      <c r="M25" s="31"/>
      <c r="N25" s="31"/>
      <c r="O25" s="31"/>
      <c r="P25" s="31"/>
      <c r="Q25" s="31"/>
      <c r="R25" s="31"/>
      <c r="S25" s="31"/>
      <c r="T25" s="26"/>
      <c r="U25" s="32" t="s">
        <v>149</v>
      </c>
      <c r="V25" s="25" t="s">
        <v>143</v>
      </c>
      <c r="W25" s="25" t="s">
        <v>150</v>
      </c>
      <c r="X25" s="25"/>
      <c r="Y25" s="25"/>
      <c r="Z25" s="33" t="n">
        <v>1</v>
      </c>
      <c r="AA25" s="27" t="n">
        <v>0</v>
      </c>
    </row>
    <row r="26" customFormat="false" ht="24" hidden="false" customHeight="false" outlineLevel="0" collapsed="false">
      <c r="B26" s="28" t="n">
        <f aca="false">B25+1</f>
        <v>13</v>
      </c>
      <c r="C26" s="29" t="n">
        <v>3321040015006</v>
      </c>
      <c r="D26" s="30" t="s">
        <v>151</v>
      </c>
      <c r="E26" s="25" t="s">
        <v>152</v>
      </c>
      <c r="F26" s="31" t="s">
        <v>153</v>
      </c>
      <c r="G26" s="31"/>
      <c r="H26" s="31"/>
      <c r="I26" s="25" t="s">
        <v>154</v>
      </c>
      <c r="J26" s="31" t="n">
        <v>35338</v>
      </c>
      <c r="K26" s="31"/>
      <c r="L26" s="31"/>
      <c r="M26" s="31"/>
      <c r="N26" s="31"/>
      <c r="O26" s="31"/>
      <c r="P26" s="31"/>
      <c r="Q26" s="31"/>
      <c r="R26" s="31"/>
      <c r="S26" s="31"/>
      <c r="T26" s="26" t="s">
        <v>155</v>
      </c>
      <c r="U26" s="32" t="s">
        <v>156</v>
      </c>
      <c r="V26" s="25" t="s">
        <v>157</v>
      </c>
      <c r="W26" s="25" t="s">
        <v>158</v>
      </c>
      <c r="X26" s="25"/>
      <c r="Y26" s="25"/>
      <c r="Z26" s="33" t="n">
        <v>1</v>
      </c>
      <c r="AA26" s="27" t="n">
        <v>0</v>
      </c>
    </row>
    <row r="27" s="40" customFormat="true" ht="60" hidden="false" customHeight="false" outlineLevel="0" collapsed="false">
      <c r="B27" s="28" t="n">
        <f aca="false">B26+1</f>
        <v>14</v>
      </c>
      <c r="C27" s="29" t="n">
        <v>3321030040005</v>
      </c>
      <c r="D27" s="30" t="s">
        <v>159</v>
      </c>
      <c r="E27" s="25" t="s">
        <v>160</v>
      </c>
      <c r="F27" s="31"/>
      <c r="G27" s="31"/>
      <c r="H27" s="31"/>
      <c r="I27" s="25" t="s">
        <v>161</v>
      </c>
      <c r="J27" s="31" t="s">
        <v>64</v>
      </c>
      <c r="K27" s="31"/>
      <c r="L27" s="31"/>
      <c r="M27" s="31" t="s">
        <v>162</v>
      </c>
      <c r="N27" s="31"/>
      <c r="O27" s="31" t="s">
        <v>163</v>
      </c>
      <c r="P27" s="31" t="s">
        <v>164</v>
      </c>
      <c r="Q27" s="31" t="s">
        <v>165</v>
      </c>
      <c r="R27" s="31" t="s">
        <v>166</v>
      </c>
      <c r="S27" s="31" t="s">
        <v>167</v>
      </c>
      <c r="T27" s="26" t="s">
        <v>168</v>
      </c>
      <c r="U27" s="32" t="s">
        <v>169</v>
      </c>
      <c r="V27" s="25" t="s">
        <v>170</v>
      </c>
      <c r="W27" s="25" t="s">
        <v>171</v>
      </c>
      <c r="X27" s="25"/>
      <c r="Y27" s="25"/>
      <c r="Z27" s="33" t="n">
        <v>1</v>
      </c>
      <c r="AA27" s="27" t="n">
        <v>0</v>
      </c>
      <c r="AB27" s="1"/>
    </row>
    <row r="28" customFormat="false" ht="60" hidden="false" customHeight="false" outlineLevel="0" collapsed="false">
      <c r="B28" s="28" t="n">
        <f aca="false">B27+1</f>
        <v>15</v>
      </c>
      <c r="C28" s="29" t="n">
        <v>3321070071174</v>
      </c>
      <c r="D28" s="30" t="s">
        <v>172</v>
      </c>
      <c r="E28" s="25" t="s">
        <v>173</v>
      </c>
      <c r="F28" s="31"/>
      <c r="G28" s="31"/>
      <c r="H28" s="31"/>
      <c r="I28" s="31" t="s">
        <v>174</v>
      </c>
      <c r="J28" s="31" t="s">
        <v>175</v>
      </c>
      <c r="K28" s="31"/>
      <c r="L28" s="31"/>
      <c r="M28" s="31"/>
      <c r="N28" s="31"/>
      <c r="O28" s="31"/>
      <c r="P28" s="31" t="s">
        <v>176</v>
      </c>
      <c r="Q28" s="31" t="s">
        <v>177</v>
      </c>
      <c r="R28" s="31" t="s">
        <v>178</v>
      </c>
      <c r="S28" s="31" t="s">
        <v>179</v>
      </c>
      <c r="T28" s="26" t="s">
        <v>180</v>
      </c>
      <c r="U28" s="32" t="s">
        <v>181</v>
      </c>
      <c r="V28" s="25" t="s">
        <v>182</v>
      </c>
      <c r="W28" s="25"/>
      <c r="X28" s="25"/>
      <c r="Y28" s="25"/>
      <c r="Z28" s="33" t="n">
        <v>1</v>
      </c>
      <c r="AA28" s="27" t="n">
        <v>0</v>
      </c>
    </row>
    <row r="29" customFormat="false" ht="24" hidden="false" customHeight="false" outlineLevel="0" collapsed="false">
      <c r="B29" s="28" t="n">
        <f aca="false">B28+1</f>
        <v>16</v>
      </c>
      <c r="C29" s="29" t="n">
        <v>3321091020012</v>
      </c>
      <c r="D29" s="30" t="s">
        <v>183</v>
      </c>
      <c r="E29" s="25" t="s">
        <v>184</v>
      </c>
      <c r="F29" s="31"/>
      <c r="G29" s="31"/>
      <c r="H29" s="31"/>
      <c r="I29" s="25" t="s">
        <v>185</v>
      </c>
      <c r="J29" s="31" t="s">
        <v>186</v>
      </c>
      <c r="K29" s="31"/>
      <c r="L29" s="31"/>
      <c r="M29" s="31"/>
      <c r="N29" s="31"/>
      <c r="O29" s="31"/>
      <c r="P29" s="31" t="s">
        <v>187</v>
      </c>
      <c r="Q29" s="31" t="s">
        <v>188</v>
      </c>
      <c r="R29" s="31" t="s">
        <v>189</v>
      </c>
      <c r="S29" s="31" t="s">
        <v>190</v>
      </c>
      <c r="T29" s="26"/>
      <c r="U29" s="32" t="s">
        <v>67</v>
      </c>
      <c r="V29" s="25" t="s">
        <v>191</v>
      </c>
      <c r="W29" s="25" t="s">
        <v>192</v>
      </c>
      <c r="X29" s="25"/>
      <c r="Y29" s="25"/>
      <c r="Z29" s="33" t="n">
        <v>1</v>
      </c>
      <c r="AA29" s="27" t="n">
        <v>0</v>
      </c>
    </row>
    <row r="30" customFormat="false" ht="12.75" hidden="false" customHeight="false" outlineLevel="0" collapsed="false">
      <c r="B30" s="35" t="n">
        <f aca="false">Z30+AA30</f>
        <v>16</v>
      </c>
      <c r="C30" s="29"/>
      <c r="D30" s="41" t="s">
        <v>42</v>
      </c>
      <c r="E30" s="25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5"/>
      <c r="U30" s="25"/>
      <c r="V30" s="25"/>
      <c r="W30" s="25"/>
      <c r="X30" s="25"/>
      <c r="Y30" s="25"/>
      <c r="Z30" s="38" t="n">
        <f aca="false">SUM(Z14:Z29)</f>
        <v>16</v>
      </c>
      <c r="AA30" s="38" t="n">
        <f aca="false">SUM(AA14:AA29)</f>
        <v>0</v>
      </c>
    </row>
    <row r="31" customFormat="false" ht="12.75" hidden="false" customHeight="false" outlineLevel="0" collapsed="false">
      <c r="B31" s="35" t="n">
        <f aca="false">B30+B13</f>
        <v>17</v>
      </c>
      <c r="C31" s="29"/>
      <c r="D31" s="41" t="s">
        <v>42</v>
      </c>
      <c r="E31" s="25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5"/>
      <c r="U31" s="25"/>
      <c r="V31" s="25"/>
      <c r="W31" s="25"/>
      <c r="X31" s="25"/>
      <c r="Y31" s="25"/>
      <c r="Z31" s="35" t="n">
        <f aca="false">Z30+Z13</f>
        <v>17</v>
      </c>
      <c r="AA31" s="35" t="n">
        <f aca="false">AA30+AA13</f>
        <v>0</v>
      </c>
    </row>
    <row r="32" customFormat="false" ht="12.75" hidden="false" customHeight="false" outlineLevel="0" collapsed="false">
      <c r="B32" s="35"/>
      <c r="C32" s="29"/>
      <c r="D32" s="41"/>
      <c r="E32" s="25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5"/>
      <c r="U32" s="25"/>
      <c r="V32" s="25"/>
      <c r="W32" s="25"/>
      <c r="X32" s="25"/>
      <c r="Y32" s="25"/>
      <c r="Z32" s="42"/>
      <c r="AA32" s="42"/>
    </row>
    <row r="33" customFormat="false" ht="19.5" hidden="false" customHeight="true" outlineLevel="0" collapsed="false">
      <c r="B33" s="43" t="s">
        <v>193</v>
      </c>
      <c r="C33" s="43"/>
      <c r="D33" s="43"/>
      <c r="E33" s="23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5"/>
      <c r="U33" s="25"/>
      <c r="V33" s="25"/>
      <c r="W33" s="25"/>
      <c r="X33" s="25"/>
      <c r="Y33" s="25"/>
      <c r="Z33" s="26"/>
      <c r="AA33" s="27"/>
    </row>
    <row r="34" customFormat="false" ht="48" hidden="false" customHeight="false" outlineLevel="0" collapsed="false">
      <c r="B34" s="28" t="n">
        <v>1</v>
      </c>
      <c r="C34" s="29" t="n">
        <v>3321091031047</v>
      </c>
      <c r="D34" s="32" t="s">
        <v>194</v>
      </c>
      <c r="E34" s="44" t="s">
        <v>195</v>
      </c>
      <c r="F34" s="45" t="s">
        <v>196</v>
      </c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26"/>
      <c r="U34" s="44" t="s">
        <v>197</v>
      </c>
      <c r="V34" s="44" t="s">
        <v>191</v>
      </c>
      <c r="W34" s="44"/>
      <c r="X34" s="44"/>
      <c r="Y34" s="44"/>
      <c r="Z34" s="33"/>
      <c r="AA34" s="33" t="n">
        <v>1</v>
      </c>
    </row>
    <row r="35" customFormat="false" ht="36" hidden="false" customHeight="false" outlineLevel="0" collapsed="false">
      <c r="B35" s="28" t="n">
        <f aca="false">B34+1</f>
        <v>2</v>
      </c>
      <c r="C35" s="29" t="n">
        <v>3321060023046</v>
      </c>
      <c r="D35" s="41" t="s">
        <v>198</v>
      </c>
      <c r="E35" s="25" t="s">
        <v>199</v>
      </c>
      <c r="F35" s="24" t="s">
        <v>200</v>
      </c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5" t="s">
        <v>201</v>
      </c>
      <c r="U35" s="25" t="s">
        <v>202</v>
      </c>
      <c r="V35" s="25" t="s">
        <v>111</v>
      </c>
      <c r="W35" s="25"/>
      <c r="X35" s="25"/>
      <c r="Y35" s="25"/>
      <c r="Z35" s="33" t="n">
        <v>1</v>
      </c>
      <c r="AA35" s="33"/>
    </row>
    <row r="36" customFormat="false" ht="24" hidden="false" customHeight="false" outlineLevel="0" collapsed="false">
      <c r="B36" s="28" t="n">
        <f aca="false">B35+1</f>
        <v>3</v>
      </c>
      <c r="C36" s="29" t="n">
        <v>3321130020039</v>
      </c>
      <c r="D36" s="30" t="s">
        <v>203</v>
      </c>
      <c r="E36" s="25" t="s">
        <v>204</v>
      </c>
      <c r="F36" s="24" t="s">
        <v>205</v>
      </c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5" t="s">
        <v>206</v>
      </c>
      <c r="U36" s="25" t="s">
        <v>207</v>
      </c>
      <c r="V36" s="25" t="s">
        <v>143</v>
      </c>
      <c r="W36" s="25"/>
      <c r="X36" s="25"/>
      <c r="Y36" s="25"/>
      <c r="Z36" s="46" t="n">
        <v>1</v>
      </c>
      <c r="AA36" s="46"/>
    </row>
    <row r="37" customFormat="false" ht="24" hidden="false" customHeight="false" outlineLevel="0" collapsed="false">
      <c r="B37" s="28" t="n">
        <f aca="false">B36+1</f>
        <v>4</v>
      </c>
      <c r="C37" s="29" t="n">
        <v>3321130019042</v>
      </c>
      <c r="D37" s="30" t="s">
        <v>208</v>
      </c>
      <c r="E37" s="25" t="s">
        <v>209</v>
      </c>
      <c r="F37" s="24" t="s">
        <v>210</v>
      </c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5"/>
      <c r="U37" s="25" t="s">
        <v>211</v>
      </c>
      <c r="V37" s="25" t="s">
        <v>143</v>
      </c>
      <c r="W37" s="25"/>
      <c r="X37" s="25"/>
      <c r="Y37" s="25"/>
      <c r="Z37" s="46" t="n">
        <v>1</v>
      </c>
      <c r="AA37" s="46"/>
    </row>
    <row r="38" customFormat="false" ht="24" hidden="false" customHeight="false" outlineLevel="0" collapsed="false">
      <c r="B38" s="28" t="n">
        <f aca="false">B37+1</f>
        <v>5</v>
      </c>
      <c r="C38" s="29" t="n">
        <v>3321130028001</v>
      </c>
      <c r="D38" s="30" t="s">
        <v>212</v>
      </c>
      <c r="E38" s="25" t="s">
        <v>213</v>
      </c>
      <c r="F38" s="26" t="s">
        <v>214</v>
      </c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5" t="s">
        <v>215</v>
      </c>
      <c r="U38" s="25" t="s">
        <v>216</v>
      </c>
      <c r="V38" s="25" t="s">
        <v>143</v>
      </c>
      <c r="W38" s="25"/>
      <c r="X38" s="25"/>
      <c r="Y38" s="25"/>
      <c r="Z38" s="46" t="n">
        <v>1</v>
      </c>
      <c r="AA38" s="46"/>
    </row>
    <row r="39" customFormat="false" ht="12.75" hidden="false" customHeight="false" outlineLevel="0" collapsed="false">
      <c r="B39" s="28" t="n">
        <f aca="false">B38+1</f>
        <v>6</v>
      </c>
      <c r="C39" s="29" t="n">
        <v>3321130011001</v>
      </c>
      <c r="D39" s="30" t="s">
        <v>217</v>
      </c>
      <c r="E39" s="25" t="s">
        <v>218</v>
      </c>
      <c r="F39" s="26" t="s">
        <v>214</v>
      </c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5" t="s">
        <v>219</v>
      </c>
      <c r="U39" s="25" t="s">
        <v>220</v>
      </c>
      <c r="V39" s="25" t="s">
        <v>143</v>
      </c>
      <c r="W39" s="25"/>
      <c r="X39" s="25"/>
      <c r="Y39" s="25"/>
      <c r="Z39" s="46" t="n">
        <v>1</v>
      </c>
      <c r="AA39" s="46"/>
    </row>
    <row r="40" customFormat="false" ht="12.75" hidden="false" customHeight="false" outlineLevel="0" collapsed="false">
      <c r="B40" s="28" t="n">
        <f aca="false">B39+1</f>
        <v>7</v>
      </c>
      <c r="C40" s="29" t="n">
        <v>3321130013001</v>
      </c>
      <c r="D40" s="30" t="s">
        <v>221</v>
      </c>
      <c r="E40" s="25" t="s">
        <v>222</v>
      </c>
      <c r="F40" s="26" t="s">
        <v>214</v>
      </c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5" t="s">
        <v>223</v>
      </c>
      <c r="U40" s="25" t="s">
        <v>224</v>
      </c>
      <c r="V40" s="25" t="s">
        <v>143</v>
      </c>
      <c r="W40" s="25"/>
      <c r="X40" s="25"/>
      <c r="Y40" s="25"/>
      <c r="Z40" s="46" t="n">
        <v>1</v>
      </c>
      <c r="AA40" s="46"/>
    </row>
    <row r="41" customFormat="false" ht="12.75" hidden="false" customHeight="false" outlineLevel="0" collapsed="false">
      <c r="B41" s="28" t="n">
        <f aca="false">B40+1</f>
        <v>8</v>
      </c>
      <c r="C41" s="29" t="n">
        <v>3321130021001</v>
      </c>
      <c r="D41" s="30" t="s">
        <v>225</v>
      </c>
      <c r="E41" s="25" t="s">
        <v>226</v>
      </c>
      <c r="F41" s="26" t="s">
        <v>214</v>
      </c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5" t="s">
        <v>227</v>
      </c>
      <c r="U41" s="25" t="s">
        <v>228</v>
      </c>
      <c r="V41" s="25" t="s">
        <v>143</v>
      </c>
      <c r="W41" s="25"/>
      <c r="X41" s="25"/>
      <c r="Y41" s="25"/>
      <c r="Z41" s="46" t="n">
        <v>1</v>
      </c>
      <c r="AA41" s="46"/>
    </row>
    <row r="42" customFormat="false" ht="24" hidden="false" customHeight="false" outlineLevel="0" collapsed="false">
      <c r="B42" s="28" t="n">
        <f aca="false">B41+1</f>
        <v>9</v>
      </c>
      <c r="C42" s="29" t="n">
        <v>3321130024001</v>
      </c>
      <c r="D42" s="30" t="s">
        <v>229</v>
      </c>
      <c r="E42" s="25" t="s">
        <v>230</v>
      </c>
      <c r="F42" s="26" t="s">
        <v>214</v>
      </c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5" t="s">
        <v>231</v>
      </c>
      <c r="U42" s="25" t="s">
        <v>232</v>
      </c>
      <c r="V42" s="25" t="s">
        <v>143</v>
      </c>
      <c r="W42" s="25"/>
      <c r="X42" s="25"/>
      <c r="Y42" s="25"/>
      <c r="Z42" s="46" t="n">
        <v>1</v>
      </c>
      <c r="AA42" s="46"/>
    </row>
    <row r="43" customFormat="false" ht="24" hidden="false" customHeight="false" outlineLevel="0" collapsed="false">
      <c r="B43" s="28" t="n">
        <f aca="false">B42+1</f>
        <v>10</v>
      </c>
      <c r="C43" s="29" t="n">
        <v>3321130020001</v>
      </c>
      <c r="D43" s="30" t="s">
        <v>233</v>
      </c>
      <c r="E43" s="25" t="s">
        <v>234</v>
      </c>
      <c r="F43" s="26" t="s">
        <v>235</v>
      </c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5" t="s">
        <v>236</v>
      </c>
      <c r="U43" s="25" t="s">
        <v>207</v>
      </c>
      <c r="V43" s="25" t="s">
        <v>143</v>
      </c>
      <c r="W43" s="25"/>
      <c r="X43" s="25"/>
      <c r="Y43" s="25"/>
      <c r="Z43" s="46" t="n">
        <v>1</v>
      </c>
      <c r="AA43" s="46"/>
    </row>
    <row r="44" customFormat="false" ht="36" hidden="false" customHeight="false" outlineLevel="0" collapsed="false">
      <c r="B44" s="28" t="n">
        <f aca="false">B43+1</f>
        <v>11</v>
      </c>
      <c r="C44" s="29"/>
      <c r="D44" s="30" t="s">
        <v>237</v>
      </c>
      <c r="E44" s="25" t="s">
        <v>238</v>
      </c>
      <c r="F44" s="26" t="s">
        <v>239</v>
      </c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5" t="s">
        <v>240</v>
      </c>
      <c r="U44" s="25" t="s">
        <v>211</v>
      </c>
      <c r="V44" s="25" t="s">
        <v>143</v>
      </c>
      <c r="W44" s="25"/>
      <c r="X44" s="25"/>
      <c r="Y44" s="25"/>
      <c r="Z44" s="46" t="n">
        <v>1</v>
      </c>
      <c r="AA44" s="46"/>
    </row>
    <row r="45" customFormat="false" ht="12.75" hidden="false" customHeight="false" outlineLevel="0" collapsed="false">
      <c r="B45" s="28"/>
      <c r="C45" s="29"/>
      <c r="D45" s="30"/>
      <c r="E45" s="25"/>
      <c r="F45" s="26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5"/>
      <c r="U45" s="25"/>
      <c r="V45" s="25"/>
      <c r="W45" s="25"/>
      <c r="X45" s="25"/>
      <c r="Y45" s="25"/>
      <c r="Z45" s="46"/>
      <c r="AA45" s="46"/>
    </row>
    <row r="46" customFormat="false" ht="12.75" hidden="false" customHeight="false" outlineLevel="0" collapsed="false">
      <c r="B46" s="28"/>
      <c r="C46" s="29"/>
      <c r="D46" s="30"/>
      <c r="E46" s="25"/>
      <c r="F46" s="26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5"/>
      <c r="U46" s="25"/>
      <c r="V46" s="25"/>
      <c r="W46" s="25"/>
      <c r="X46" s="25"/>
      <c r="Y46" s="25"/>
      <c r="Z46" s="46"/>
      <c r="AA46" s="46"/>
    </row>
    <row r="47" customFormat="false" ht="12.75" hidden="false" customHeight="false" outlineLevel="0" collapsed="false">
      <c r="B47" s="35" t="n">
        <f aca="false">Z47+AA47</f>
        <v>11</v>
      </c>
      <c r="C47" s="29"/>
      <c r="D47" s="41" t="s">
        <v>42</v>
      </c>
      <c r="E47" s="25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5"/>
      <c r="U47" s="25"/>
      <c r="V47" s="25"/>
      <c r="W47" s="25"/>
      <c r="X47" s="25"/>
      <c r="Y47" s="25"/>
      <c r="Z47" s="38" t="n">
        <f aca="false">SUM(Z34:Z44)</f>
        <v>10</v>
      </c>
      <c r="AA47" s="38" t="n">
        <f aca="false">SUM(AA34:AA43)</f>
        <v>1</v>
      </c>
    </row>
    <row r="48" customFormat="false" ht="12.75" hidden="false" customHeight="false" outlineLevel="0" collapsed="false">
      <c r="B48" s="35"/>
      <c r="C48" s="29"/>
      <c r="D48" s="41"/>
      <c r="E48" s="25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5"/>
      <c r="U48" s="25"/>
      <c r="V48" s="25"/>
      <c r="W48" s="25"/>
      <c r="X48" s="25"/>
      <c r="Y48" s="25"/>
      <c r="Z48" s="38"/>
      <c r="AA48" s="38"/>
    </row>
    <row r="49" customFormat="false" ht="19.5" hidden="false" customHeight="true" outlineLevel="0" collapsed="false">
      <c r="B49" s="43" t="s">
        <v>241</v>
      </c>
      <c r="C49" s="43"/>
      <c r="D49" s="43"/>
      <c r="E49" s="23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5"/>
      <c r="U49" s="25"/>
      <c r="V49" s="25"/>
      <c r="W49" s="25"/>
      <c r="X49" s="25"/>
      <c r="Y49" s="25"/>
      <c r="Z49" s="26"/>
      <c r="AA49" s="27"/>
    </row>
    <row r="50" customFormat="false" ht="36" hidden="false" customHeight="false" outlineLevel="0" collapsed="false">
      <c r="B50" s="28" t="n">
        <v>1</v>
      </c>
      <c r="C50" s="29" t="n">
        <v>3321060012055</v>
      </c>
      <c r="D50" s="30" t="s">
        <v>242</v>
      </c>
      <c r="E50" s="25" t="s">
        <v>243</v>
      </c>
      <c r="F50" s="24" t="s">
        <v>244</v>
      </c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5" t="s">
        <v>245</v>
      </c>
      <c r="U50" s="25" t="s">
        <v>246</v>
      </c>
      <c r="V50" s="25" t="s">
        <v>111</v>
      </c>
      <c r="W50" s="25" t="s">
        <v>247</v>
      </c>
      <c r="X50" s="25"/>
      <c r="Y50" s="25"/>
      <c r="Z50" s="46" t="n">
        <v>1</v>
      </c>
      <c r="AA50" s="46"/>
    </row>
    <row r="51" customFormat="false" ht="36" hidden="false" customHeight="false" outlineLevel="0" collapsed="false">
      <c r="B51" s="28" t="n">
        <f aca="false">B50+1</f>
        <v>2</v>
      </c>
      <c r="C51" s="29" t="n">
        <v>3321060024056</v>
      </c>
      <c r="D51" s="30" t="s">
        <v>248</v>
      </c>
      <c r="E51" s="25" t="s">
        <v>249</v>
      </c>
      <c r="F51" s="24" t="s">
        <v>244</v>
      </c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5" t="s">
        <v>250</v>
      </c>
      <c r="U51" s="25" t="s">
        <v>251</v>
      </c>
      <c r="V51" s="25" t="s">
        <v>111</v>
      </c>
      <c r="W51" s="25" t="s">
        <v>252</v>
      </c>
      <c r="X51" s="25"/>
      <c r="Y51" s="25"/>
      <c r="Z51" s="46" t="n">
        <v>1</v>
      </c>
      <c r="AA51" s="46"/>
    </row>
    <row r="52" customFormat="false" ht="24" hidden="false" customHeight="false" outlineLevel="0" collapsed="false">
      <c r="B52" s="28" t="n">
        <f aca="false">B51+1</f>
        <v>3</v>
      </c>
      <c r="C52" s="29" t="n">
        <v>3321060021053</v>
      </c>
      <c r="D52" s="30" t="s">
        <v>253</v>
      </c>
      <c r="E52" s="25" t="s">
        <v>254</v>
      </c>
      <c r="F52" s="24" t="s">
        <v>255</v>
      </c>
      <c r="G52" s="24"/>
      <c r="H52" s="24"/>
      <c r="I52" s="24"/>
      <c r="J52" s="24"/>
      <c r="K52" s="24"/>
      <c r="L52" s="24"/>
      <c r="M52" s="24"/>
      <c r="N52" s="24"/>
      <c r="O52" s="24"/>
      <c r="P52" s="24" t="s">
        <v>256</v>
      </c>
      <c r="Q52" s="24"/>
      <c r="R52" s="24"/>
      <c r="S52" s="24"/>
      <c r="T52" s="25"/>
      <c r="U52" s="25" t="s">
        <v>257</v>
      </c>
      <c r="V52" s="25" t="s">
        <v>111</v>
      </c>
      <c r="W52" s="25" t="s">
        <v>258</v>
      </c>
      <c r="X52" s="25"/>
      <c r="Y52" s="25"/>
      <c r="Z52" s="46" t="n">
        <v>1</v>
      </c>
      <c r="AA52" s="46"/>
    </row>
    <row r="53" customFormat="false" ht="12.75" hidden="false" customHeight="false" outlineLevel="0" collapsed="false">
      <c r="B53" s="28"/>
      <c r="C53" s="29"/>
      <c r="D53" s="30"/>
      <c r="E53" s="25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5"/>
      <c r="U53" s="25"/>
      <c r="V53" s="25"/>
      <c r="W53" s="25"/>
      <c r="X53" s="25"/>
      <c r="Y53" s="25"/>
      <c r="Z53" s="46"/>
      <c r="AA53" s="46"/>
    </row>
    <row r="54" customFormat="false" ht="12.75" hidden="false" customHeight="false" outlineLevel="0" collapsed="false">
      <c r="B54" s="35" t="n">
        <f aca="false">Z54+AA54</f>
        <v>3</v>
      </c>
      <c r="C54" s="29"/>
      <c r="D54" s="41" t="s">
        <v>42</v>
      </c>
      <c r="E54" s="25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5"/>
      <c r="U54" s="25"/>
      <c r="V54" s="25"/>
      <c r="W54" s="25"/>
      <c r="X54" s="25"/>
      <c r="Y54" s="25"/>
      <c r="Z54" s="38" t="n">
        <f aca="false">SUM(Z50:Z52)</f>
        <v>3</v>
      </c>
      <c r="AA54" s="38" t="n">
        <f aca="false">SUM(AA50:AA52)</f>
        <v>0</v>
      </c>
    </row>
    <row r="55" customFormat="false" ht="12.75" hidden="false" customHeight="false" outlineLevel="0" collapsed="false">
      <c r="B55" s="47"/>
      <c r="C55" s="48"/>
      <c r="D55" s="49"/>
      <c r="E55" s="50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5"/>
      <c r="U55" s="25"/>
      <c r="V55" s="25"/>
      <c r="W55" s="25"/>
      <c r="X55" s="25"/>
      <c r="Y55" s="25"/>
      <c r="Z55" s="38"/>
      <c r="AA55" s="38"/>
    </row>
    <row r="56" customFormat="false" ht="21.75" hidden="false" customHeight="true" outlineLevel="0" collapsed="false">
      <c r="B56" s="51" t="s">
        <v>259</v>
      </c>
      <c r="C56" s="51"/>
      <c r="D56" s="51"/>
      <c r="E56" s="23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5"/>
      <c r="U56" s="25"/>
      <c r="V56" s="25"/>
      <c r="W56" s="25"/>
      <c r="X56" s="25"/>
      <c r="Y56" s="25"/>
      <c r="Z56" s="26"/>
      <c r="AA56" s="27"/>
    </row>
    <row r="57" customFormat="false" ht="60" hidden="false" customHeight="false" outlineLevel="0" collapsed="false">
      <c r="B57" s="28" t="n">
        <v>1</v>
      </c>
      <c r="C57" s="29" t="n">
        <v>3321070011157</v>
      </c>
      <c r="D57" s="32" t="s">
        <v>260</v>
      </c>
      <c r="E57" s="44" t="s">
        <v>261</v>
      </c>
      <c r="F57" s="45" t="s">
        <v>262</v>
      </c>
      <c r="G57" s="45"/>
      <c r="H57" s="45"/>
      <c r="I57" s="44" t="s">
        <v>263</v>
      </c>
      <c r="J57" s="45" t="s">
        <v>264</v>
      </c>
      <c r="K57" s="45"/>
      <c r="L57" s="45"/>
      <c r="M57" s="45" t="s">
        <v>265</v>
      </c>
      <c r="N57" s="45"/>
      <c r="O57" s="45" t="s">
        <v>266</v>
      </c>
      <c r="P57" s="45" t="s">
        <v>267</v>
      </c>
      <c r="Q57" s="45" t="s">
        <v>268</v>
      </c>
      <c r="R57" s="45" t="s">
        <v>269</v>
      </c>
      <c r="S57" s="45" t="s">
        <v>270</v>
      </c>
      <c r="T57" s="26" t="s">
        <v>271</v>
      </c>
      <c r="U57" s="30" t="s">
        <v>272</v>
      </c>
      <c r="V57" s="44" t="s">
        <v>182</v>
      </c>
      <c r="W57" s="44" t="s">
        <v>273</v>
      </c>
      <c r="X57" s="44"/>
      <c r="Y57" s="44"/>
      <c r="Z57" s="26" t="n">
        <v>1</v>
      </c>
      <c r="AA57" s="27" t="n">
        <v>0</v>
      </c>
    </row>
    <row r="58" customFormat="false" ht="12.75" hidden="false" customHeight="false" outlineLevel="0" collapsed="false">
      <c r="B58" s="28" t="n">
        <f aca="false">Z58+AA58</f>
        <v>1</v>
      </c>
      <c r="C58" s="29"/>
      <c r="D58" s="41" t="s">
        <v>42</v>
      </c>
      <c r="E58" s="25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5"/>
      <c r="U58" s="25"/>
      <c r="V58" s="25"/>
      <c r="W58" s="25"/>
      <c r="X58" s="25"/>
      <c r="Y58" s="25"/>
      <c r="Z58" s="38" t="n">
        <f aca="false">Z57</f>
        <v>1</v>
      </c>
      <c r="AA58" s="38" t="n">
        <f aca="false">AA57</f>
        <v>0</v>
      </c>
    </row>
    <row r="59" customFormat="false" ht="12.75" hidden="false" customHeight="false" outlineLevel="0" collapsed="false">
      <c r="B59" s="28"/>
      <c r="C59" s="29"/>
      <c r="D59" s="41"/>
      <c r="E59" s="25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5"/>
      <c r="U59" s="25"/>
      <c r="V59" s="25"/>
      <c r="W59" s="25"/>
      <c r="X59" s="25"/>
      <c r="Y59" s="25"/>
      <c r="Z59" s="38"/>
      <c r="AA59" s="38"/>
    </row>
    <row r="60" customFormat="false" ht="22.5" hidden="false" customHeight="true" outlineLevel="0" collapsed="false">
      <c r="B60" s="43" t="s">
        <v>274</v>
      </c>
      <c r="C60" s="43"/>
      <c r="D60" s="43"/>
      <c r="E60" s="25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5"/>
      <c r="U60" s="25"/>
      <c r="V60" s="25"/>
      <c r="W60" s="25"/>
      <c r="X60" s="25"/>
      <c r="Y60" s="25"/>
      <c r="Z60" s="26"/>
      <c r="AA60" s="27"/>
    </row>
    <row r="61" customFormat="false" ht="12.75" hidden="false" customHeight="false" outlineLevel="0" collapsed="false">
      <c r="B61" s="28"/>
      <c r="C61" s="29"/>
      <c r="D61" s="32"/>
      <c r="E61" s="4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4"/>
      <c r="V61" s="44"/>
      <c r="W61" s="44"/>
      <c r="X61" s="44"/>
      <c r="Y61" s="44"/>
      <c r="Z61" s="33"/>
      <c r="AA61" s="33"/>
    </row>
    <row r="62" customFormat="false" ht="12.75" hidden="false" customHeight="false" outlineLevel="0" collapsed="false">
      <c r="B62" s="28"/>
      <c r="C62" s="29"/>
      <c r="D62" s="32"/>
      <c r="E62" s="44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26"/>
      <c r="U62" s="44"/>
      <c r="V62" s="44"/>
      <c r="W62" s="44"/>
      <c r="X62" s="44"/>
      <c r="Y62" s="44"/>
      <c r="Z62" s="33"/>
      <c r="AA62" s="33"/>
    </row>
    <row r="63" customFormat="false" ht="12.75" hidden="false" customHeight="false" outlineLevel="0" collapsed="false">
      <c r="B63" s="28" t="n">
        <f aca="false">Z63+AA63</f>
        <v>0</v>
      </c>
      <c r="C63" s="29"/>
      <c r="D63" s="41" t="s">
        <v>42</v>
      </c>
      <c r="E63" s="25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5"/>
      <c r="U63" s="25"/>
      <c r="V63" s="25"/>
      <c r="W63" s="25"/>
      <c r="X63" s="25"/>
      <c r="Y63" s="25"/>
      <c r="Z63" s="38" t="n">
        <f aca="false">SUM(Z61:Z62)</f>
        <v>0</v>
      </c>
      <c r="AA63" s="38" t="n">
        <f aca="false">SUM(AA61:AA62)</f>
        <v>0</v>
      </c>
    </row>
    <row r="64" customFormat="false" ht="12.75" hidden="false" customHeight="false" outlineLevel="0" collapsed="false">
      <c r="B64" s="28"/>
      <c r="C64" s="29"/>
      <c r="D64" s="41"/>
      <c r="E64" s="25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5"/>
      <c r="U64" s="25"/>
      <c r="V64" s="25"/>
      <c r="W64" s="25"/>
      <c r="X64" s="25"/>
      <c r="Y64" s="25"/>
      <c r="Z64" s="38"/>
      <c r="AA64" s="38"/>
    </row>
    <row r="65" customFormat="false" ht="22.5" hidden="false" customHeight="true" outlineLevel="0" collapsed="false">
      <c r="B65" s="43" t="s">
        <v>275</v>
      </c>
      <c r="C65" s="43"/>
      <c r="D65" s="43"/>
      <c r="E65" s="25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5"/>
      <c r="U65" s="25"/>
      <c r="V65" s="25"/>
      <c r="W65" s="25"/>
      <c r="X65" s="25"/>
      <c r="Y65" s="25"/>
      <c r="Z65" s="26"/>
      <c r="AA65" s="27"/>
    </row>
    <row r="66" customFormat="false" ht="24" hidden="false" customHeight="false" outlineLevel="0" collapsed="false">
      <c r="B66" s="28" t="n">
        <v>1</v>
      </c>
      <c r="C66" s="29" t="n">
        <v>3321010040100</v>
      </c>
      <c r="D66" s="30" t="s">
        <v>276</v>
      </c>
      <c r="E66" s="25" t="s">
        <v>277</v>
      </c>
      <c r="F66" s="31" t="s">
        <v>278</v>
      </c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8" t="s">
        <v>279</v>
      </c>
      <c r="U66" s="52" t="s">
        <v>130</v>
      </c>
      <c r="V66" s="25" t="s">
        <v>130</v>
      </c>
      <c r="W66" s="25"/>
      <c r="X66" s="25" t="s">
        <v>280</v>
      </c>
      <c r="Y66" s="25"/>
      <c r="Z66" s="33" t="n">
        <v>1</v>
      </c>
      <c r="AA66" s="33"/>
    </row>
    <row r="67" customFormat="false" ht="12.75" hidden="false" customHeight="false" outlineLevel="0" collapsed="false">
      <c r="B67" s="28" t="n">
        <f aca="false">B66+1</f>
        <v>2</v>
      </c>
      <c r="C67" s="29" t="n">
        <v>3321070011048</v>
      </c>
      <c r="D67" s="30" t="s">
        <v>281</v>
      </c>
      <c r="E67" s="25" t="s">
        <v>282</v>
      </c>
      <c r="F67" s="31" t="s">
        <v>283</v>
      </c>
      <c r="G67" s="31"/>
      <c r="H67" s="31"/>
      <c r="I67" s="31"/>
      <c r="J67" s="31"/>
      <c r="K67" s="31"/>
      <c r="L67" s="31"/>
      <c r="M67" s="31"/>
      <c r="N67" s="31"/>
      <c r="O67" s="31"/>
      <c r="P67" s="31" t="s">
        <v>284</v>
      </c>
      <c r="Q67" s="31" t="s">
        <v>285</v>
      </c>
      <c r="R67" s="31" t="s">
        <v>286</v>
      </c>
      <c r="S67" s="31" t="s">
        <v>287</v>
      </c>
      <c r="T67" s="38" t="s">
        <v>288</v>
      </c>
      <c r="U67" s="52" t="s">
        <v>289</v>
      </c>
      <c r="V67" s="25" t="s">
        <v>182</v>
      </c>
      <c r="W67" s="25"/>
      <c r="X67" s="25"/>
      <c r="Y67" s="25"/>
      <c r="Z67" s="33" t="n">
        <v>1</v>
      </c>
      <c r="AA67" s="33"/>
    </row>
    <row r="68" customFormat="false" ht="72" hidden="false" customHeight="false" outlineLevel="0" collapsed="false">
      <c r="B68" s="28" t="n">
        <f aca="false">B67+1</f>
        <v>3</v>
      </c>
      <c r="C68" s="29" t="n">
        <v>3321091031003</v>
      </c>
      <c r="D68" s="30" t="s">
        <v>290</v>
      </c>
      <c r="E68" s="25" t="s">
        <v>291</v>
      </c>
      <c r="F68" s="31" t="s">
        <v>292</v>
      </c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8"/>
      <c r="U68" s="52" t="s">
        <v>197</v>
      </c>
      <c r="V68" s="25" t="s">
        <v>191</v>
      </c>
      <c r="W68" s="25" t="s">
        <v>293</v>
      </c>
      <c r="X68" s="25" t="s">
        <v>294</v>
      </c>
      <c r="Y68" s="25"/>
      <c r="Z68" s="33" t="n">
        <v>1</v>
      </c>
      <c r="AA68" s="33"/>
    </row>
    <row r="69" customFormat="false" ht="24" hidden="false" customHeight="false" outlineLevel="0" collapsed="false">
      <c r="B69" s="28" t="n">
        <f aca="false">B68+1</f>
        <v>4</v>
      </c>
      <c r="C69" s="29" t="n">
        <v>3321010070010</v>
      </c>
      <c r="D69" s="30" t="s">
        <v>295</v>
      </c>
      <c r="E69" s="25" t="s">
        <v>296</v>
      </c>
      <c r="F69" s="31" t="s">
        <v>297</v>
      </c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8" t="s">
        <v>289</v>
      </c>
      <c r="U69" s="52" t="s">
        <v>298</v>
      </c>
      <c r="V69" s="25" t="s">
        <v>130</v>
      </c>
      <c r="W69" s="25" t="s">
        <v>299</v>
      </c>
      <c r="X69" s="25" t="s">
        <v>300</v>
      </c>
      <c r="Y69" s="25"/>
      <c r="Z69" s="33" t="n">
        <v>1</v>
      </c>
      <c r="AA69" s="33"/>
    </row>
    <row r="70" customFormat="false" ht="48" hidden="false" customHeight="false" outlineLevel="0" collapsed="false">
      <c r="B70" s="28" t="n">
        <f aca="false">B69+1</f>
        <v>5</v>
      </c>
      <c r="C70" s="29" t="n">
        <v>3321010060011</v>
      </c>
      <c r="D70" s="30" t="s">
        <v>301</v>
      </c>
      <c r="E70" s="25" t="s">
        <v>302</v>
      </c>
      <c r="F70" s="31" t="s">
        <v>303</v>
      </c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8" t="s">
        <v>304</v>
      </c>
      <c r="U70" s="52" t="s">
        <v>305</v>
      </c>
      <c r="V70" s="25" t="s">
        <v>130</v>
      </c>
      <c r="W70" s="25" t="s">
        <v>306</v>
      </c>
      <c r="X70" s="25" t="s">
        <v>307</v>
      </c>
      <c r="Y70" s="25"/>
      <c r="Z70" s="33" t="n">
        <v>1</v>
      </c>
      <c r="AA70" s="33"/>
    </row>
    <row r="71" customFormat="false" ht="24" hidden="false" customHeight="false" outlineLevel="0" collapsed="false">
      <c r="B71" s="28" t="n">
        <f aca="false">B70+1</f>
        <v>6</v>
      </c>
      <c r="C71" s="29" t="n">
        <v>3321060030009</v>
      </c>
      <c r="D71" s="30" t="s">
        <v>308</v>
      </c>
      <c r="E71" s="25" t="s">
        <v>309</v>
      </c>
      <c r="F71" s="31" t="s">
        <v>310</v>
      </c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8" t="s">
        <v>311</v>
      </c>
      <c r="U71" s="52" t="s">
        <v>312</v>
      </c>
      <c r="V71" s="25" t="s">
        <v>111</v>
      </c>
      <c r="W71" s="25" t="s">
        <v>313</v>
      </c>
      <c r="X71" s="25" t="s">
        <v>314</v>
      </c>
      <c r="Y71" s="25"/>
      <c r="Z71" s="33" t="n">
        <v>1</v>
      </c>
      <c r="AA71" s="33"/>
    </row>
    <row r="72" customFormat="false" ht="24" hidden="false" customHeight="false" outlineLevel="0" collapsed="false">
      <c r="B72" s="28" t="n">
        <f aca="false">B71+1</f>
        <v>7</v>
      </c>
      <c r="C72" s="29" t="n">
        <v>3321020060010</v>
      </c>
      <c r="D72" s="30" t="s">
        <v>315</v>
      </c>
      <c r="E72" s="25" t="s">
        <v>316</v>
      </c>
      <c r="F72" s="31" t="s">
        <v>317</v>
      </c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8" t="s">
        <v>289</v>
      </c>
      <c r="U72" s="52" t="s">
        <v>318</v>
      </c>
      <c r="V72" s="25" t="s">
        <v>97</v>
      </c>
      <c r="W72" s="25"/>
      <c r="X72" s="25"/>
      <c r="Y72" s="25"/>
      <c r="Z72" s="33" t="n">
        <v>1</v>
      </c>
      <c r="AA72" s="33"/>
    </row>
    <row r="73" customFormat="false" ht="24" hidden="false" customHeight="false" outlineLevel="0" collapsed="false">
      <c r="B73" s="28" t="n">
        <f aca="false">B72+1</f>
        <v>8</v>
      </c>
      <c r="C73" s="29" t="n">
        <v>3321010040013</v>
      </c>
      <c r="D73" s="30" t="s">
        <v>319</v>
      </c>
      <c r="E73" s="25" t="s">
        <v>320</v>
      </c>
      <c r="F73" s="31" t="s">
        <v>321</v>
      </c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8" t="s">
        <v>322</v>
      </c>
      <c r="U73" s="52" t="s">
        <v>289</v>
      </c>
      <c r="V73" s="25" t="s">
        <v>130</v>
      </c>
      <c r="W73" s="25"/>
      <c r="X73" s="25"/>
      <c r="Y73" s="25"/>
      <c r="Z73" s="33"/>
      <c r="AA73" s="33" t="n">
        <v>1</v>
      </c>
    </row>
    <row r="74" customFormat="false" ht="24" hidden="false" customHeight="false" outlineLevel="0" collapsed="false">
      <c r="B74" s="28" t="n">
        <f aca="false">B73+1</f>
        <v>9</v>
      </c>
      <c r="C74" s="29" t="n">
        <v>33210100400003</v>
      </c>
      <c r="D74" s="30" t="s">
        <v>323</v>
      </c>
      <c r="E74" s="25" t="s">
        <v>324</v>
      </c>
      <c r="F74" s="31" t="s">
        <v>325</v>
      </c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8" t="s">
        <v>289</v>
      </c>
      <c r="U74" s="52" t="s">
        <v>130</v>
      </c>
      <c r="V74" s="25" t="s">
        <v>130</v>
      </c>
      <c r="W74" s="25"/>
      <c r="X74" s="25" t="s">
        <v>326</v>
      </c>
      <c r="Y74" s="25"/>
      <c r="Z74" s="33"/>
      <c r="AA74" s="33" t="n">
        <v>1</v>
      </c>
    </row>
    <row r="75" customFormat="false" ht="36" hidden="false" customHeight="false" outlineLevel="0" collapsed="false">
      <c r="B75" s="28" t="n">
        <f aca="false">B74+1</f>
        <v>10</v>
      </c>
      <c r="C75" s="29" t="n">
        <v>3321070011017</v>
      </c>
      <c r="D75" s="30" t="s">
        <v>327</v>
      </c>
      <c r="E75" s="25" t="s">
        <v>328</v>
      </c>
      <c r="F75" s="31" t="s">
        <v>329</v>
      </c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8" t="s">
        <v>330</v>
      </c>
      <c r="U75" s="52" t="s">
        <v>272</v>
      </c>
      <c r="V75" s="25" t="s">
        <v>182</v>
      </c>
      <c r="W75" s="25"/>
      <c r="X75" s="25"/>
      <c r="Y75" s="25"/>
      <c r="Z75" s="33"/>
      <c r="AA75" s="33" t="n">
        <v>1</v>
      </c>
    </row>
    <row r="76" customFormat="false" ht="36" hidden="false" customHeight="false" outlineLevel="0" collapsed="false">
      <c r="B76" s="28" t="n">
        <f aca="false">B75+1</f>
        <v>11</v>
      </c>
      <c r="C76" s="29" t="n">
        <v>3321100020008</v>
      </c>
      <c r="D76" s="30" t="s">
        <v>331</v>
      </c>
      <c r="E76" s="25" t="s">
        <v>332</v>
      </c>
      <c r="F76" s="31" t="s">
        <v>333</v>
      </c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8" t="s">
        <v>334</v>
      </c>
      <c r="U76" s="52" t="s">
        <v>58</v>
      </c>
      <c r="V76" s="25" t="s">
        <v>58</v>
      </c>
      <c r="W76" s="25" t="s">
        <v>335</v>
      </c>
      <c r="X76" s="25" t="s">
        <v>336</v>
      </c>
      <c r="Y76" s="25"/>
      <c r="Z76" s="33" t="n">
        <v>1</v>
      </c>
      <c r="AA76" s="33"/>
    </row>
    <row r="77" customFormat="false" ht="72" hidden="false" customHeight="false" outlineLevel="0" collapsed="false">
      <c r="B77" s="28" t="n">
        <f aca="false">B76+1</f>
        <v>12</v>
      </c>
      <c r="C77" s="29" t="n">
        <v>3321010040077</v>
      </c>
      <c r="D77" s="41" t="s">
        <v>337</v>
      </c>
      <c r="E77" s="25" t="s">
        <v>338</v>
      </c>
      <c r="F77" s="24" t="s">
        <v>339</v>
      </c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37" t="s">
        <v>340</v>
      </c>
      <c r="U77" s="52" t="s">
        <v>341</v>
      </c>
      <c r="V77" s="25" t="s">
        <v>130</v>
      </c>
      <c r="W77" s="25" t="s">
        <v>342</v>
      </c>
      <c r="X77" s="25" t="s">
        <v>343</v>
      </c>
      <c r="Y77" s="25"/>
      <c r="Z77" s="33" t="n">
        <v>1</v>
      </c>
      <c r="AA77" s="33"/>
    </row>
    <row r="78" s="40" customFormat="true" ht="36" hidden="false" customHeight="false" outlineLevel="0" collapsed="false">
      <c r="B78" s="28" t="n">
        <f aca="false">B77+1</f>
        <v>13</v>
      </c>
      <c r="C78" s="29" t="n">
        <v>3321070011119</v>
      </c>
      <c r="D78" s="41" t="s">
        <v>344</v>
      </c>
      <c r="E78" s="25" t="s">
        <v>345</v>
      </c>
      <c r="F78" s="24" t="s">
        <v>346</v>
      </c>
      <c r="G78" s="24"/>
      <c r="H78" s="24"/>
      <c r="I78" s="24" t="s">
        <v>347</v>
      </c>
      <c r="J78" s="24" t="s">
        <v>348</v>
      </c>
      <c r="K78" s="24"/>
      <c r="L78" s="24"/>
      <c r="M78" s="24"/>
      <c r="N78" s="24"/>
      <c r="O78" s="24"/>
      <c r="P78" s="24" t="s">
        <v>349</v>
      </c>
      <c r="Q78" s="24" t="s">
        <v>350</v>
      </c>
      <c r="R78" s="24" t="s">
        <v>351</v>
      </c>
      <c r="S78" s="24" t="s">
        <v>352</v>
      </c>
      <c r="T78" s="25" t="s">
        <v>353</v>
      </c>
      <c r="U78" s="37"/>
      <c r="V78" s="25" t="s">
        <v>182</v>
      </c>
      <c r="W78" s="25" t="s">
        <v>354</v>
      </c>
      <c r="X78" s="25"/>
      <c r="Y78" s="25"/>
      <c r="Z78" s="33" t="n">
        <v>1</v>
      </c>
      <c r="AA78" s="33"/>
      <c r="AB78" s="1"/>
    </row>
    <row r="79" customFormat="false" ht="24" hidden="false" customHeight="false" outlineLevel="0" collapsed="false">
      <c r="B79" s="28" t="n">
        <f aca="false">B78+1</f>
        <v>14</v>
      </c>
      <c r="C79" s="29" t="n">
        <v>3321110020030</v>
      </c>
      <c r="D79" s="41" t="s">
        <v>355</v>
      </c>
      <c r="E79" s="25" t="s">
        <v>356</v>
      </c>
      <c r="F79" s="24" t="s">
        <v>357</v>
      </c>
      <c r="G79" s="24"/>
      <c r="H79" s="24"/>
      <c r="I79" s="24"/>
      <c r="J79" s="24"/>
      <c r="K79" s="24"/>
      <c r="L79" s="24"/>
      <c r="M79" s="24"/>
      <c r="N79" s="24"/>
      <c r="O79" s="24"/>
      <c r="P79" s="24" t="s">
        <v>358</v>
      </c>
      <c r="Q79" s="24" t="s">
        <v>359</v>
      </c>
      <c r="R79" s="24" t="s">
        <v>360</v>
      </c>
      <c r="S79" s="24" t="s">
        <v>361</v>
      </c>
      <c r="T79" s="37" t="s">
        <v>362</v>
      </c>
      <c r="U79" s="53" t="s">
        <v>363</v>
      </c>
      <c r="V79" s="25" t="s">
        <v>40</v>
      </c>
      <c r="W79" s="25" t="s">
        <v>364</v>
      </c>
      <c r="X79" s="25" t="s">
        <v>365</v>
      </c>
      <c r="Y79" s="25"/>
      <c r="Z79" s="33" t="n">
        <v>1</v>
      </c>
      <c r="AA79" s="33"/>
    </row>
    <row r="80" customFormat="false" ht="48" hidden="false" customHeight="false" outlineLevel="0" collapsed="false">
      <c r="B80" s="28" t="n">
        <f aca="false">B79+1</f>
        <v>15</v>
      </c>
      <c r="C80" s="29" t="n">
        <v>3321080030036</v>
      </c>
      <c r="D80" s="41" t="s">
        <v>366</v>
      </c>
      <c r="E80" s="25" t="s">
        <v>367</v>
      </c>
      <c r="F80" s="24" t="s">
        <v>368</v>
      </c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37" t="s">
        <v>369</v>
      </c>
      <c r="U80" s="37" t="s">
        <v>370</v>
      </c>
      <c r="V80" s="25" t="s">
        <v>122</v>
      </c>
      <c r="W80" s="25" t="s">
        <v>371</v>
      </c>
      <c r="X80" s="25"/>
      <c r="Y80" s="25"/>
      <c r="Z80" s="33" t="n">
        <v>1</v>
      </c>
      <c r="AA80" s="33"/>
    </row>
    <row r="81" customFormat="false" ht="84" hidden="false" customHeight="false" outlineLevel="0" collapsed="false">
      <c r="B81" s="28" t="n">
        <f aca="false">B80+1</f>
        <v>16</v>
      </c>
      <c r="C81" s="29" t="n">
        <v>3321060027047</v>
      </c>
      <c r="D81" s="41" t="s">
        <v>372</v>
      </c>
      <c r="E81" s="25" t="s">
        <v>373</v>
      </c>
      <c r="F81" s="24" t="s">
        <v>374</v>
      </c>
      <c r="G81" s="24"/>
      <c r="H81" s="24"/>
      <c r="I81" s="24"/>
      <c r="J81" s="24"/>
      <c r="K81" s="24"/>
      <c r="L81" s="24"/>
      <c r="M81" s="24" t="s">
        <v>375</v>
      </c>
      <c r="N81" s="24"/>
      <c r="O81" s="24" t="s">
        <v>376</v>
      </c>
      <c r="P81" s="24" t="s">
        <v>377</v>
      </c>
      <c r="Q81" s="24" t="s">
        <v>378</v>
      </c>
      <c r="R81" s="24" t="s">
        <v>379</v>
      </c>
      <c r="S81" s="24" t="s">
        <v>380</v>
      </c>
      <c r="T81" s="37" t="s">
        <v>381</v>
      </c>
      <c r="U81" s="37" t="s">
        <v>382</v>
      </c>
      <c r="V81" s="25" t="s">
        <v>111</v>
      </c>
      <c r="W81" s="25" t="s">
        <v>383</v>
      </c>
      <c r="X81" s="25" t="s">
        <v>384</v>
      </c>
      <c r="Y81" s="25"/>
      <c r="Z81" s="33" t="n">
        <v>1</v>
      </c>
      <c r="AA81" s="33"/>
    </row>
    <row r="82" customFormat="false" ht="36" hidden="false" customHeight="false" outlineLevel="0" collapsed="false">
      <c r="B82" s="28" t="n">
        <f aca="false">B81+1</f>
        <v>17</v>
      </c>
      <c r="C82" s="29" t="n">
        <v>3321070071184</v>
      </c>
      <c r="D82" s="41" t="s">
        <v>385</v>
      </c>
      <c r="E82" s="25" t="s">
        <v>386</v>
      </c>
      <c r="F82" s="24" t="s">
        <v>387</v>
      </c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37" t="s">
        <v>388</v>
      </c>
      <c r="U82" s="37" t="s">
        <v>389</v>
      </c>
      <c r="V82" s="25" t="s">
        <v>182</v>
      </c>
      <c r="W82" s="25"/>
      <c r="X82" s="25"/>
      <c r="Y82" s="25"/>
      <c r="Z82" s="33" t="n">
        <v>1</v>
      </c>
      <c r="AA82" s="33"/>
    </row>
    <row r="83" customFormat="false" ht="24" hidden="false" customHeight="false" outlineLevel="0" collapsed="false">
      <c r="B83" s="28" t="n">
        <f aca="false">B82+1</f>
        <v>18</v>
      </c>
      <c r="C83" s="29" t="n">
        <v>3321100040049</v>
      </c>
      <c r="D83" s="41" t="s">
        <v>390</v>
      </c>
      <c r="E83" s="25" t="s">
        <v>391</v>
      </c>
      <c r="F83" s="24" t="s">
        <v>387</v>
      </c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37" t="s">
        <v>392</v>
      </c>
      <c r="U83" s="37" t="s">
        <v>393</v>
      </c>
      <c r="V83" s="25" t="s">
        <v>58</v>
      </c>
      <c r="W83" s="25"/>
      <c r="X83" s="25"/>
      <c r="Y83" s="25"/>
      <c r="Z83" s="33" t="n">
        <v>1</v>
      </c>
      <c r="AA83" s="33"/>
    </row>
    <row r="84" customFormat="false" ht="36" hidden="false" customHeight="false" outlineLevel="0" collapsed="false">
      <c r="B84" s="28" t="n">
        <f aca="false">B83+1</f>
        <v>19</v>
      </c>
      <c r="C84" s="29" t="n">
        <v>3321080011033</v>
      </c>
      <c r="D84" s="41" t="s">
        <v>394</v>
      </c>
      <c r="E84" s="25" t="s">
        <v>395</v>
      </c>
      <c r="F84" s="24" t="s">
        <v>396</v>
      </c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37" t="s">
        <v>397</v>
      </c>
      <c r="U84" s="37" t="s">
        <v>398</v>
      </c>
      <c r="V84" s="25" t="s">
        <v>122</v>
      </c>
      <c r="W84" s="25"/>
      <c r="X84" s="25"/>
      <c r="Y84" s="25"/>
      <c r="Z84" s="33"/>
      <c r="AA84" s="33" t="n">
        <v>1</v>
      </c>
    </row>
    <row r="85" customFormat="false" ht="48" hidden="false" customHeight="false" outlineLevel="0" collapsed="false">
      <c r="B85" s="28" t="n">
        <f aca="false">B84+1</f>
        <v>20</v>
      </c>
      <c r="C85" s="29" t="n">
        <v>3321060017048</v>
      </c>
      <c r="D85" s="41" t="s">
        <v>399</v>
      </c>
      <c r="E85" s="25" t="s">
        <v>400</v>
      </c>
      <c r="F85" s="24" t="s">
        <v>401</v>
      </c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37" t="s">
        <v>402</v>
      </c>
      <c r="U85" s="37" t="s">
        <v>403</v>
      </c>
      <c r="V85" s="25" t="s">
        <v>111</v>
      </c>
      <c r="W85" s="25" t="s">
        <v>404</v>
      </c>
      <c r="X85" s="25" t="s">
        <v>405</v>
      </c>
      <c r="Y85" s="25"/>
      <c r="Z85" s="33" t="n">
        <v>1</v>
      </c>
      <c r="AA85" s="33"/>
    </row>
    <row r="86" customFormat="false" ht="48" hidden="false" customHeight="false" outlineLevel="0" collapsed="false">
      <c r="B86" s="28" t="n">
        <f aca="false">B85+1</f>
        <v>21</v>
      </c>
      <c r="C86" s="29" t="n">
        <v>3321110080031</v>
      </c>
      <c r="D86" s="41" t="s">
        <v>406</v>
      </c>
      <c r="E86" s="25" t="s">
        <v>407</v>
      </c>
      <c r="F86" s="24" t="s">
        <v>408</v>
      </c>
      <c r="G86" s="24"/>
      <c r="H86" s="24"/>
      <c r="I86" s="24"/>
      <c r="J86" s="24"/>
      <c r="K86" s="24"/>
      <c r="L86" s="24"/>
      <c r="M86" s="24"/>
      <c r="N86" s="24"/>
      <c r="O86" s="24"/>
      <c r="P86" s="24" t="s">
        <v>409</v>
      </c>
      <c r="Q86" s="24" t="s">
        <v>410</v>
      </c>
      <c r="R86" s="24" t="s">
        <v>411</v>
      </c>
      <c r="S86" s="24" t="s">
        <v>412</v>
      </c>
      <c r="T86" s="37" t="s">
        <v>413</v>
      </c>
      <c r="U86" s="37" t="s">
        <v>414</v>
      </c>
      <c r="V86" s="25" t="s">
        <v>40</v>
      </c>
      <c r="W86" s="25" t="s">
        <v>415</v>
      </c>
      <c r="X86" s="25" t="s">
        <v>416</v>
      </c>
      <c r="Y86" s="25"/>
      <c r="Z86" s="33" t="n">
        <v>1</v>
      </c>
      <c r="AA86" s="33"/>
    </row>
    <row r="87" customFormat="false" ht="36" hidden="false" customHeight="false" outlineLevel="0" collapsed="false">
      <c r="B87" s="28" t="n">
        <f aca="false">B86+1</f>
        <v>22</v>
      </c>
      <c r="C87" s="29" t="n">
        <v>3321010030082</v>
      </c>
      <c r="D87" s="41" t="s">
        <v>417</v>
      </c>
      <c r="E87" s="25" t="s">
        <v>418</v>
      </c>
      <c r="F87" s="24" t="s">
        <v>419</v>
      </c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37" t="s">
        <v>420</v>
      </c>
      <c r="U87" s="37" t="s">
        <v>129</v>
      </c>
      <c r="V87" s="25" t="s">
        <v>130</v>
      </c>
      <c r="W87" s="25"/>
      <c r="X87" s="25"/>
      <c r="Y87" s="25"/>
      <c r="Z87" s="33"/>
      <c r="AA87" s="33" t="n">
        <v>1</v>
      </c>
    </row>
    <row r="88" customFormat="false" ht="36" hidden="false" customHeight="false" outlineLevel="0" collapsed="false">
      <c r="B88" s="28" t="n">
        <f aca="false">B87+1</f>
        <v>23</v>
      </c>
      <c r="C88" s="29" t="n">
        <v>3321080074038</v>
      </c>
      <c r="D88" s="41" t="s">
        <v>421</v>
      </c>
      <c r="E88" s="25" t="s">
        <v>422</v>
      </c>
      <c r="F88" s="24" t="s">
        <v>419</v>
      </c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37" t="s">
        <v>423</v>
      </c>
      <c r="U88" s="37" t="s">
        <v>424</v>
      </c>
      <c r="V88" s="25" t="s">
        <v>122</v>
      </c>
      <c r="W88" s="25"/>
      <c r="X88" s="25"/>
      <c r="Y88" s="25"/>
      <c r="Z88" s="33" t="n">
        <v>1</v>
      </c>
      <c r="AA88" s="33"/>
    </row>
    <row r="89" customFormat="false" ht="36" hidden="false" customHeight="false" outlineLevel="0" collapsed="false">
      <c r="B89" s="28" t="n">
        <f aca="false">B88+1</f>
        <v>24</v>
      </c>
      <c r="C89" s="29" t="n">
        <v>3321070011204</v>
      </c>
      <c r="D89" s="41" t="s">
        <v>425</v>
      </c>
      <c r="E89" s="25" t="s">
        <v>426</v>
      </c>
      <c r="F89" s="24" t="s">
        <v>427</v>
      </c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37" t="s">
        <v>428</v>
      </c>
      <c r="U89" s="37" t="s">
        <v>272</v>
      </c>
      <c r="V89" s="25" t="s">
        <v>182</v>
      </c>
      <c r="W89" s="25"/>
      <c r="X89" s="25"/>
      <c r="Y89" s="25"/>
      <c r="Z89" s="33"/>
      <c r="AA89" s="33" t="n">
        <v>1</v>
      </c>
    </row>
    <row r="90" customFormat="false" ht="36" hidden="false" customHeight="false" outlineLevel="0" collapsed="false">
      <c r="B90" s="28" t="n">
        <f aca="false">B89+1</f>
        <v>25</v>
      </c>
      <c r="C90" s="29" t="n">
        <v>3321040023045</v>
      </c>
      <c r="D90" s="41" t="s">
        <v>429</v>
      </c>
      <c r="E90" s="25" t="s">
        <v>430</v>
      </c>
      <c r="F90" s="24" t="s">
        <v>431</v>
      </c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37" t="s">
        <v>432</v>
      </c>
      <c r="U90" s="37" t="s">
        <v>433</v>
      </c>
      <c r="V90" s="25" t="s">
        <v>157</v>
      </c>
      <c r="W90" s="25" t="s">
        <v>434</v>
      </c>
      <c r="X90" s="25" t="s">
        <v>435</v>
      </c>
      <c r="Y90" s="25"/>
      <c r="Z90" s="33" t="n">
        <v>1</v>
      </c>
      <c r="AA90" s="33"/>
    </row>
    <row r="91" customFormat="false" ht="36" hidden="false" customHeight="false" outlineLevel="0" collapsed="false">
      <c r="B91" s="28" t="n">
        <f aca="false">B90+1</f>
        <v>26</v>
      </c>
      <c r="C91" s="29" t="n">
        <v>3321020060040</v>
      </c>
      <c r="D91" s="41" t="s">
        <v>436</v>
      </c>
      <c r="E91" s="25" t="s">
        <v>437</v>
      </c>
      <c r="F91" s="24" t="s">
        <v>438</v>
      </c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37" t="s">
        <v>439</v>
      </c>
      <c r="U91" s="37" t="s">
        <v>440</v>
      </c>
      <c r="V91" s="25" t="s">
        <v>97</v>
      </c>
      <c r="W91" s="25"/>
      <c r="X91" s="25"/>
      <c r="Y91" s="25"/>
      <c r="Z91" s="33" t="n">
        <v>1</v>
      </c>
      <c r="AA91" s="33"/>
    </row>
    <row r="92" customFormat="false" ht="48" hidden="false" customHeight="false" outlineLevel="0" collapsed="false">
      <c r="B92" s="28" t="n">
        <f aca="false">B91+1</f>
        <v>27</v>
      </c>
      <c r="C92" s="29" t="n">
        <v>3321010050074</v>
      </c>
      <c r="D92" s="30" t="s">
        <v>441</v>
      </c>
      <c r="E92" s="25" t="s">
        <v>442</v>
      </c>
      <c r="F92" s="24" t="s">
        <v>443</v>
      </c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37" t="s">
        <v>444</v>
      </c>
      <c r="U92" s="37" t="s">
        <v>445</v>
      </c>
      <c r="V92" s="25" t="s">
        <v>130</v>
      </c>
      <c r="W92" s="25" t="s">
        <v>446</v>
      </c>
      <c r="X92" s="25" t="s">
        <v>447</v>
      </c>
      <c r="Y92" s="25"/>
      <c r="Z92" s="33" t="n">
        <v>1</v>
      </c>
      <c r="AA92" s="33"/>
    </row>
    <row r="93" customFormat="false" ht="24" hidden="false" customHeight="false" outlineLevel="0" collapsed="false">
      <c r="B93" s="28" t="n">
        <f aca="false">B92+1</f>
        <v>28</v>
      </c>
      <c r="C93" s="29" t="n">
        <v>3321010040001</v>
      </c>
      <c r="D93" s="30" t="s">
        <v>448</v>
      </c>
      <c r="E93" s="25" t="s">
        <v>449</v>
      </c>
      <c r="F93" s="24" t="s">
        <v>450</v>
      </c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37"/>
      <c r="U93" s="37" t="s">
        <v>130</v>
      </c>
      <c r="V93" s="25" t="s">
        <v>130</v>
      </c>
      <c r="W93" s="25" t="s">
        <v>451</v>
      </c>
      <c r="X93" s="25"/>
      <c r="Y93" s="25"/>
      <c r="Z93" s="33" t="n">
        <v>1</v>
      </c>
      <c r="AA93" s="33"/>
    </row>
    <row r="94" customFormat="false" ht="72" hidden="false" customHeight="false" outlineLevel="0" collapsed="false">
      <c r="B94" s="28" t="n">
        <f aca="false">B93+1</f>
        <v>29</v>
      </c>
      <c r="C94" s="29" t="n">
        <v>3321130030041</v>
      </c>
      <c r="D94" s="30" t="s">
        <v>452</v>
      </c>
      <c r="E94" s="25" t="s">
        <v>453</v>
      </c>
      <c r="F94" s="24" t="s">
        <v>454</v>
      </c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37" t="s">
        <v>455</v>
      </c>
      <c r="U94" s="37" t="s">
        <v>143</v>
      </c>
      <c r="V94" s="25" t="s">
        <v>143</v>
      </c>
      <c r="W94" s="25"/>
      <c r="X94" s="25"/>
      <c r="Y94" s="25"/>
      <c r="Z94" s="33" t="n">
        <v>1</v>
      </c>
      <c r="AA94" s="33"/>
    </row>
    <row r="95" customFormat="false" ht="12.75" hidden="false" customHeight="false" outlineLevel="0" collapsed="false">
      <c r="B95" s="28"/>
      <c r="C95" s="29"/>
      <c r="D95" s="30"/>
      <c r="E95" s="25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37"/>
      <c r="U95" s="37"/>
      <c r="V95" s="25"/>
      <c r="W95" s="25"/>
      <c r="X95" s="25"/>
      <c r="Y95" s="25"/>
      <c r="Z95" s="33"/>
      <c r="AA95" s="33"/>
    </row>
    <row r="96" customFormat="false" ht="12.75" hidden="false" customHeight="false" outlineLevel="0" collapsed="false">
      <c r="B96" s="28" t="n">
        <f aca="false">Z96+AA96</f>
        <v>29</v>
      </c>
      <c r="C96" s="29"/>
      <c r="D96" s="41" t="s">
        <v>42</v>
      </c>
      <c r="E96" s="25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5"/>
      <c r="U96" s="25"/>
      <c r="V96" s="25"/>
      <c r="W96" s="25"/>
      <c r="X96" s="25"/>
      <c r="Y96" s="25"/>
      <c r="Z96" s="38" t="n">
        <f aca="false">SUM(Z66:Z95)</f>
        <v>23</v>
      </c>
      <c r="AA96" s="38" t="n">
        <f aca="false">SUM(AA66:AA95)</f>
        <v>6</v>
      </c>
    </row>
    <row r="97" customFormat="false" ht="12.75" hidden="false" customHeight="false" outlineLevel="0" collapsed="false">
      <c r="B97" s="28"/>
      <c r="C97" s="29"/>
      <c r="D97" s="41"/>
      <c r="E97" s="25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5"/>
      <c r="U97" s="25"/>
      <c r="V97" s="25"/>
      <c r="W97" s="25"/>
      <c r="X97" s="25"/>
      <c r="Y97" s="25"/>
      <c r="Z97" s="38"/>
      <c r="AA97" s="38"/>
    </row>
    <row r="98" customFormat="false" ht="22.5" hidden="false" customHeight="true" outlineLevel="0" collapsed="false">
      <c r="B98" s="43" t="s">
        <v>456</v>
      </c>
      <c r="C98" s="43"/>
      <c r="D98" s="43"/>
      <c r="E98" s="25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5"/>
      <c r="U98" s="25"/>
      <c r="V98" s="25"/>
      <c r="W98" s="25"/>
      <c r="X98" s="25"/>
      <c r="Y98" s="25"/>
      <c r="Z98" s="26"/>
      <c r="AA98" s="27"/>
    </row>
    <row r="99" customFormat="false" ht="84" hidden="false" customHeight="false" outlineLevel="0" collapsed="false">
      <c r="B99" s="28" t="n">
        <v>1</v>
      </c>
      <c r="C99" s="29" t="n">
        <v>3321010015069</v>
      </c>
      <c r="D99" s="30" t="s">
        <v>457</v>
      </c>
      <c r="E99" s="31" t="s">
        <v>458</v>
      </c>
      <c r="F99" s="31" t="s">
        <v>459</v>
      </c>
      <c r="G99" s="31"/>
      <c r="H99" s="31"/>
      <c r="I99" s="25" t="s">
        <v>460</v>
      </c>
      <c r="J99" s="31" t="s">
        <v>461</v>
      </c>
      <c r="K99" s="31"/>
      <c r="L99" s="31"/>
      <c r="M99" s="31"/>
      <c r="N99" s="31"/>
      <c r="O99" s="31"/>
      <c r="P99" s="31" t="s">
        <v>462</v>
      </c>
      <c r="Q99" s="31" t="s">
        <v>463</v>
      </c>
      <c r="R99" s="31" t="s">
        <v>464</v>
      </c>
      <c r="S99" s="31" t="s">
        <v>465</v>
      </c>
      <c r="T99" s="26" t="s">
        <v>466</v>
      </c>
      <c r="U99" s="32" t="s">
        <v>467</v>
      </c>
      <c r="V99" s="44" t="s">
        <v>130</v>
      </c>
      <c r="W99" s="44"/>
      <c r="X99" s="44"/>
      <c r="Y99" s="44"/>
      <c r="Z99" s="26" t="n">
        <v>1</v>
      </c>
      <c r="AA99" s="52"/>
    </row>
    <row r="100" s="54" customFormat="true" ht="12.75" hidden="false" customHeight="false" outlineLevel="0" collapsed="false">
      <c r="B100" s="55" t="n">
        <f aca="false">B99</f>
        <v>1</v>
      </c>
      <c r="C100" s="56"/>
      <c r="D100" s="30" t="s">
        <v>42</v>
      </c>
      <c r="E100" s="5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58"/>
      <c r="V100" s="57"/>
      <c r="W100" s="57"/>
      <c r="X100" s="57"/>
      <c r="Y100" s="57"/>
      <c r="Z100" s="27" t="n">
        <f aca="false">Z99</f>
        <v>1</v>
      </c>
      <c r="AA100" s="27" t="n">
        <f aca="false">AA99</f>
        <v>0</v>
      </c>
    </row>
    <row r="101" customFormat="false" ht="12.75" hidden="false" customHeight="false" outlineLevel="0" collapsed="false">
      <c r="B101" s="28"/>
      <c r="C101" s="29"/>
      <c r="D101" s="30"/>
      <c r="E101" s="25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26"/>
      <c r="U101" s="32"/>
      <c r="V101" s="44"/>
      <c r="W101" s="44"/>
      <c r="X101" s="44"/>
      <c r="Y101" s="44"/>
      <c r="Z101" s="26"/>
      <c r="AA101" s="52"/>
    </row>
    <row r="102" customFormat="false" ht="72" hidden="false" customHeight="false" outlineLevel="0" collapsed="false">
      <c r="B102" s="28" t="n">
        <v>1</v>
      </c>
      <c r="C102" s="29" t="n">
        <v>3321040010002</v>
      </c>
      <c r="D102" s="32" t="s">
        <v>468</v>
      </c>
      <c r="E102" s="44" t="s">
        <v>469</v>
      </c>
      <c r="F102" s="45" t="s">
        <v>470</v>
      </c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26" t="s">
        <v>471</v>
      </c>
      <c r="U102" s="32"/>
      <c r="V102" s="44" t="s">
        <v>157</v>
      </c>
      <c r="W102" s="44"/>
      <c r="X102" s="44"/>
      <c r="Y102" s="44"/>
      <c r="Z102" s="26"/>
      <c r="AA102" s="52" t="n">
        <v>1</v>
      </c>
    </row>
    <row r="103" s="40" customFormat="true" ht="72" hidden="false" customHeight="false" outlineLevel="0" collapsed="false">
      <c r="B103" s="28" t="n">
        <f aca="false">B102+1</f>
        <v>2</v>
      </c>
      <c r="C103" s="29" t="n">
        <v>3321020020003</v>
      </c>
      <c r="D103" s="32" t="s">
        <v>472</v>
      </c>
      <c r="E103" s="44" t="s">
        <v>473</v>
      </c>
      <c r="F103" s="45" t="s">
        <v>474</v>
      </c>
      <c r="G103" s="45"/>
      <c r="H103" s="45"/>
      <c r="I103" s="45"/>
      <c r="J103" s="45"/>
      <c r="K103" s="45"/>
      <c r="L103" s="45"/>
      <c r="M103" s="45"/>
      <c r="N103" s="45"/>
      <c r="O103" s="45"/>
      <c r="P103" s="45" t="s">
        <v>475</v>
      </c>
      <c r="Q103" s="45" t="s">
        <v>476</v>
      </c>
      <c r="R103" s="45" t="s">
        <v>477</v>
      </c>
      <c r="S103" s="45" t="s">
        <v>478</v>
      </c>
      <c r="T103" s="25" t="s">
        <v>479</v>
      </c>
      <c r="U103" s="32"/>
      <c r="V103" s="44" t="s">
        <v>97</v>
      </c>
      <c r="W103" s="44"/>
      <c r="X103" s="44"/>
      <c r="Y103" s="44"/>
      <c r="Z103" s="26" t="n">
        <v>1</v>
      </c>
      <c r="AA103" s="52"/>
      <c r="AB103" s="1"/>
    </row>
    <row r="104" customFormat="false" ht="48" hidden="false" customHeight="false" outlineLevel="0" collapsed="false">
      <c r="B104" s="28" t="n">
        <f aca="false">B103+1</f>
        <v>3</v>
      </c>
      <c r="C104" s="29" t="n">
        <v>3321040010003</v>
      </c>
      <c r="D104" s="32" t="s">
        <v>480</v>
      </c>
      <c r="E104" s="44" t="s">
        <v>481</v>
      </c>
      <c r="F104" s="45" t="s">
        <v>482</v>
      </c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26" t="s">
        <v>483</v>
      </c>
      <c r="U104" s="32" t="s">
        <v>484</v>
      </c>
      <c r="V104" s="44" t="s">
        <v>157</v>
      </c>
      <c r="W104" s="44" t="s">
        <v>485</v>
      </c>
      <c r="X104" s="44"/>
      <c r="Y104" s="44"/>
      <c r="Z104" s="26" t="n">
        <v>1</v>
      </c>
      <c r="AA104" s="52"/>
    </row>
    <row r="105" customFormat="false" ht="36" hidden="false" customHeight="false" outlineLevel="0" collapsed="false">
      <c r="B105" s="28" t="n">
        <f aca="false">B104+1</f>
        <v>4</v>
      </c>
      <c r="C105" s="29" t="n">
        <v>3321070011203</v>
      </c>
      <c r="D105" s="32" t="s">
        <v>486</v>
      </c>
      <c r="E105" s="44" t="s">
        <v>487</v>
      </c>
      <c r="F105" s="45" t="s">
        <v>482</v>
      </c>
      <c r="G105" s="45"/>
      <c r="H105" s="45"/>
      <c r="I105" s="44" t="s">
        <v>488</v>
      </c>
      <c r="J105" s="45" t="s">
        <v>482</v>
      </c>
      <c r="K105" s="45"/>
      <c r="L105" s="45"/>
      <c r="M105" s="45"/>
      <c r="N105" s="45"/>
      <c r="O105" s="45"/>
      <c r="P105" s="45"/>
      <c r="Q105" s="45"/>
      <c r="R105" s="45"/>
      <c r="S105" s="45"/>
      <c r="T105" s="25" t="s">
        <v>489</v>
      </c>
      <c r="U105" s="44" t="s">
        <v>490</v>
      </c>
      <c r="V105" s="44" t="s">
        <v>182</v>
      </c>
      <c r="W105" s="44" t="s">
        <v>491</v>
      </c>
      <c r="X105" s="44"/>
      <c r="Y105" s="44"/>
      <c r="Z105" s="26" t="n">
        <v>1</v>
      </c>
      <c r="AA105" s="52"/>
    </row>
    <row r="106" customFormat="false" ht="60" hidden="false" customHeight="false" outlineLevel="0" collapsed="false">
      <c r="B106" s="28" t="n">
        <f aca="false">B105+1</f>
        <v>5</v>
      </c>
      <c r="C106" s="29" t="n">
        <v>3321070011034</v>
      </c>
      <c r="D106" s="32" t="s">
        <v>492</v>
      </c>
      <c r="E106" s="44" t="s">
        <v>493</v>
      </c>
      <c r="F106" s="45" t="s">
        <v>494</v>
      </c>
      <c r="G106" s="45"/>
      <c r="H106" s="45"/>
      <c r="I106" s="45" t="s">
        <v>495</v>
      </c>
      <c r="J106" s="45" t="s">
        <v>264</v>
      </c>
      <c r="K106" s="45"/>
      <c r="L106" s="45"/>
      <c r="M106" s="45"/>
      <c r="N106" s="45"/>
      <c r="O106" s="45"/>
      <c r="P106" s="45" t="s">
        <v>496</v>
      </c>
      <c r="Q106" s="45" t="s">
        <v>497</v>
      </c>
      <c r="R106" s="45" t="s">
        <v>498</v>
      </c>
      <c r="S106" s="45" t="s">
        <v>499</v>
      </c>
      <c r="T106" s="26" t="s">
        <v>500</v>
      </c>
      <c r="U106" s="44" t="s">
        <v>272</v>
      </c>
      <c r="V106" s="44" t="s">
        <v>182</v>
      </c>
      <c r="W106" s="44"/>
      <c r="X106" s="44"/>
      <c r="Y106" s="44"/>
      <c r="Z106" s="26" t="n">
        <v>1</v>
      </c>
      <c r="AA106" s="52"/>
    </row>
    <row r="107" customFormat="false" ht="24" hidden="false" customHeight="false" outlineLevel="0" collapsed="false">
      <c r="B107" s="28" t="n">
        <f aca="false">B106+1</f>
        <v>6</v>
      </c>
      <c r="C107" s="29" t="n">
        <v>3321080030003</v>
      </c>
      <c r="D107" s="32" t="s">
        <v>501</v>
      </c>
      <c r="E107" s="44" t="s">
        <v>502</v>
      </c>
      <c r="F107" s="45" t="s">
        <v>503</v>
      </c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26" t="s">
        <v>504</v>
      </c>
      <c r="U107" s="32"/>
      <c r="V107" s="44" t="s">
        <v>122</v>
      </c>
      <c r="W107" s="44"/>
      <c r="X107" s="44"/>
      <c r="Y107" s="44"/>
      <c r="Z107" s="26" t="n">
        <v>1</v>
      </c>
      <c r="AA107" s="52"/>
    </row>
    <row r="108" s="40" customFormat="true" ht="24" hidden="false" customHeight="false" outlineLevel="0" collapsed="false">
      <c r="B108" s="28" t="n">
        <f aca="false">B107+1</f>
        <v>7</v>
      </c>
      <c r="C108" s="29" t="n">
        <v>3321040030005</v>
      </c>
      <c r="D108" s="32" t="s">
        <v>505</v>
      </c>
      <c r="E108" s="44" t="s">
        <v>506</v>
      </c>
      <c r="F108" s="45" t="s">
        <v>507</v>
      </c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26" t="s">
        <v>508</v>
      </c>
      <c r="U108" s="32"/>
      <c r="V108" s="44" t="s">
        <v>157</v>
      </c>
      <c r="W108" s="44"/>
      <c r="X108" s="44"/>
      <c r="Y108" s="44"/>
      <c r="Z108" s="26" t="n">
        <v>1</v>
      </c>
      <c r="AA108" s="52"/>
      <c r="AB108" s="1"/>
    </row>
    <row r="109" customFormat="false" ht="24" hidden="false" customHeight="false" outlineLevel="0" collapsed="false">
      <c r="B109" s="28" t="n">
        <f aca="false">B108+1</f>
        <v>8</v>
      </c>
      <c r="C109" s="29" t="n">
        <v>3321080010050</v>
      </c>
      <c r="D109" s="32" t="s">
        <v>509</v>
      </c>
      <c r="E109" s="44" t="s">
        <v>510</v>
      </c>
      <c r="F109" s="45" t="s">
        <v>511</v>
      </c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26"/>
      <c r="U109" s="32"/>
      <c r="V109" s="44" t="s">
        <v>122</v>
      </c>
      <c r="W109" s="44"/>
      <c r="X109" s="44"/>
      <c r="Y109" s="44"/>
      <c r="Z109" s="26"/>
      <c r="AA109" s="52" t="n">
        <v>1</v>
      </c>
    </row>
    <row r="110" customFormat="false" ht="48" hidden="false" customHeight="false" outlineLevel="0" collapsed="false">
      <c r="B110" s="28" t="n">
        <f aca="false">B109+1</f>
        <v>9</v>
      </c>
      <c r="C110" s="29" t="n">
        <v>3321070011001</v>
      </c>
      <c r="D110" s="32" t="s">
        <v>512</v>
      </c>
      <c r="E110" s="44" t="s">
        <v>513</v>
      </c>
      <c r="F110" s="45" t="s">
        <v>514</v>
      </c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26" t="s">
        <v>515</v>
      </c>
      <c r="U110" s="32"/>
      <c r="V110" s="44" t="s">
        <v>182</v>
      </c>
      <c r="W110" s="44"/>
      <c r="X110" s="44"/>
      <c r="Y110" s="44"/>
      <c r="Z110" s="26" t="n">
        <v>1</v>
      </c>
      <c r="AA110" s="52"/>
    </row>
    <row r="111" customFormat="false" ht="60" hidden="false" customHeight="false" outlineLevel="0" collapsed="false">
      <c r="B111" s="28" t="n">
        <f aca="false">B110+1</f>
        <v>10</v>
      </c>
      <c r="C111" s="29" t="n">
        <v>3321020020007</v>
      </c>
      <c r="D111" s="32" t="s">
        <v>516</v>
      </c>
      <c r="E111" s="44" t="s">
        <v>517</v>
      </c>
      <c r="F111" s="45" t="s">
        <v>518</v>
      </c>
      <c r="G111" s="45"/>
      <c r="H111" s="45"/>
      <c r="I111" s="45"/>
      <c r="J111" s="45"/>
      <c r="K111" s="45"/>
      <c r="L111" s="45"/>
      <c r="M111" s="45"/>
      <c r="N111" s="45"/>
      <c r="O111" s="45"/>
      <c r="P111" s="45" t="s">
        <v>519</v>
      </c>
      <c r="Q111" s="45" t="s">
        <v>520</v>
      </c>
      <c r="R111" s="45" t="s">
        <v>521</v>
      </c>
      <c r="S111" s="45" t="s">
        <v>522</v>
      </c>
      <c r="T111" s="26" t="s">
        <v>523</v>
      </c>
      <c r="U111" s="32"/>
      <c r="V111" s="44" t="s">
        <v>97</v>
      </c>
      <c r="W111" s="44"/>
      <c r="X111" s="44"/>
      <c r="Y111" s="44"/>
      <c r="Z111" s="26" t="n">
        <v>1</v>
      </c>
      <c r="AA111" s="52"/>
    </row>
    <row r="112" customFormat="false" ht="72" hidden="false" customHeight="false" outlineLevel="0" collapsed="false">
      <c r="B112" s="28" t="n">
        <f aca="false">B111+1</f>
        <v>11</v>
      </c>
      <c r="C112" s="29" t="n">
        <v>3321010070064</v>
      </c>
      <c r="D112" s="30" t="s">
        <v>524</v>
      </c>
      <c r="E112" s="25" t="s">
        <v>525</v>
      </c>
      <c r="F112" s="31" t="s">
        <v>526</v>
      </c>
      <c r="G112" s="31"/>
      <c r="H112" s="31"/>
      <c r="I112" s="31"/>
      <c r="J112" s="31"/>
      <c r="K112" s="31"/>
      <c r="L112" s="31"/>
      <c r="M112" s="31" t="s">
        <v>527</v>
      </c>
      <c r="N112" s="31"/>
      <c r="O112" s="31" t="s">
        <v>528</v>
      </c>
      <c r="P112" s="31" t="s">
        <v>529</v>
      </c>
      <c r="Q112" s="31" t="s">
        <v>530</v>
      </c>
      <c r="R112" s="31" t="s">
        <v>531</v>
      </c>
      <c r="S112" s="31" t="s">
        <v>530</v>
      </c>
      <c r="T112" s="25" t="s">
        <v>532</v>
      </c>
      <c r="U112" s="32"/>
      <c r="V112" s="44" t="s">
        <v>130</v>
      </c>
      <c r="W112" s="44"/>
      <c r="X112" s="44"/>
      <c r="Y112" s="44"/>
      <c r="Z112" s="26" t="n">
        <v>1</v>
      </c>
      <c r="AA112" s="52"/>
    </row>
    <row r="113" customFormat="false" ht="24" hidden="false" customHeight="false" outlineLevel="0" collapsed="false">
      <c r="B113" s="28" t="n">
        <f aca="false">B112+1</f>
        <v>12</v>
      </c>
      <c r="C113" s="29" t="n">
        <v>3321070011111</v>
      </c>
      <c r="D113" s="30" t="s">
        <v>533</v>
      </c>
      <c r="E113" s="25" t="s">
        <v>534</v>
      </c>
      <c r="F113" s="31" t="s">
        <v>535</v>
      </c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25" t="s">
        <v>536</v>
      </c>
      <c r="U113" s="32"/>
      <c r="V113" s="44" t="s">
        <v>182</v>
      </c>
      <c r="W113" s="44"/>
      <c r="X113" s="44"/>
      <c r="Y113" s="44"/>
      <c r="Z113" s="26" t="n">
        <v>1</v>
      </c>
      <c r="AA113" s="52"/>
    </row>
    <row r="114" customFormat="false" ht="60" hidden="false" customHeight="false" outlineLevel="0" collapsed="false">
      <c r="B114" s="28" t="n">
        <f aca="false">B113+1</f>
        <v>13</v>
      </c>
      <c r="C114" s="29" t="n">
        <v>3321010015065</v>
      </c>
      <c r="D114" s="30" t="s">
        <v>537</v>
      </c>
      <c r="E114" s="25" t="s">
        <v>538</v>
      </c>
      <c r="F114" s="31" t="s">
        <v>539</v>
      </c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25" t="s">
        <v>540</v>
      </c>
      <c r="U114" s="32" t="s">
        <v>467</v>
      </c>
      <c r="V114" s="44" t="s">
        <v>130</v>
      </c>
      <c r="W114" s="44"/>
      <c r="X114" s="44"/>
      <c r="Y114" s="44"/>
      <c r="Z114" s="26" t="n">
        <v>1</v>
      </c>
      <c r="AA114" s="52"/>
    </row>
    <row r="115" customFormat="false" ht="24" hidden="false" customHeight="false" outlineLevel="0" collapsed="false">
      <c r="B115" s="28" t="n">
        <f aca="false">B114+1</f>
        <v>14</v>
      </c>
      <c r="C115" s="29" t="n">
        <v>3321040010001</v>
      </c>
      <c r="D115" s="32" t="s">
        <v>541</v>
      </c>
      <c r="E115" s="44" t="s">
        <v>542</v>
      </c>
      <c r="F115" s="45" t="s">
        <v>543</v>
      </c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26" t="s">
        <v>544</v>
      </c>
      <c r="U115" s="32"/>
      <c r="V115" s="44" t="s">
        <v>157</v>
      </c>
      <c r="W115" s="44"/>
      <c r="X115" s="44"/>
      <c r="Y115" s="44"/>
      <c r="Z115" s="26"/>
      <c r="AA115" s="52" t="n">
        <v>1</v>
      </c>
    </row>
    <row r="116" customFormat="false" ht="12.75" hidden="false" customHeight="false" outlineLevel="0" collapsed="false">
      <c r="B116" s="28"/>
      <c r="C116" s="29"/>
      <c r="D116" s="30"/>
      <c r="E116" s="25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25"/>
      <c r="U116" s="32"/>
      <c r="V116" s="44"/>
      <c r="W116" s="44"/>
      <c r="X116" s="44"/>
      <c r="Y116" s="44"/>
      <c r="Z116" s="26"/>
      <c r="AA116" s="52"/>
    </row>
    <row r="117" customFormat="false" ht="12.75" hidden="false" customHeight="false" outlineLevel="0" collapsed="false">
      <c r="B117" s="35" t="n">
        <f aca="false">Z117+AA117</f>
        <v>14</v>
      </c>
      <c r="C117" s="29"/>
      <c r="D117" s="41" t="s">
        <v>42</v>
      </c>
      <c r="E117" s="25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5"/>
      <c r="U117" s="25"/>
      <c r="V117" s="25"/>
      <c r="W117" s="25"/>
      <c r="X117" s="25"/>
      <c r="Y117" s="25"/>
      <c r="Z117" s="38" t="n">
        <f aca="false">SUM(Z101:Z116)</f>
        <v>11</v>
      </c>
      <c r="AA117" s="38" t="n">
        <f aca="false">SUM(AA101:AA116)</f>
        <v>3</v>
      </c>
    </row>
    <row r="118" customFormat="false" ht="12.75" hidden="false" customHeight="false" outlineLevel="0" collapsed="false">
      <c r="B118" s="35" t="n">
        <f aca="false">Z118+AA118</f>
        <v>15</v>
      </c>
      <c r="C118" s="29"/>
      <c r="D118" s="41" t="s">
        <v>42</v>
      </c>
      <c r="E118" s="25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5"/>
      <c r="U118" s="25"/>
      <c r="V118" s="25"/>
      <c r="W118" s="25"/>
      <c r="X118" s="25"/>
      <c r="Y118" s="25"/>
      <c r="Z118" s="38" t="n">
        <f aca="false">Z117+Z100</f>
        <v>12</v>
      </c>
      <c r="AA118" s="38" t="n">
        <f aca="false">AA117+AA100</f>
        <v>3</v>
      </c>
    </row>
    <row r="119" customFormat="false" ht="12.75" hidden="false" customHeight="false" outlineLevel="0" collapsed="false">
      <c r="B119" s="35"/>
      <c r="C119" s="29"/>
      <c r="D119" s="41"/>
      <c r="E119" s="25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5"/>
      <c r="U119" s="25"/>
      <c r="V119" s="25"/>
      <c r="W119" s="25"/>
      <c r="X119" s="25"/>
      <c r="Y119" s="25"/>
      <c r="Z119" s="38"/>
      <c r="AA119" s="38"/>
    </row>
    <row r="120" customFormat="false" ht="22.5" hidden="false" customHeight="true" outlineLevel="0" collapsed="false">
      <c r="B120" s="43" t="s">
        <v>545</v>
      </c>
      <c r="C120" s="43"/>
      <c r="D120" s="43"/>
      <c r="E120" s="25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5"/>
      <c r="U120" s="25"/>
      <c r="V120" s="25"/>
      <c r="W120" s="25"/>
      <c r="X120" s="25"/>
      <c r="Y120" s="25"/>
      <c r="Z120" s="26"/>
      <c r="AA120" s="27"/>
    </row>
    <row r="121" customFormat="false" ht="96" hidden="false" customHeight="false" outlineLevel="0" collapsed="false">
      <c r="B121" s="28" t="n">
        <v>1</v>
      </c>
      <c r="C121" s="29" t="n">
        <v>3321070020031</v>
      </c>
      <c r="D121" s="32" t="s">
        <v>546</v>
      </c>
      <c r="E121" s="32" t="s">
        <v>547</v>
      </c>
      <c r="F121" s="45" t="s">
        <v>548</v>
      </c>
      <c r="G121" s="45"/>
      <c r="H121" s="45"/>
      <c r="I121" s="32" t="s">
        <v>549</v>
      </c>
      <c r="J121" s="45" t="s">
        <v>550</v>
      </c>
      <c r="K121" s="45"/>
      <c r="L121" s="45"/>
      <c r="M121" s="45"/>
      <c r="N121" s="45"/>
      <c r="O121" s="45"/>
      <c r="P121" s="45" t="s">
        <v>551</v>
      </c>
      <c r="Q121" s="45" t="s">
        <v>552</v>
      </c>
      <c r="R121" s="45"/>
      <c r="S121" s="45"/>
      <c r="T121" s="25" t="s">
        <v>553</v>
      </c>
      <c r="U121" s="30"/>
      <c r="V121" s="25" t="s">
        <v>182</v>
      </c>
      <c r="W121" s="25" t="s">
        <v>554</v>
      </c>
      <c r="X121" s="25"/>
      <c r="Y121" s="25"/>
      <c r="Z121" s="59" t="n">
        <v>1</v>
      </c>
      <c r="AA121" s="60"/>
    </row>
    <row r="122" customFormat="false" ht="12.75" hidden="false" customHeight="false" outlineLevel="0" collapsed="false">
      <c r="B122" s="28" t="n">
        <f aca="false">Z122+AA122</f>
        <v>1</v>
      </c>
      <c r="C122" s="29"/>
      <c r="D122" s="41" t="s">
        <v>42</v>
      </c>
      <c r="E122" s="25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5"/>
      <c r="U122" s="25"/>
      <c r="V122" s="25"/>
      <c r="W122" s="25"/>
      <c r="X122" s="25"/>
      <c r="Y122" s="25"/>
      <c r="Z122" s="38" t="n">
        <f aca="false">SUM(Z121)</f>
        <v>1</v>
      </c>
      <c r="AA122" s="38" t="n">
        <f aca="false">SUM(AA121)</f>
        <v>0</v>
      </c>
    </row>
    <row r="123" customFormat="false" ht="12.75" hidden="false" customHeight="false" outlineLevel="0" collapsed="false">
      <c r="B123" s="28"/>
      <c r="C123" s="29"/>
      <c r="D123" s="41"/>
      <c r="E123" s="25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5"/>
      <c r="U123" s="25"/>
      <c r="V123" s="25"/>
      <c r="W123" s="25"/>
      <c r="X123" s="25"/>
      <c r="Y123" s="25"/>
      <c r="Z123" s="38"/>
      <c r="AA123" s="38"/>
    </row>
    <row r="124" customFormat="false" ht="22.5" hidden="false" customHeight="true" outlineLevel="0" collapsed="false">
      <c r="B124" s="43" t="s">
        <v>555</v>
      </c>
      <c r="C124" s="43"/>
      <c r="D124" s="43"/>
      <c r="E124" s="25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5"/>
      <c r="U124" s="25"/>
      <c r="V124" s="25"/>
      <c r="W124" s="25"/>
      <c r="X124" s="25"/>
      <c r="Y124" s="25"/>
      <c r="Z124" s="26"/>
      <c r="AA124" s="27"/>
    </row>
    <row r="125" s="40" customFormat="true" ht="108.75" hidden="false" customHeight="true" outlineLevel="0" collapsed="false">
      <c r="B125" s="28" t="n">
        <v>1</v>
      </c>
      <c r="C125" s="29" t="n">
        <v>3321070011041</v>
      </c>
      <c r="D125" s="32" t="s">
        <v>556</v>
      </c>
      <c r="E125" s="25" t="s">
        <v>557</v>
      </c>
      <c r="F125" s="45" t="s">
        <v>558</v>
      </c>
      <c r="G125" s="45"/>
      <c r="H125" s="45"/>
      <c r="I125" s="25" t="s">
        <v>559</v>
      </c>
      <c r="J125" s="45"/>
      <c r="K125" s="45"/>
      <c r="L125" s="45"/>
      <c r="M125" s="45"/>
      <c r="N125" s="45"/>
      <c r="O125" s="45"/>
      <c r="P125" s="45" t="s">
        <v>560</v>
      </c>
      <c r="Q125" s="45" t="s">
        <v>561</v>
      </c>
      <c r="R125" s="45" t="s">
        <v>562</v>
      </c>
      <c r="S125" s="45" t="s">
        <v>563</v>
      </c>
      <c r="T125" s="26" t="s">
        <v>564</v>
      </c>
      <c r="U125" s="30"/>
      <c r="V125" s="44" t="s">
        <v>182</v>
      </c>
      <c r="W125" s="44" t="s">
        <v>565</v>
      </c>
      <c r="X125" s="44"/>
      <c r="Y125" s="44"/>
      <c r="Z125" s="59" t="n">
        <v>1</v>
      </c>
      <c r="AA125" s="60"/>
      <c r="AB125" s="1"/>
    </row>
    <row r="126" customFormat="false" ht="41.25" hidden="false" customHeight="true" outlineLevel="0" collapsed="false">
      <c r="B126" s="28" t="n">
        <f aca="false">Z126+AA126</f>
        <v>1</v>
      </c>
      <c r="C126" s="29"/>
      <c r="D126" s="41" t="s">
        <v>42</v>
      </c>
      <c r="E126" s="25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5"/>
      <c r="U126" s="25"/>
      <c r="V126" s="25"/>
      <c r="W126" s="25"/>
      <c r="X126" s="25"/>
      <c r="Y126" s="25"/>
      <c r="Z126" s="38" t="n">
        <f aca="false">Z125</f>
        <v>1</v>
      </c>
      <c r="AA126" s="38" t="n">
        <f aca="false">AA125</f>
        <v>0</v>
      </c>
    </row>
    <row r="127" customFormat="false" ht="13.5" hidden="false" customHeight="true" outlineLevel="0" collapsed="false">
      <c r="B127" s="28"/>
      <c r="C127" s="29"/>
      <c r="D127" s="41"/>
      <c r="E127" s="25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5"/>
      <c r="U127" s="25"/>
      <c r="V127" s="25"/>
      <c r="W127" s="25"/>
      <c r="X127" s="25"/>
      <c r="Y127" s="25"/>
      <c r="Z127" s="38"/>
      <c r="AA127" s="38"/>
    </row>
    <row r="128" customFormat="false" ht="22.5" hidden="false" customHeight="true" outlineLevel="0" collapsed="false">
      <c r="B128" s="43" t="s">
        <v>566</v>
      </c>
      <c r="C128" s="43"/>
      <c r="D128" s="43"/>
      <c r="E128" s="25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5"/>
      <c r="U128" s="25"/>
      <c r="V128" s="25"/>
      <c r="W128" s="25"/>
      <c r="X128" s="25"/>
      <c r="Y128" s="25"/>
      <c r="Z128" s="26"/>
      <c r="AA128" s="27"/>
    </row>
    <row r="129" customFormat="false" ht="24" hidden="false" customHeight="false" outlineLevel="0" collapsed="false">
      <c r="B129" s="28" t="n">
        <v>1</v>
      </c>
      <c r="C129" s="29" t="n">
        <v>3321010015075</v>
      </c>
      <c r="D129" s="30" t="s">
        <v>567</v>
      </c>
      <c r="E129" s="25" t="s">
        <v>568</v>
      </c>
      <c r="F129" s="24" t="s">
        <v>569</v>
      </c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5"/>
      <c r="U129" s="25" t="s">
        <v>570</v>
      </c>
      <c r="V129" s="25" t="s">
        <v>130</v>
      </c>
      <c r="W129" s="25"/>
      <c r="X129" s="25"/>
      <c r="Y129" s="25"/>
      <c r="Z129" s="46"/>
      <c r="AA129" s="46" t="n">
        <v>1</v>
      </c>
    </row>
    <row r="130" customFormat="false" ht="60" hidden="false" customHeight="false" outlineLevel="0" collapsed="false">
      <c r="B130" s="28" t="n">
        <f aca="false">B129+1</f>
        <v>2</v>
      </c>
      <c r="C130" s="29" t="n">
        <v>3321010040070</v>
      </c>
      <c r="D130" s="30" t="s">
        <v>571</v>
      </c>
      <c r="E130" s="25" t="s">
        <v>572</v>
      </c>
      <c r="F130" s="24" t="s">
        <v>569</v>
      </c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5" t="s">
        <v>573</v>
      </c>
      <c r="U130" s="25" t="s">
        <v>130</v>
      </c>
      <c r="V130" s="25" t="s">
        <v>130</v>
      </c>
      <c r="W130" s="25" t="s">
        <v>574</v>
      </c>
      <c r="X130" s="25"/>
      <c r="Y130" s="25"/>
      <c r="Z130" s="46"/>
      <c r="AA130" s="46" t="n">
        <v>1</v>
      </c>
    </row>
    <row r="131" customFormat="false" ht="36" hidden="false" customHeight="false" outlineLevel="0" collapsed="false">
      <c r="B131" s="28" t="n">
        <f aca="false">B130+1</f>
        <v>3</v>
      </c>
      <c r="C131" s="29" t="n">
        <v>3321010050092</v>
      </c>
      <c r="D131" s="30" t="s">
        <v>575</v>
      </c>
      <c r="E131" s="30" t="s">
        <v>576</v>
      </c>
      <c r="F131" s="24" t="s">
        <v>577</v>
      </c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5" t="s">
        <v>578</v>
      </c>
      <c r="U131" s="25" t="s">
        <v>579</v>
      </c>
      <c r="V131" s="25" t="s">
        <v>130</v>
      </c>
      <c r="W131" s="25" t="s">
        <v>580</v>
      </c>
      <c r="X131" s="25"/>
      <c r="Y131" s="25"/>
      <c r="Z131" s="46" t="n">
        <v>1</v>
      </c>
      <c r="AA131" s="46"/>
    </row>
    <row r="132" customFormat="false" ht="60" hidden="false" customHeight="false" outlineLevel="0" collapsed="false">
      <c r="B132" s="28" t="n">
        <f aca="false">B131+1</f>
        <v>4</v>
      </c>
      <c r="C132" s="29" t="n">
        <v>3321010015002</v>
      </c>
      <c r="D132" s="30" t="str">
        <f aca="false">[1]RAT!$C$1</f>
        <v>KOPERASI JASA MITRA CIPTANA SEJAHTERA</v>
      </c>
      <c r="E132" s="25" t="s">
        <v>581</v>
      </c>
      <c r="F132" s="26" t="s">
        <v>582</v>
      </c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5" t="s">
        <v>583</v>
      </c>
      <c r="U132" s="25" t="s">
        <v>467</v>
      </c>
      <c r="V132" s="25" t="s">
        <v>584</v>
      </c>
      <c r="W132" s="25"/>
      <c r="X132" s="25"/>
      <c r="Y132" s="25"/>
      <c r="Z132" s="46" t="n">
        <v>1</v>
      </c>
      <c r="AA132" s="46"/>
    </row>
    <row r="133" customFormat="false" ht="48" hidden="false" customHeight="false" outlineLevel="0" collapsed="false">
      <c r="B133" s="28" t="n">
        <f aca="false">B132+1</f>
        <v>5</v>
      </c>
      <c r="C133" s="29" t="n">
        <v>3321120130001</v>
      </c>
      <c r="D133" s="30" t="s">
        <v>585</v>
      </c>
      <c r="E133" s="25" t="s">
        <v>586</v>
      </c>
      <c r="F133" s="26" t="s">
        <v>587</v>
      </c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5" t="s">
        <v>588</v>
      </c>
      <c r="U133" s="25" t="s">
        <v>589</v>
      </c>
      <c r="V133" s="25" t="s">
        <v>67</v>
      </c>
      <c r="W133" s="25"/>
      <c r="X133" s="25"/>
      <c r="Y133" s="25"/>
      <c r="Z133" s="46" t="n">
        <v>1</v>
      </c>
      <c r="AA133" s="46"/>
    </row>
    <row r="134" customFormat="false" ht="12.75" hidden="false" customHeight="false" outlineLevel="0" collapsed="false">
      <c r="B134" s="28"/>
      <c r="C134" s="29"/>
      <c r="D134" s="30"/>
      <c r="E134" s="25"/>
      <c r="F134" s="26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5"/>
      <c r="U134" s="25"/>
      <c r="V134" s="25"/>
      <c r="W134" s="25"/>
      <c r="X134" s="25"/>
      <c r="Y134" s="25"/>
      <c r="Z134" s="46"/>
      <c r="AA134" s="46"/>
    </row>
    <row r="135" customFormat="false" ht="12.75" hidden="false" customHeight="false" outlineLevel="0" collapsed="false">
      <c r="B135" s="35" t="n">
        <f aca="false">AA135+Z135</f>
        <v>5</v>
      </c>
      <c r="C135" s="29"/>
      <c r="D135" s="41" t="s">
        <v>42</v>
      </c>
      <c r="E135" s="25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5"/>
      <c r="U135" s="25"/>
      <c r="V135" s="25"/>
      <c r="W135" s="25"/>
      <c r="X135" s="25"/>
      <c r="Y135" s="25"/>
      <c r="Z135" s="38" t="n">
        <f aca="false">SUM(Z129:Z134)</f>
        <v>3</v>
      </c>
      <c r="AA135" s="38" t="n">
        <f aca="false">SUM(AA129:AA134)</f>
        <v>2</v>
      </c>
    </row>
    <row r="136" s="40" customFormat="true" ht="36" hidden="false" customHeight="false" outlineLevel="0" collapsed="false">
      <c r="B136" s="28" t="n">
        <f aca="false">B135+1</f>
        <v>6</v>
      </c>
      <c r="C136" s="29" t="n">
        <v>3321080040031</v>
      </c>
      <c r="D136" s="30" t="s">
        <v>590</v>
      </c>
      <c r="E136" s="44" t="s">
        <v>591</v>
      </c>
      <c r="F136" s="45" t="s">
        <v>592</v>
      </c>
      <c r="G136" s="45"/>
      <c r="H136" s="45"/>
      <c r="I136" s="45"/>
      <c r="J136" s="45"/>
      <c r="K136" s="45"/>
      <c r="L136" s="45"/>
      <c r="M136" s="45" t="s">
        <v>593</v>
      </c>
      <c r="N136" s="45"/>
      <c r="O136" s="45" t="s">
        <v>594</v>
      </c>
      <c r="P136" s="45" t="s">
        <v>595</v>
      </c>
      <c r="Q136" s="45" t="s">
        <v>596</v>
      </c>
      <c r="R136" s="45" t="s">
        <v>597</v>
      </c>
      <c r="S136" s="45" t="s">
        <v>598</v>
      </c>
      <c r="T136" s="25" t="s">
        <v>599</v>
      </c>
      <c r="U136" s="25" t="s">
        <v>122</v>
      </c>
      <c r="V136" s="25" t="s">
        <v>122</v>
      </c>
      <c r="W136" s="25" t="s">
        <v>600</v>
      </c>
      <c r="X136" s="25"/>
      <c r="Y136" s="25"/>
      <c r="Z136" s="60" t="n">
        <v>1</v>
      </c>
      <c r="AA136" s="60"/>
      <c r="AB136" s="1"/>
    </row>
    <row r="137" customFormat="false" ht="48" hidden="false" customHeight="false" outlineLevel="0" collapsed="false">
      <c r="B137" s="28" t="n">
        <f aca="false">B136+1</f>
        <v>7</v>
      </c>
      <c r="C137" s="29" t="n">
        <v>3321070011022</v>
      </c>
      <c r="D137" s="30" t="s">
        <v>601</v>
      </c>
      <c r="E137" s="44" t="s">
        <v>602</v>
      </c>
      <c r="F137" s="45" t="s">
        <v>603</v>
      </c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25" t="s">
        <v>604</v>
      </c>
      <c r="U137" s="25" t="s">
        <v>272</v>
      </c>
      <c r="V137" s="25" t="s">
        <v>182</v>
      </c>
      <c r="W137" s="25"/>
      <c r="X137" s="25"/>
      <c r="Y137" s="25"/>
      <c r="Z137" s="60" t="n">
        <v>1</v>
      </c>
      <c r="AA137" s="60"/>
    </row>
    <row r="138" customFormat="false" ht="36" hidden="false" customHeight="false" outlineLevel="0" collapsed="false">
      <c r="B138" s="28" t="n">
        <f aca="false">B137+1</f>
        <v>8</v>
      </c>
      <c r="C138" s="29" t="n">
        <v>3321070011094</v>
      </c>
      <c r="D138" s="30" t="s">
        <v>605</v>
      </c>
      <c r="E138" s="44" t="s">
        <v>606</v>
      </c>
      <c r="F138" s="45" t="s">
        <v>603</v>
      </c>
      <c r="G138" s="45"/>
      <c r="H138" s="45"/>
      <c r="I138" s="45"/>
      <c r="J138" s="45"/>
      <c r="K138" s="45"/>
      <c r="L138" s="45"/>
      <c r="M138" s="45"/>
      <c r="N138" s="45"/>
      <c r="O138" s="45"/>
      <c r="P138" s="45" t="s">
        <v>607</v>
      </c>
      <c r="Q138" s="45" t="s">
        <v>608</v>
      </c>
      <c r="R138" s="45" t="s">
        <v>609</v>
      </c>
      <c r="S138" s="45" t="s">
        <v>610</v>
      </c>
      <c r="T138" s="25" t="s">
        <v>611</v>
      </c>
      <c r="U138" s="25" t="s">
        <v>272</v>
      </c>
      <c r="V138" s="25" t="s">
        <v>182</v>
      </c>
      <c r="W138" s="25" t="s">
        <v>612</v>
      </c>
      <c r="X138" s="25"/>
      <c r="Y138" s="25"/>
      <c r="Z138" s="60" t="n">
        <v>1</v>
      </c>
      <c r="AA138" s="60"/>
    </row>
    <row r="139" customFormat="false" ht="24" hidden="false" customHeight="false" outlineLevel="0" collapsed="false">
      <c r="B139" s="28" t="n">
        <f aca="false">B138+1</f>
        <v>9</v>
      </c>
      <c r="C139" s="29" t="n">
        <v>3321070011023</v>
      </c>
      <c r="D139" s="30" t="s">
        <v>613</v>
      </c>
      <c r="E139" s="44" t="s">
        <v>614</v>
      </c>
      <c r="F139" s="45" t="s">
        <v>615</v>
      </c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25" t="s">
        <v>616</v>
      </c>
      <c r="U139" s="25"/>
      <c r="V139" s="25" t="s">
        <v>182</v>
      </c>
      <c r="W139" s="25"/>
      <c r="X139" s="25"/>
      <c r="Y139" s="25"/>
      <c r="Z139" s="60" t="n">
        <v>1</v>
      </c>
      <c r="AA139" s="60"/>
    </row>
    <row r="140" customFormat="false" ht="60" hidden="false" customHeight="false" outlineLevel="0" collapsed="false">
      <c r="B140" s="28" t="n">
        <f aca="false">B139+1</f>
        <v>10</v>
      </c>
      <c r="C140" s="29" t="n">
        <v>3321080030032</v>
      </c>
      <c r="D140" s="30" t="s">
        <v>617</v>
      </c>
      <c r="E140" s="44" t="s">
        <v>618</v>
      </c>
      <c r="F140" s="45" t="s">
        <v>619</v>
      </c>
      <c r="G140" s="45"/>
      <c r="H140" s="45"/>
      <c r="I140" s="45" t="s">
        <v>620</v>
      </c>
      <c r="J140" s="45" t="s">
        <v>621</v>
      </c>
      <c r="K140" s="45"/>
      <c r="L140" s="45"/>
      <c r="M140" s="45"/>
      <c r="N140" s="45"/>
      <c r="O140" s="45"/>
      <c r="P140" s="45"/>
      <c r="Q140" s="45"/>
      <c r="R140" s="45"/>
      <c r="S140" s="45"/>
      <c r="T140" s="25" t="s">
        <v>622</v>
      </c>
      <c r="U140" s="25" t="s">
        <v>289</v>
      </c>
      <c r="V140" s="25" t="s">
        <v>182</v>
      </c>
      <c r="W140" s="25" t="s">
        <v>623</v>
      </c>
      <c r="X140" s="25"/>
      <c r="Y140" s="25"/>
      <c r="Z140" s="60" t="n">
        <v>1</v>
      </c>
      <c r="AA140" s="60"/>
    </row>
    <row r="141" s="40" customFormat="true" ht="36" hidden="false" customHeight="false" outlineLevel="0" collapsed="false">
      <c r="B141" s="28" t="n">
        <f aca="false">B140+1</f>
        <v>11</v>
      </c>
      <c r="C141" s="29" t="n">
        <v>3321100030015</v>
      </c>
      <c r="D141" s="30" t="s">
        <v>624</v>
      </c>
      <c r="E141" s="44" t="s">
        <v>625</v>
      </c>
      <c r="F141" s="45" t="s">
        <v>626</v>
      </c>
      <c r="G141" s="45"/>
      <c r="H141" s="45"/>
      <c r="I141" s="45"/>
      <c r="J141" s="45"/>
      <c r="K141" s="45"/>
      <c r="L141" s="45"/>
      <c r="M141" s="45" t="s">
        <v>627</v>
      </c>
      <c r="N141" s="45"/>
      <c r="O141" s="45" t="s">
        <v>628</v>
      </c>
      <c r="P141" s="45" t="s">
        <v>629</v>
      </c>
      <c r="Q141" s="45" t="s">
        <v>630</v>
      </c>
      <c r="R141" s="45" t="s">
        <v>631</v>
      </c>
      <c r="S141" s="45" t="s">
        <v>630</v>
      </c>
      <c r="T141" s="25"/>
      <c r="U141" s="25" t="s">
        <v>632</v>
      </c>
      <c r="V141" s="25" t="s">
        <v>58</v>
      </c>
      <c r="W141" s="25"/>
      <c r="X141" s="25"/>
      <c r="Y141" s="25"/>
      <c r="Z141" s="46" t="n">
        <v>1</v>
      </c>
      <c r="AA141" s="46"/>
      <c r="AB141" s="1"/>
    </row>
    <row r="142" customFormat="false" ht="24" hidden="false" customHeight="false" outlineLevel="0" collapsed="false">
      <c r="B142" s="28" t="n">
        <f aca="false">B141+1</f>
        <v>12</v>
      </c>
      <c r="C142" s="29" t="n">
        <v>3321070020097</v>
      </c>
      <c r="D142" s="30" t="s">
        <v>633</v>
      </c>
      <c r="E142" s="44" t="s">
        <v>634</v>
      </c>
      <c r="F142" s="45" t="s">
        <v>635</v>
      </c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25" t="s">
        <v>636</v>
      </c>
      <c r="U142" s="25" t="s">
        <v>637</v>
      </c>
      <c r="V142" s="25" t="s">
        <v>182</v>
      </c>
      <c r="W142" s="25"/>
      <c r="X142" s="25"/>
      <c r="Y142" s="25"/>
      <c r="Z142" s="60" t="n">
        <v>1</v>
      </c>
      <c r="AA142" s="60"/>
    </row>
    <row r="143" customFormat="false" ht="24" hidden="false" customHeight="false" outlineLevel="0" collapsed="false">
      <c r="B143" s="28" t="n">
        <f aca="false">B142+1</f>
        <v>13</v>
      </c>
      <c r="C143" s="29" t="n">
        <v>3321070030055</v>
      </c>
      <c r="D143" s="30" t="s">
        <v>638</v>
      </c>
      <c r="E143" s="44" t="s">
        <v>639</v>
      </c>
      <c r="F143" s="45" t="s">
        <v>640</v>
      </c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25"/>
      <c r="U143" s="25" t="s">
        <v>641</v>
      </c>
      <c r="V143" s="25" t="s">
        <v>182</v>
      </c>
      <c r="W143" s="25"/>
      <c r="X143" s="25"/>
      <c r="Y143" s="25"/>
      <c r="Z143" s="60"/>
      <c r="AA143" s="60" t="n">
        <v>1</v>
      </c>
    </row>
    <row r="144" s="40" customFormat="true" ht="24" hidden="false" customHeight="false" outlineLevel="0" collapsed="false">
      <c r="B144" s="28" t="n">
        <f aca="false">B143+1</f>
        <v>14</v>
      </c>
      <c r="C144" s="29" t="n">
        <v>3321070011026</v>
      </c>
      <c r="D144" s="30" t="s">
        <v>642</v>
      </c>
      <c r="E144" s="44" t="s">
        <v>643</v>
      </c>
      <c r="F144" s="45" t="s">
        <v>317</v>
      </c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25" t="s">
        <v>644</v>
      </c>
      <c r="U144" s="25" t="s">
        <v>272</v>
      </c>
      <c r="V144" s="25" t="s">
        <v>182</v>
      </c>
      <c r="W144" s="25"/>
      <c r="X144" s="25"/>
      <c r="Y144" s="25"/>
      <c r="Z144" s="60" t="n">
        <v>1</v>
      </c>
      <c r="AA144" s="60"/>
      <c r="AB144" s="1"/>
    </row>
    <row r="145" customFormat="false" ht="24" hidden="false" customHeight="false" outlineLevel="0" collapsed="false">
      <c r="B145" s="28" t="n">
        <f aca="false">B144+1</f>
        <v>15</v>
      </c>
      <c r="C145" s="29" t="n">
        <v>3321070010062</v>
      </c>
      <c r="D145" s="30" t="s">
        <v>645</v>
      </c>
      <c r="E145" s="44" t="s">
        <v>646</v>
      </c>
      <c r="F145" s="45" t="s">
        <v>647</v>
      </c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25" t="s">
        <v>289</v>
      </c>
      <c r="U145" s="25" t="s">
        <v>289</v>
      </c>
      <c r="V145" s="25" t="s">
        <v>182</v>
      </c>
      <c r="W145" s="25"/>
      <c r="X145" s="25"/>
      <c r="Y145" s="25"/>
      <c r="Z145" s="60" t="n">
        <v>1</v>
      </c>
      <c r="AA145" s="60"/>
    </row>
    <row r="146" s="40" customFormat="true" ht="72" hidden="false" customHeight="false" outlineLevel="0" collapsed="false">
      <c r="B146" s="28" t="n">
        <f aca="false">B145+1</f>
        <v>16</v>
      </c>
      <c r="C146" s="29" t="n">
        <v>3321070051064</v>
      </c>
      <c r="D146" s="30" t="s">
        <v>648</v>
      </c>
      <c r="E146" s="44" t="s">
        <v>649</v>
      </c>
      <c r="F146" s="45" t="s">
        <v>650</v>
      </c>
      <c r="G146" s="45"/>
      <c r="H146" s="45"/>
      <c r="I146" s="44" t="s">
        <v>651</v>
      </c>
      <c r="J146" s="45" t="s">
        <v>652</v>
      </c>
      <c r="K146" s="45"/>
      <c r="L146" s="45"/>
      <c r="M146" s="45"/>
      <c r="N146" s="45"/>
      <c r="O146" s="45"/>
      <c r="P146" s="45" t="s">
        <v>653</v>
      </c>
      <c r="Q146" s="45" t="s">
        <v>654</v>
      </c>
      <c r="R146" s="45" t="s">
        <v>655</v>
      </c>
      <c r="S146" s="45" t="s">
        <v>656</v>
      </c>
      <c r="T146" s="25" t="s">
        <v>657</v>
      </c>
      <c r="U146" s="25" t="s">
        <v>658</v>
      </c>
      <c r="V146" s="25" t="s">
        <v>182</v>
      </c>
      <c r="W146" s="25"/>
      <c r="X146" s="25"/>
      <c r="Y146" s="25"/>
      <c r="Z146" s="60" t="n">
        <v>1</v>
      </c>
      <c r="AA146" s="60"/>
      <c r="AB146" s="1"/>
    </row>
    <row r="147" customFormat="false" ht="24" hidden="false" customHeight="false" outlineLevel="0" collapsed="false">
      <c r="B147" s="28" t="n">
        <f aca="false">B146+1</f>
        <v>17</v>
      </c>
      <c r="C147" s="29" t="n">
        <v>3321070011068</v>
      </c>
      <c r="D147" s="30" t="s">
        <v>659</v>
      </c>
      <c r="E147" s="44" t="s">
        <v>660</v>
      </c>
      <c r="F147" s="45" t="s">
        <v>661</v>
      </c>
      <c r="G147" s="45"/>
      <c r="H147" s="45"/>
      <c r="I147" s="45" t="s">
        <v>662</v>
      </c>
      <c r="J147" s="45" t="s">
        <v>663</v>
      </c>
      <c r="K147" s="45"/>
      <c r="L147" s="45"/>
      <c r="M147" s="45"/>
      <c r="N147" s="45"/>
      <c r="O147" s="45"/>
      <c r="P147" s="45"/>
      <c r="Q147" s="45"/>
      <c r="R147" s="45" t="s">
        <v>664</v>
      </c>
      <c r="S147" s="45"/>
      <c r="T147" s="25" t="s">
        <v>665</v>
      </c>
      <c r="U147" s="25"/>
      <c r="V147" s="25" t="s">
        <v>182</v>
      </c>
      <c r="W147" s="25" t="s">
        <v>666</v>
      </c>
      <c r="X147" s="25"/>
      <c r="Y147" s="25"/>
      <c r="Z147" s="60" t="n">
        <v>1</v>
      </c>
      <c r="AA147" s="60"/>
    </row>
    <row r="148" customFormat="false" ht="48" hidden="false" customHeight="false" outlineLevel="0" collapsed="false">
      <c r="B148" s="28" t="n">
        <f aca="false">B147+1</f>
        <v>18</v>
      </c>
      <c r="C148" s="29" t="n">
        <v>3321040020012</v>
      </c>
      <c r="D148" s="30" t="s">
        <v>667</v>
      </c>
      <c r="E148" s="44" t="s">
        <v>668</v>
      </c>
      <c r="F148" s="45" t="s">
        <v>669</v>
      </c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25" t="s">
        <v>670</v>
      </c>
      <c r="U148" s="25" t="s">
        <v>484</v>
      </c>
      <c r="V148" s="25" t="s">
        <v>157</v>
      </c>
      <c r="W148" s="25" t="s">
        <v>671</v>
      </c>
      <c r="X148" s="25"/>
      <c r="Y148" s="25"/>
      <c r="Z148" s="60"/>
      <c r="AA148" s="60" t="n">
        <v>1</v>
      </c>
    </row>
    <row r="149" customFormat="false" ht="24" hidden="false" customHeight="false" outlineLevel="0" collapsed="false">
      <c r="B149" s="28" t="n">
        <f aca="false">B148+1</f>
        <v>19</v>
      </c>
      <c r="C149" s="29" t="n">
        <v>3321070011030</v>
      </c>
      <c r="D149" s="30" t="s">
        <v>672</v>
      </c>
      <c r="E149" s="44" t="s">
        <v>673</v>
      </c>
      <c r="F149" s="45" t="s">
        <v>674</v>
      </c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25" t="s">
        <v>675</v>
      </c>
      <c r="U149" s="25" t="s">
        <v>289</v>
      </c>
      <c r="V149" s="25" t="s">
        <v>182</v>
      </c>
      <c r="W149" s="25"/>
      <c r="X149" s="25"/>
      <c r="Y149" s="25"/>
      <c r="Z149" s="60" t="n">
        <v>1</v>
      </c>
      <c r="AA149" s="60"/>
    </row>
    <row r="150" customFormat="false" ht="24" hidden="false" customHeight="false" outlineLevel="0" collapsed="false">
      <c r="B150" s="28" t="n">
        <f aca="false">B149+1</f>
        <v>20</v>
      </c>
      <c r="C150" s="29" t="n">
        <v>3321140021049</v>
      </c>
      <c r="D150" s="30" t="s">
        <v>676</v>
      </c>
      <c r="E150" s="44" t="s">
        <v>677</v>
      </c>
      <c r="F150" s="45" t="s">
        <v>678</v>
      </c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25" t="s">
        <v>289</v>
      </c>
      <c r="U150" s="25" t="s">
        <v>679</v>
      </c>
      <c r="V150" s="25" t="s">
        <v>79</v>
      </c>
      <c r="W150" s="25"/>
      <c r="X150" s="25"/>
      <c r="Y150" s="25"/>
      <c r="Z150" s="60"/>
      <c r="AA150" s="60" t="n">
        <v>1</v>
      </c>
    </row>
    <row r="151" customFormat="false" ht="24" hidden="false" customHeight="false" outlineLevel="0" collapsed="false">
      <c r="B151" s="28" t="n">
        <f aca="false">B150+1</f>
        <v>21</v>
      </c>
      <c r="C151" s="29" t="n">
        <v>3321040021013</v>
      </c>
      <c r="D151" s="30" t="s">
        <v>672</v>
      </c>
      <c r="E151" s="44" t="s">
        <v>680</v>
      </c>
      <c r="F151" s="45" t="s">
        <v>678</v>
      </c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25" t="s">
        <v>289</v>
      </c>
      <c r="U151" s="25" t="s">
        <v>681</v>
      </c>
      <c r="V151" s="25" t="s">
        <v>157</v>
      </c>
      <c r="W151" s="25"/>
      <c r="X151" s="25"/>
      <c r="Y151" s="25"/>
      <c r="Z151" s="60"/>
      <c r="AA151" s="60" t="n">
        <v>1</v>
      </c>
    </row>
    <row r="152" customFormat="false" ht="36" hidden="false" customHeight="false" outlineLevel="0" collapsed="false">
      <c r="B152" s="28" t="n">
        <f aca="false">B151+1</f>
        <v>22</v>
      </c>
      <c r="C152" s="29" t="n">
        <v>3321070090071</v>
      </c>
      <c r="D152" s="30" t="s">
        <v>682</v>
      </c>
      <c r="E152" s="44" t="s">
        <v>683</v>
      </c>
      <c r="F152" s="45" t="s">
        <v>678</v>
      </c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25" t="s">
        <v>289</v>
      </c>
      <c r="U152" s="25" t="s">
        <v>684</v>
      </c>
      <c r="V152" s="25" t="s">
        <v>182</v>
      </c>
      <c r="W152" s="25"/>
      <c r="X152" s="25"/>
      <c r="Y152" s="25"/>
      <c r="Z152" s="60" t="n">
        <v>1</v>
      </c>
      <c r="AA152" s="60"/>
    </row>
    <row r="153" customFormat="false" ht="24" hidden="false" customHeight="false" outlineLevel="0" collapsed="false">
      <c r="B153" s="28" t="n">
        <f aca="false">B152+1</f>
        <v>23</v>
      </c>
      <c r="C153" s="29" t="n">
        <v>3321070011031</v>
      </c>
      <c r="D153" s="30" t="s">
        <v>685</v>
      </c>
      <c r="E153" s="44" t="s">
        <v>686</v>
      </c>
      <c r="F153" s="45" t="s">
        <v>687</v>
      </c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25" t="s">
        <v>688</v>
      </c>
      <c r="U153" s="25" t="s">
        <v>272</v>
      </c>
      <c r="V153" s="25" t="s">
        <v>182</v>
      </c>
      <c r="W153" s="25"/>
      <c r="X153" s="25"/>
      <c r="Y153" s="25"/>
      <c r="Z153" s="60"/>
      <c r="AA153" s="60" t="n">
        <v>1</v>
      </c>
    </row>
    <row r="154" customFormat="false" ht="46.5" hidden="false" customHeight="true" outlineLevel="0" collapsed="false">
      <c r="B154" s="28" t="n">
        <f aca="false">B153+1</f>
        <v>24</v>
      </c>
      <c r="C154" s="29" t="n">
        <v>3321110160038</v>
      </c>
      <c r="D154" s="30" t="s">
        <v>689</v>
      </c>
      <c r="E154" s="44" t="s">
        <v>690</v>
      </c>
      <c r="F154" s="45" t="s">
        <v>691</v>
      </c>
      <c r="G154" s="45"/>
      <c r="H154" s="45"/>
      <c r="I154" s="45"/>
      <c r="J154" s="45"/>
      <c r="K154" s="45"/>
      <c r="L154" s="45"/>
      <c r="M154" s="45"/>
      <c r="N154" s="45"/>
      <c r="O154" s="45"/>
      <c r="P154" s="45" t="s">
        <v>692</v>
      </c>
      <c r="Q154" s="45" t="s">
        <v>693</v>
      </c>
      <c r="R154" s="45" t="s">
        <v>694</v>
      </c>
      <c r="S154" s="45" t="s">
        <v>693</v>
      </c>
      <c r="T154" s="25"/>
      <c r="U154" s="25" t="s">
        <v>695</v>
      </c>
      <c r="V154" s="25" t="s">
        <v>40</v>
      </c>
      <c r="W154" s="25"/>
      <c r="X154" s="25"/>
      <c r="Y154" s="25"/>
      <c r="Z154" s="60" t="n">
        <v>1</v>
      </c>
      <c r="AA154" s="60"/>
    </row>
    <row r="155" customFormat="false" ht="48" hidden="false" customHeight="false" outlineLevel="0" collapsed="false">
      <c r="B155" s="28" t="n">
        <f aca="false">B154+1</f>
        <v>25</v>
      </c>
      <c r="C155" s="29" t="n">
        <v>3321050011007</v>
      </c>
      <c r="D155" s="30" t="s">
        <v>696</v>
      </c>
      <c r="E155" s="44" t="s">
        <v>697</v>
      </c>
      <c r="F155" s="45" t="s">
        <v>698</v>
      </c>
      <c r="G155" s="45"/>
      <c r="H155" s="45"/>
      <c r="I155" s="45"/>
      <c r="J155" s="45"/>
      <c r="K155" s="45"/>
      <c r="L155" s="45"/>
      <c r="M155" s="45"/>
      <c r="N155" s="45"/>
      <c r="O155" s="45"/>
      <c r="P155" s="45" t="s">
        <v>699</v>
      </c>
      <c r="Q155" s="45" t="s">
        <v>700</v>
      </c>
      <c r="R155" s="45" t="s">
        <v>701</v>
      </c>
      <c r="S155" s="45" t="s">
        <v>702</v>
      </c>
      <c r="T155" s="25" t="s">
        <v>703</v>
      </c>
      <c r="U155" s="25" t="s">
        <v>704</v>
      </c>
      <c r="V155" s="25" t="s">
        <v>47</v>
      </c>
      <c r="W155" s="25" t="s">
        <v>705</v>
      </c>
      <c r="X155" s="25"/>
      <c r="Y155" s="25"/>
      <c r="Z155" s="60" t="n">
        <v>1</v>
      </c>
      <c r="AA155" s="60"/>
    </row>
    <row r="156" customFormat="false" ht="60" hidden="false" customHeight="false" outlineLevel="0" collapsed="false">
      <c r="B156" s="28" t="n">
        <f aca="false">B155+1</f>
        <v>26</v>
      </c>
      <c r="C156" s="29" t="n">
        <v>3321130026003</v>
      </c>
      <c r="D156" s="61" t="s">
        <v>706</v>
      </c>
      <c r="E156" s="44" t="s">
        <v>707</v>
      </c>
      <c r="F156" s="45" t="s">
        <v>708</v>
      </c>
      <c r="G156" s="45"/>
      <c r="H156" s="45"/>
      <c r="I156" s="44" t="s">
        <v>709</v>
      </c>
      <c r="J156" s="45" t="s">
        <v>710</v>
      </c>
      <c r="K156" s="45"/>
      <c r="L156" s="45"/>
      <c r="M156" s="45" t="s">
        <v>711</v>
      </c>
      <c r="N156" s="45" t="s">
        <v>712</v>
      </c>
      <c r="O156" s="45" t="s">
        <v>713</v>
      </c>
      <c r="P156" s="45" t="s">
        <v>714</v>
      </c>
      <c r="Q156" s="45" t="s">
        <v>715</v>
      </c>
      <c r="R156" s="45" t="s">
        <v>716</v>
      </c>
      <c r="S156" s="45" t="s">
        <v>715</v>
      </c>
      <c r="T156" s="25" t="s">
        <v>717</v>
      </c>
      <c r="U156" s="25" t="s">
        <v>718</v>
      </c>
      <c r="V156" s="25" t="s">
        <v>143</v>
      </c>
      <c r="W156" s="25" t="s">
        <v>719</v>
      </c>
      <c r="X156" s="25"/>
      <c r="Y156" s="25"/>
      <c r="Z156" s="60" t="n">
        <v>1</v>
      </c>
      <c r="AA156" s="60"/>
    </row>
    <row r="157" customFormat="false" ht="24" hidden="false" customHeight="false" outlineLevel="0" collapsed="false">
      <c r="B157" s="28" t="n">
        <f aca="false">B156+1</f>
        <v>27</v>
      </c>
      <c r="C157" s="29" t="n">
        <v>3321070030081</v>
      </c>
      <c r="D157" s="30" t="s">
        <v>720</v>
      </c>
      <c r="E157" s="44" t="s">
        <v>721</v>
      </c>
      <c r="F157" s="45" t="s">
        <v>722</v>
      </c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25" t="s">
        <v>723</v>
      </c>
      <c r="U157" s="25" t="s">
        <v>289</v>
      </c>
      <c r="V157" s="25" t="s">
        <v>182</v>
      </c>
      <c r="W157" s="25"/>
      <c r="X157" s="25"/>
      <c r="Y157" s="25"/>
      <c r="Z157" s="60"/>
      <c r="AA157" s="60" t="n">
        <v>1</v>
      </c>
    </row>
    <row r="158" customFormat="false" ht="48" hidden="false" customHeight="false" outlineLevel="0" collapsed="false">
      <c r="B158" s="28" t="n">
        <f aca="false">B157+1</f>
        <v>28</v>
      </c>
      <c r="C158" s="29" t="n">
        <v>3321010050017</v>
      </c>
      <c r="D158" s="30" t="s">
        <v>724</v>
      </c>
      <c r="E158" s="44" t="s">
        <v>725</v>
      </c>
      <c r="F158" s="45" t="s">
        <v>726</v>
      </c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25" t="s">
        <v>727</v>
      </c>
      <c r="U158" s="25" t="s">
        <v>289</v>
      </c>
      <c r="V158" s="25" t="s">
        <v>130</v>
      </c>
      <c r="W158" s="25" t="s">
        <v>728</v>
      </c>
      <c r="X158" s="25"/>
      <c r="Y158" s="25"/>
      <c r="Z158" s="60" t="n">
        <v>1</v>
      </c>
      <c r="AA158" s="60"/>
    </row>
    <row r="159" customFormat="false" ht="60" hidden="false" customHeight="false" outlineLevel="0" collapsed="false">
      <c r="B159" s="28" t="n">
        <f aca="false">B158+1</f>
        <v>29</v>
      </c>
      <c r="C159" s="29" t="n">
        <v>3321070011036</v>
      </c>
      <c r="D159" s="30" t="s">
        <v>729</v>
      </c>
      <c r="E159" s="44" t="s">
        <v>730</v>
      </c>
      <c r="F159" s="45" t="s">
        <v>731</v>
      </c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25" t="s">
        <v>732</v>
      </c>
      <c r="U159" s="25" t="s">
        <v>289</v>
      </c>
      <c r="V159" s="25" t="s">
        <v>182</v>
      </c>
      <c r="W159" s="25" t="s">
        <v>733</v>
      </c>
      <c r="X159" s="25"/>
      <c r="Y159" s="25"/>
      <c r="Z159" s="60" t="n">
        <v>1</v>
      </c>
      <c r="AA159" s="60"/>
    </row>
    <row r="160" s="40" customFormat="true" ht="48" hidden="false" customHeight="false" outlineLevel="0" collapsed="false">
      <c r="B160" s="28" t="n">
        <f aca="false">B159+1</f>
        <v>30</v>
      </c>
      <c r="C160" s="29" t="n">
        <v>3321130022012</v>
      </c>
      <c r="D160" s="30" t="s">
        <v>734</v>
      </c>
      <c r="E160" s="44" t="s">
        <v>735</v>
      </c>
      <c r="F160" s="45" t="s">
        <v>736</v>
      </c>
      <c r="G160" s="45"/>
      <c r="H160" s="45"/>
      <c r="I160" s="45"/>
      <c r="J160" s="45"/>
      <c r="K160" s="45"/>
      <c r="L160" s="45"/>
      <c r="M160" s="45"/>
      <c r="N160" s="45"/>
      <c r="O160" s="45"/>
      <c r="P160" s="45" t="s">
        <v>737</v>
      </c>
      <c r="Q160" s="45" t="s">
        <v>738</v>
      </c>
      <c r="R160" s="45" t="s">
        <v>739</v>
      </c>
      <c r="S160" s="45" t="s">
        <v>740</v>
      </c>
      <c r="T160" s="25" t="s">
        <v>741</v>
      </c>
      <c r="U160" s="25" t="s">
        <v>289</v>
      </c>
      <c r="V160" s="25" t="s">
        <v>143</v>
      </c>
      <c r="W160" s="25" t="s">
        <v>742</v>
      </c>
      <c r="X160" s="25"/>
      <c r="Y160" s="25"/>
      <c r="Z160" s="60" t="n">
        <v>1</v>
      </c>
      <c r="AA160" s="60"/>
      <c r="AB160" s="1"/>
    </row>
    <row r="161" customFormat="false" ht="60" hidden="false" customHeight="false" outlineLevel="0" collapsed="false">
      <c r="B161" s="28" t="n">
        <f aca="false">B160+1</f>
        <v>31</v>
      </c>
      <c r="C161" s="29" t="n">
        <v>3321040020042</v>
      </c>
      <c r="D161" s="30" t="s">
        <v>743</v>
      </c>
      <c r="E161" s="44" t="s">
        <v>744</v>
      </c>
      <c r="F161" s="45" t="s">
        <v>736</v>
      </c>
      <c r="G161" s="45"/>
      <c r="H161" s="45"/>
      <c r="I161" s="45"/>
      <c r="J161" s="45"/>
      <c r="K161" s="45"/>
      <c r="L161" s="45"/>
      <c r="M161" s="45" t="s">
        <v>745</v>
      </c>
      <c r="N161" s="45"/>
      <c r="O161" s="45" t="s">
        <v>746</v>
      </c>
      <c r="P161" s="45" t="s">
        <v>747</v>
      </c>
      <c r="Q161" s="45" t="s">
        <v>748</v>
      </c>
      <c r="R161" s="45" t="s">
        <v>749</v>
      </c>
      <c r="S161" s="45" t="s">
        <v>750</v>
      </c>
      <c r="T161" s="25" t="s">
        <v>751</v>
      </c>
      <c r="U161" s="25" t="s">
        <v>752</v>
      </c>
      <c r="V161" s="25" t="s">
        <v>157</v>
      </c>
      <c r="W161" s="25" t="s">
        <v>753</v>
      </c>
      <c r="X161" s="25"/>
      <c r="Y161" s="25"/>
      <c r="Z161" s="60" t="n">
        <v>1</v>
      </c>
      <c r="AA161" s="60"/>
    </row>
    <row r="162" customFormat="false" ht="24" hidden="false" customHeight="false" outlineLevel="0" collapsed="false">
      <c r="B162" s="28" t="n">
        <f aca="false">B161+1</f>
        <v>32</v>
      </c>
      <c r="C162" s="29" t="n">
        <v>3321091022004</v>
      </c>
      <c r="D162" s="30" t="s">
        <v>754</v>
      </c>
      <c r="E162" s="44" t="s">
        <v>755</v>
      </c>
      <c r="F162" s="45" t="s">
        <v>756</v>
      </c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25" t="s">
        <v>757</v>
      </c>
      <c r="U162" s="25" t="s">
        <v>758</v>
      </c>
      <c r="V162" s="25" t="s">
        <v>191</v>
      </c>
      <c r="W162" s="25" t="s">
        <v>759</v>
      </c>
      <c r="X162" s="25"/>
      <c r="Y162" s="25"/>
      <c r="Z162" s="60"/>
      <c r="AA162" s="60" t="n">
        <v>1</v>
      </c>
    </row>
    <row r="163" customFormat="false" ht="24" hidden="false" customHeight="false" outlineLevel="0" collapsed="false">
      <c r="B163" s="28" t="n">
        <f aca="false">B162+1</f>
        <v>33</v>
      </c>
      <c r="C163" s="29" t="n">
        <v>3321080073105</v>
      </c>
      <c r="D163" s="30" t="s">
        <v>760</v>
      </c>
      <c r="E163" s="44" t="s">
        <v>761</v>
      </c>
      <c r="F163" s="45" t="s">
        <v>762</v>
      </c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25" t="s">
        <v>763</v>
      </c>
      <c r="U163" s="25" t="s">
        <v>764</v>
      </c>
      <c r="V163" s="25" t="s">
        <v>122</v>
      </c>
      <c r="W163" s="25" t="s">
        <v>765</v>
      </c>
      <c r="X163" s="25"/>
      <c r="Y163" s="25"/>
      <c r="Z163" s="60" t="n">
        <v>1</v>
      </c>
      <c r="AA163" s="60"/>
    </row>
    <row r="164" customFormat="false" ht="24" hidden="false" customHeight="false" outlineLevel="0" collapsed="false">
      <c r="B164" s="28" t="n">
        <f aca="false">B163+1</f>
        <v>34</v>
      </c>
      <c r="C164" s="29" t="n">
        <v>3321070041106</v>
      </c>
      <c r="D164" s="30" t="s">
        <v>766</v>
      </c>
      <c r="E164" s="44" t="s">
        <v>767</v>
      </c>
      <c r="F164" s="45" t="s">
        <v>768</v>
      </c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25" t="s">
        <v>769</v>
      </c>
      <c r="U164" s="25" t="s">
        <v>770</v>
      </c>
      <c r="V164" s="25" t="s">
        <v>182</v>
      </c>
      <c r="W164" s="25"/>
      <c r="X164" s="25"/>
      <c r="Y164" s="25"/>
      <c r="Z164" s="60" t="n">
        <v>1</v>
      </c>
      <c r="AA164" s="60"/>
    </row>
    <row r="165" customFormat="false" ht="24" hidden="false" customHeight="false" outlineLevel="0" collapsed="false">
      <c r="B165" s="28" t="n">
        <f aca="false">B164+1</f>
        <v>35</v>
      </c>
      <c r="C165" s="29" t="n">
        <v>3321140018050</v>
      </c>
      <c r="D165" s="30" t="s">
        <v>771</v>
      </c>
      <c r="E165" s="44" t="s">
        <v>772</v>
      </c>
      <c r="F165" s="45" t="s">
        <v>773</v>
      </c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25" t="s">
        <v>289</v>
      </c>
      <c r="U165" s="25" t="s">
        <v>774</v>
      </c>
      <c r="V165" s="25" t="s">
        <v>79</v>
      </c>
      <c r="W165" s="25"/>
      <c r="X165" s="25"/>
      <c r="Y165" s="25"/>
      <c r="Z165" s="60"/>
      <c r="AA165" s="60" t="n">
        <v>1</v>
      </c>
    </row>
    <row r="166" customFormat="false" ht="36" hidden="false" customHeight="false" outlineLevel="0" collapsed="false">
      <c r="B166" s="28" t="n">
        <f aca="false">B165+1</f>
        <v>36</v>
      </c>
      <c r="C166" s="29" t="n">
        <v>3321070030107</v>
      </c>
      <c r="D166" s="30" t="s">
        <v>775</v>
      </c>
      <c r="E166" s="44" t="s">
        <v>776</v>
      </c>
      <c r="F166" s="45" t="s">
        <v>777</v>
      </c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25" t="s">
        <v>778</v>
      </c>
      <c r="U166" s="25" t="s">
        <v>289</v>
      </c>
      <c r="V166" s="25" t="s">
        <v>182</v>
      </c>
      <c r="W166" s="25"/>
      <c r="X166" s="25"/>
      <c r="Y166" s="25"/>
      <c r="Z166" s="60"/>
      <c r="AA166" s="60" t="n">
        <v>1</v>
      </c>
    </row>
    <row r="167" s="62" customFormat="true" ht="24" hidden="false" customHeight="false" outlineLevel="0" collapsed="false">
      <c r="B167" s="28" t="n">
        <f aca="false">B166+1</f>
        <v>37</v>
      </c>
      <c r="C167" s="29" t="n">
        <v>3321100050013</v>
      </c>
      <c r="D167" s="30" t="s">
        <v>779</v>
      </c>
      <c r="E167" s="44" t="s">
        <v>780</v>
      </c>
      <c r="F167" s="45" t="s">
        <v>781</v>
      </c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25"/>
      <c r="U167" s="25" t="s">
        <v>782</v>
      </c>
      <c r="V167" s="25" t="s">
        <v>58</v>
      </c>
      <c r="W167" s="25"/>
      <c r="X167" s="25"/>
      <c r="Y167" s="25"/>
      <c r="Z167" s="60" t="n">
        <v>1</v>
      </c>
      <c r="AA167" s="60"/>
    </row>
    <row r="168" customFormat="false" ht="24" hidden="false" customHeight="false" outlineLevel="0" collapsed="false">
      <c r="B168" s="28" t="n">
        <f aca="false">B167+1</f>
        <v>38</v>
      </c>
      <c r="C168" s="29" t="n">
        <v>3321120070026</v>
      </c>
      <c r="D168" s="30" t="s">
        <v>783</v>
      </c>
      <c r="E168" s="44" t="s">
        <v>784</v>
      </c>
      <c r="F168" s="45" t="s">
        <v>785</v>
      </c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25" t="s">
        <v>786</v>
      </c>
      <c r="U168" s="25" t="s">
        <v>787</v>
      </c>
      <c r="V168" s="25" t="s">
        <v>67</v>
      </c>
      <c r="W168" s="25" t="s">
        <v>788</v>
      </c>
      <c r="X168" s="25"/>
      <c r="Y168" s="25"/>
      <c r="Z168" s="60" t="n">
        <v>1</v>
      </c>
      <c r="AA168" s="60"/>
    </row>
    <row r="169" s="40" customFormat="true" ht="36" hidden="false" customHeight="false" outlineLevel="0" collapsed="false">
      <c r="B169" s="28" t="n">
        <f aca="false">B168+1</f>
        <v>39</v>
      </c>
      <c r="C169" s="29" t="n">
        <v>3321020030036</v>
      </c>
      <c r="D169" s="30" t="s">
        <v>789</v>
      </c>
      <c r="E169" s="44" t="s">
        <v>790</v>
      </c>
      <c r="F169" s="45" t="s">
        <v>791</v>
      </c>
      <c r="G169" s="45"/>
      <c r="H169" s="45"/>
      <c r="I169" s="45"/>
      <c r="J169" s="45"/>
      <c r="K169" s="45"/>
      <c r="L169" s="45"/>
      <c r="M169" s="45" t="s">
        <v>792</v>
      </c>
      <c r="N169" s="45"/>
      <c r="O169" s="45" t="s">
        <v>793</v>
      </c>
      <c r="P169" s="45" t="s">
        <v>794</v>
      </c>
      <c r="Q169" s="45" t="s">
        <v>795</v>
      </c>
      <c r="R169" s="45" t="s">
        <v>796</v>
      </c>
      <c r="S169" s="45" t="s">
        <v>797</v>
      </c>
      <c r="T169" s="25" t="s">
        <v>798</v>
      </c>
      <c r="U169" s="25" t="s">
        <v>798</v>
      </c>
      <c r="V169" s="25" t="s">
        <v>97</v>
      </c>
      <c r="W169" s="25"/>
      <c r="X169" s="25"/>
      <c r="Y169" s="25"/>
      <c r="Z169" s="60" t="n">
        <v>1</v>
      </c>
      <c r="AA169" s="60"/>
      <c r="AB169" s="1"/>
    </row>
    <row r="170" customFormat="false" ht="36" hidden="false" customHeight="false" outlineLevel="0" collapsed="false">
      <c r="B170" s="28" t="n">
        <f aca="false">B169+1</f>
        <v>40</v>
      </c>
      <c r="C170" s="29" t="n">
        <v>3321040023017</v>
      </c>
      <c r="D170" s="30" t="s">
        <v>799</v>
      </c>
      <c r="E170" s="44" t="s">
        <v>800</v>
      </c>
      <c r="F170" s="45" t="s">
        <v>791</v>
      </c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25" t="s">
        <v>801</v>
      </c>
      <c r="U170" s="25" t="s">
        <v>157</v>
      </c>
      <c r="V170" s="25" t="s">
        <v>157</v>
      </c>
      <c r="W170" s="25"/>
      <c r="X170" s="25"/>
      <c r="Y170" s="25"/>
      <c r="Z170" s="46" t="n">
        <v>1</v>
      </c>
      <c r="AA170" s="46"/>
    </row>
    <row r="171" customFormat="false" ht="24" hidden="false" customHeight="false" outlineLevel="0" collapsed="false">
      <c r="B171" s="28" t="n">
        <f aca="false">B170+1</f>
        <v>41</v>
      </c>
      <c r="C171" s="29" t="n">
        <v>3321010016099</v>
      </c>
      <c r="D171" s="30" t="s">
        <v>802</v>
      </c>
      <c r="E171" s="44" t="s">
        <v>803</v>
      </c>
      <c r="F171" s="45" t="s">
        <v>804</v>
      </c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25" t="s">
        <v>805</v>
      </c>
      <c r="U171" s="25" t="s">
        <v>806</v>
      </c>
      <c r="V171" s="25" t="s">
        <v>130</v>
      </c>
      <c r="W171" s="25"/>
      <c r="X171" s="25"/>
      <c r="Y171" s="25"/>
      <c r="Z171" s="60"/>
      <c r="AA171" s="60" t="n">
        <v>1</v>
      </c>
    </row>
    <row r="172" customFormat="false" ht="36" hidden="false" customHeight="false" outlineLevel="0" collapsed="false">
      <c r="B172" s="28" t="n">
        <f aca="false">B171+1</f>
        <v>42</v>
      </c>
      <c r="C172" s="29" t="n">
        <v>3321010016014</v>
      </c>
      <c r="D172" s="30" t="s">
        <v>807</v>
      </c>
      <c r="E172" s="44" t="s">
        <v>808</v>
      </c>
      <c r="F172" s="45" t="s">
        <v>809</v>
      </c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25" t="s">
        <v>810</v>
      </c>
      <c r="U172" s="25" t="s">
        <v>806</v>
      </c>
      <c r="V172" s="25" t="s">
        <v>130</v>
      </c>
      <c r="W172" s="25"/>
      <c r="X172" s="25"/>
      <c r="Y172" s="25"/>
      <c r="Z172" s="60"/>
      <c r="AA172" s="60" t="n">
        <v>1</v>
      </c>
    </row>
    <row r="173" customFormat="false" ht="48" hidden="false" customHeight="false" outlineLevel="0" collapsed="false">
      <c r="B173" s="28" t="n">
        <f aca="false">B172+1</f>
        <v>43</v>
      </c>
      <c r="C173" s="29" t="n">
        <v>3321010040019</v>
      </c>
      <c r="D173" s="30" t="s">
        <v>811</v>
      </c>
      <c r="E173" s="44" t="s">
        <v>812</v>
      </c>
      <c r="F173" s="45" t="s">
        <v>813</v>
      </c>
      <c r="G173" s="45"/>
      <c r="H173" s="45"/>
      <c r="I173" s="45"/>
      <c r="J173" s="45"/>
      <c r="K173" s="45"/>
      <c r="L173" s="45"/>
      <c r="M173" s="45" t="s">
        <v>814</v>
      </c>
      <c r="N173" s="45"/>
      <c r="O173" s="45" t="s">
        <v>815</v>
      </c>
      <c r="P173" s="45"/>
      <c r="Q173" s="45"/>
      <c r="R173" s="45"/>
      <c r="S173" s="45"/>
      <c r="T173" s="25" t="s">
        <v>816</v>
      </c>
      <c r="U173" s="25" t="s">
        <v>289</v>
      </c>
      <c r="V173" s="25" t="s">
        <v>130</v>
      </c>
      <c r="W173" s="25" t="s">
        <v>817</v>
      </c>
      <c r="X173" s="25"/>
      <c r="Y173" s="25"/>
      <c r="Z173" s="60" t="n">
        <v>1</v>
      </c>
      <c r="AA173" s="60"/>
    </row>
    <row r="174" customFormat="false" ht="24" hidden="false" customHeight="false" outlineLevel="0" collapsed="false">
      <c r="B174" s="28" t="n">
        <f aca="false">B173+1</f>
        <v>44</v>
      </c>
      <c r="C174" s="29" t="n">
        <v>3321010040020</v>
      </c>
      <c r="D174" s="30" t="s">
        <v>818</v>
      </c>
      <c r="E174" s="44" t="s">
        <v>819</v>
      </c>
      <c r="F174" s="45" t="s">
        <v>820</v>
      </c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25" t="s">
        <v>289</v>
      </c>
      <c r="U174" s="25" t="s">
        <v>289</v>
      </c>
      <c r="V174" s="25" t="s">
        <v>130</v>
      </c>
      <c r="W174" s="25"/>
      <c r="X174" s="25"/>
      <c r="Y174" s="25"/>
      <c r="Z174" s="60"/>
      <c r="AA174" s="60" t="n">
        <v>1</v>
      </c>
    </row>
    <row r="175" s="40" customFormat="true" ht="36" hidden="false" customHeight="false" outlineLevel="0" collapsed="false">
      <c r="B175" s="28" t="n">
        <f aca="false">B174+1</f>
        <v>45</v>
      </c>
      <c r="C175" s="29" t="n">
        <v>3321010040021</v>
      </c>
      <c r="D175" s="30" t="s">
        <v>821</v>
      </c>
      <c r="E175" s="44" t="s">
        <v>822</v>
      </c>
      <c r="F175" s="45" t="s">
        <v>823</v>
      </c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25" t="s">
        <v>824</v>
      </c>
      <c r="U175" s="25" t="s">
        <v>289</v>
      </c>
      <c r="V175" s="25" t="s">
        <v>130</v>
      </c>
      <c r="W175" s="25" t="s">
        <v>825</v>
      </c>
      <c r="X175" s="25"/>
      <c r="Y175" s="25"/>
      <c r="Z175" s="60" t="n">
        <v>1</v>
      </c>
      <c r="AA175" s="60"/>
      <c r="AB175" s="1"/>
    </row>
    <row r="176" customFormat="false" ht="36" hidden="false" customHeight="false" outlineLevel="0" collapsed="false">
      <c r="B176" s="28" t="n">
        <f aca="false">B175+1</f>
        <v>46</v>
      </c>
      <c r="C176" s="29" t="n">
        <v>3321070092001</v>
      </c>
      <c r="D176" s="30" t="s">
        <v>826</v>
      </c>
      <c r="E176" s="44" t="s">
        <v>827</v>
      </c>
      <c r="F176" s="45" t="s">
        <v>828</v>
      </c>
      <c r="G176" s="45"/>
      <c r="H176" s="45"/>
      <c r="I176" s="45"/>
      <c r="J176" s="45"/>
      <c r="K176" s="45"/>
      <c r="L176" s="45"/>
      <c r="M176" s="45"/>
      <c r="N176" s="45"/>
      <c r="O176" s="45"/>
      <c r="P176" s="45" t="s">
        <v>829</v>
      </c>
      <c r="Q176" s="45" t="s">
        <v>830</v>
      </c>
      <c r="R176" s="45"/>
      <c r="S176" s="45"/>
      <c r="T176" s="25" t="s">
        <v>831</v>
      </c>
      <c r="U176" s="25" t="s">
        <v>289</v>
      </c>
      <c r="V176" s="25" t="s">
        <v>182</v>
      </c>
      <c r="W176" s="25" t="s">
        <v>832</v>
      </c>
      <c r="X176" s="25"/>
      <c r="Y176" s="25"/>
      <c r="Z176" s="60"/>
      <c r="AA176" s="60" t="n">
        <v>1</v>
      </c>
    </row>
    <row r="177" customFormat="false" ht="36" hidden="false" customHeight="false" outlineLevel="0" collapsed="false">
      <c r="B177" s="28" t="n">
        <f aca="false">B176+1</f>
        <v>47</v>
      </c>
      <c r="C177" s="29" t="n">
        <v>3321010050022</v>
      </c>
      <c r="D177" s="30" t="s">
        <v>833</v>
      </c>
      <c r="E177" s="44" t="s">
        <v>834</v>
      </c>
      <c r="F177" s="45" t="s">
        <v>835</v>
      </c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25" t="s">
        <v>836</v>
      </c>
      <c r="U177" s="25" t="s">
        <v>289</v>
      </c>
      <c r="V177" s="25" t="s">
        <v>130</v>
      </c>
      <c r="W177" s="25" t="s">
        <v>837</v>
      </c>
      <c r="X177" s="25"/>
      <c r="Y177" s="25"/>
      <c r="Z177" s="60"/>
      <c r="AA177" s="60" t="n">
        <v>1</v>
      </c>
    </row>
    <row r="178" customFormat="false" ht="36" hidden="false" customHeight="false" outlineLevel="0" collapsed="false">
      <c r="B178" s="28" t="n">
        <f aca="false">B177+1</f>
        <v>48</v>
      </c>
      <c r="C178" s="29" t="n">
        <v>3321010030023</v>
      </c>
      <c r="D178" s="30" t="s">
        <v>838</v>
      </c>
      <c r="E178" s="44" t="s">
        <v>839</v>
      </c>
      <c r="F178" s="45" t="s">
        <v>840</v>
      </c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25" t="s">
        <v>841</v>
      </c>
      <c r="U178" s="25" t="s">
        <v>842</v>
      </c>
      <c r="V178" s="25" t="s">
        <v>130</v>
      </c>
      <c r="W178" s="25"/>
      <c r="X178" s="25"/>
      <c r="Y178" s="25"/>
      <c r="Z178" s="60"/>
      <c r="AA178" s="46" t="n">
        <v>1</v>
      </c>
    </row>
    <row r="179" customFormat="false" ht="36" hidden="false" customHeight="false" outlineLevel="0" collapsed="false">
      <c r="B179" s="28" t="n">
        <f aca="false">B178+1</f>
        <v>49</v>
      </c>
      <c r="C179" s="29" t="n">
        <v>3321010040024</v>
      </c>
      <c r="D179" s="30" t="s">
        <v>843</v>
      </c>
      <c r="E179" s="44" t="s">
        <v>844</v>
      </c>
      <c r="F179" s="45" t="s">
        <v>840</v>
      </c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25" t="s">
        <v>845</v>
      </c>
      <c r="U179" s="25" t="s">
        <v>130</v>
      </c>
      <c r="V179" s="25" t="s">
        <v>130</v>
      </c>
      <c r="W179" s="25" t="s">
        <v>846</v>
      </c>
      <c r="X179" s="25"/>
      <c r="Y179" s="25"/>
      <c r="Z179" s="60" t="n">
        <v>1</v>
      </c>
      <c r="AA179" s="46"/>
    </row>
    <row r="180" customFormat="false" ht="24" hidden="false" customHeight="false" outlineLevel="0" collapsed="false">
      <c r="B180" s="28" t="n">
        <f aca="false">B179+1</f>
        <v>50</v>
      </c>
      <c r="C180" s="29" t="n">
        <v>3321040017050</v>
      </c>
      <c r="D180" s="30" t="s">
        <v>847</v>
      </c>
      <c r="E180" s="44" t="s">
        <v>848</v>
      </c>
      <c r="F180" s="45" t="s">
        <v>849</v>
      </c>
      <c r="G180" s="45"/>
      <c r="H180" s="45"/>
      <c r="I180" s="45"/>
      <c r="J180" s="45"/>
      <c r="K180" s="45"/>
      <c r="L180" s="45"/>
      <c r="M180" s="45" t="s">
        <v>850</v>
      </c>
      <c r="N180" s="45"/>
      <c r="O180" s="45" t="s">
        <v>851</v>
      </c>
      <c r="P180" s="45"/>
      <c r="Q180" s="45"/>
      <c r="R180" s="45"/>
      <c r="S180" s="45"/>
      <c r="T180" s="25" t="s">
        <v>852</v>
      </c>
      <c r="U180" s="25" t="s">
        <v>853</v>
      </c>
      <c r="V180" s="25" t="s">
        <v>157</v>
      </c>
      <c r="W180" s="25"/>
      <c r="X180" s="25"/>
      <c r="Y180" s="25"/>
      <c r="Z180" s="60" t="n">
        <v>1</v>
      </c>
      <c r="AA180" s="46"/>
    </row>
    <row r="181" customFormat="false" ht="24" hidden="false" customHeight="false" outlineLevel="0" collapsed="false">
      <c r="B181" s="28" t="n">
        <f aca="false">B180+1</f>
        <v>51</v>
      </c>
      <c r="C181" s="29" t="n">
        <v>3321010015026</v>
      </c>
      <c r="D181" s="30" t="s">
        <v>854</v>
      </c>
      <c r="E181" s="44" t="s">
        <v>855</v>
      </c>
      <c r="F181" s="45" t="s">
        <v>849</v>
      </c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25" t="s">
        <v>856</v>
      </c>
      <c r="U181" s="25" t="s">
        <v>467</v>
      </c>
      <c r="V181" s="25" t="s">
        <v>130</v>
      </c>
      <c r="W181" s="25"/>
      <c r="X181" s="25"/>
      <c r="Y181" s="25"/>
      <c r="Z181" s="60" t="n">
        <v>1</v>
      </c>
      <c r="AA181" s="46"/>
    </row>
    <row r="182" customFormat="false" ht="36" hidden="false" customHeight="false" outlineLevel="0" collapsed="false">
      <c r="B182" s="28" t="n">
        <f aca="false">B181+1</f>
        <v>52</v>
      </c>
      <c r="C182" s="29" t="n">
        <v>3321140024004</v>
      </c>
      <c r="D182" s="30" t="s">
        <v>857</v>
      </c>
      <c r="E182" s="44" t="s">
        <v>858</v>
      </c>
      <c r="F182" s="45" t="s">
        <v>859</v>
      </c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25" t="s">
        <v>860</v>
      </c>
      <c r="U182" s="25" t="s">
        <v>861</v>
      </c>
      <c r="V182" s="25" t="s">
        <v>79</v>
      </c>
      <c r="W182" s="25" t="s">
        <v>862</v>
      </c>
      <c r="X182" s="25"/>
      <c r="Y182" s="25"/>
      <c r="Z182" s="60" t="n">
        <v>1</v>
      </c>
      <c r="AA182" s="60"/>
    </row>
    <row r="183" customFormat="false" ht="24" hidden="false" customHeight="false" outlineLevel="0" collapsed="false">
      <c r="B183" s="28" t="n">
        <f aca="false">B182+1</f>
        <v>53</v>
      </c>
      <c r="C183" s="29" t="n">
        <v>3321080030052</v>
      </c>
      <c r="D183" s="30" t="s">
        <v>779</v>
      </c>
      <c r="E183" s="44" t="s">
        <v>863</v>
      </c>
      <c r="F183" s="45" t="s">
        <v>864</v>
      </c>
      <c r="G183" s="45"/>
      <c r="H183" s="45"/>
      <c r="I183" s="45"/>
      <c r="J183" s="45"/>
      <c r="K183" s="45"/>
      <c r="L183" s="45"/>
      <c r="M183" s="45" t="s">
        <v>865</v>
      </c>
      <c r="N183" s="45"/>
      <c r="O183" s="45" t="s">
        <v>376</v>
      </c>
      <c r="P183" s="45"/>
      <c r="Q183" s="45"/>
      <c r="R183" s="45"/>
      <c r="S183" s="45"/>
      <c r="T183" s="25" t="s">
        <v>866</v>
      </c>
      <c r="U183" s="25" t="s">
        <v>867</v>
      </c>
      <c r="V183" s="25" t="s">
        <v>122</v>
      </c>
      <c r="W183" s="25" t="s">
        <v>868</v>
      </c>
      <c r="X183" s="25"/>
      <c r="Y183" s="25"/>
      <c r="Z183" s="60" t="n">
        <v>1</v>
      </c>
      <c r="AA183" s="60"/>
    </row>
    <row r="184" s="40" customFormat="true" ht="48" hidden="false" customHeight="false" outlineLevel="0" collapsed="false">
      <c r="B184" s="28" t="n">
        <f aca="false">B183+1</f>
        <v>54</v>
      </c>
      <c r="C184" s="29" t="n">
        <v>3321091040005</v>
      </c>
      <c r="D184" s="30" t="s">
        <v>869</v>
      </c>
      <c r="E184" s="44" t="s">
        <v>870</v>
      </c>
      <c r="F184" s="45" t="s">
        <v>871</v>
      </c>
      <c r="G184" s="45"/>
      <c r="H184" s="45"/>
      <c r="I184" s="45"/>
      <c r="J184" s="45"/>
      <c r="K184" s="45"/>
      <c r="L184" s="45"/>
      <c r="M184" s="45" t="s">
        <v>872</v>
      </c>
      <c r="N184" s="45"/>
      <c r="O184" s="45" t="s">
        <v>873</v>
      </c>
      <c r="P184" s="45" t="s">
        <v>874</v>
      </c>
      <c r="Q184" s="45" t="s">
        <v>875</v>
      </c>
      <c r="R184" s="45" t="s">
        <v>876</v>
      </c>
      <c r="S184" s="45" t="s">
        <v>877</v>
      </c>
      <c r="T184" s="25" t="s">
        <v>878</v>
      </c>
      <c r="U184" s="25" t="s">
        <v>879</v>
      </c>
      <c r="V184" s="25" t="s">
        <v>191</v>
      </c>
      <c r="W184" s="25" t="s">
        <v>880</v>
      </c>
      <c r="X184" s="25"/>
      <c r="Y184" s="25"/>
      <c r="Z184" s="60" t="n">
        <v>1</v>
      </c>
      <c r="AA184" s="60"/>
      <c r="AB184" s="1"/>
    </row>
    <row r="185" customFormat="false" ht="42.75" hidden="false" customHeight="true" outlineLevel="0" collapsed="false">
      <c r="B185" s="28" t="n">
        <f aca="false">B184+1</f>
        <v>55</v>
      </c>
      <c r="C185" s="29" t="n">
        <v>3321010070028</v>
      </c>
      <c r="D185" s="30" t="s">
        <v>881</v>
      </c>
      <c r="E185" s="44" t="s">
        <v>882</v>
      </c>
      <c r="F185" s="45" t="s">
        <v>883</v>
      </c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25" t="s">
        <v>884</v>
      </c>
      <c r="U185" s="25"/>
      <c r="V185" s="25" t="s">
        <v>130</v>
      </c>
      <c r="W185" s="25"/>
      <c r="X185" s="25"/>
      <c r="Y185" s="25"/>
      <c r="Z185" s="60"/>
      <c r="AA185" s="60" t="n">
        <v>1</v>
      </c>
    </row>
    <row r="186" s="62" customFormat="true" ht="24" hidden="false" customHeight="false" outlineLevel="0" collapsed="false">
      <c r="B186" s="28" t="n">
        <f aca="false">B185+1</f>
        <v>56</v>
      </c>
      <c r="C186" s="29" t="n">
        <v>3321070051112</v>
      </c>
      <c r="D186" s="30" t="s">
        <v>885</v>
      </c>
      <c r="E186" s="44" t="s">
        <v>886</v>
      </c>
      <c r="F186" s="45" t="s">
        <v>887</v>
      </c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25" t="s">
        <v>888</v>
      </c>
      <c r="U186" s="25"/>
      <c r="V186" s="25" t="s">
        <v>182</v>
      </c>
      <c r="W186" s="25"/>
      <c r="X186" s="25"/>
      <c r="Y186" s="25"/>
      <c r="Z186" s="60"/>
      <c r="AA186" s="60" t="n">
        <v>1</v>
      </c>
    </row>
    <row r="187" customFormat="false" ht="36" hidden="false" customHeight="false" outlineLevel="0" collapsed="false">
      <c r="B187" s="28" t="n">
        <f aca="false">B186+1</f>
        <v>57</v>
      </c>
      <c r="C187" s="29" t="n">
        <v>3321140015059</v>
      </c>
      <c r="D187" s="30" t="s">
        <v>889</v>
      </c>
      <c r="E187" s="44" t="s">
        <v>890</v>
      </c>
      <c r="F187" s="45" t="s">
        <v>887</v>
      </c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25" t="s">
        <v>891</v>
      </c>
      <c r="U187" s="25" t="s">
        <v>79</v>
      </c>
      <c r="V187" s="25" t="s">
        <v>79</v>
      </c>
      <c r="W187" s="25" t="s">
        <v>892</v>
      </c>
      <c r="X187" s="25"/>
      <c r="Y187" s="25"/>
      <c r="Z187" s="60" t="n">
        <v>1</v>
      </c>
      <c r="AA187" s="60"/>
    </row>
    <row r="188" customFormat="false" ht="24" hidden="false" customHeight="false" outlineLevel="0" collapsed="false">
      <c r="B188" s="28" t="n">
        <f aca="false">B187+1</f>
        <v>58</v>
      </c>
      <c r="C188" s="29" t="n">
        <v>3321040023043</v>
      </c>
      <c r="D188" s="30" t="s">
        <v>893</v>
      </c>
      <c r="E188" s="44" t="s">
        <v>894</v>
      </c>
      <c r="F188" s="45" t="s">
        <v>895</v>
      </c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25" t="s">
        <v>896</v>
      </c>
      <c r="U188" s="25"/>
      <c r="V188" s="25" t="s">
        <v>157</v>
      </c>
      <c r="W188" s="25" t="s">
        <v>897</v>
      </c>
      <c r="X188" s="25"/>
      <c r="Y188" s="25"/>
      <c r="Z188" s="60"/>
      <c r="AA188" s="60" t="n">
        <v>1</v>
      </c>
    </row>
    <row r="189" customFormat="false" ht="36" hidden="false" customHeight="false" outlineLevel="0" collapsed="false">
      <c r="B189" s="28" t="n">
        <f aca="false">B188+1</f>
        <v>59</v>
      </c>
      <c r="C189" s="29" t="n">
        <v>3321040018041</v>
      </c>
      <c r="D189" s="61" t="s">
        <v>898</v>
      </c>
      <c r="E189" s="25" t="s">
        <v>899</v>
      </c>
      <c r="F189" s="63" t="s">
        <v>900</v>
      </c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25" t="s">
        <v>901</v>
      </c>
      <c r="U189" s="25" t="s">
        <v>902</v>
      </c>
      <c r="V189" s="25" t="s">
        <v>157</v>
      </c>
      <c r="W189" s="25"/>
      <c r="X189" s="25"/>
      <c r="Y189" s="25"/>
      <c r="Z189" s="46"/>
      <c r="AA189" s="46" t="n">
        <v>1</v>
      </c>
    </row>
    <row r="190" customFormat="false" ht="48" hidden="false" customHeight="false" outlineLevel="0" collapsed="false">
      <c r="B190" s="28" t="n">
        <f aca="false">B189+1</f>
        <v>60</v>
      </c>
      <c r="C190" s="29" t="n">
        <v>3321140025007</v>
      </c>
      <c r="D190" s="61" t="s">
        <v>903</v>
      </c>
      <c r="E190" s="44" t="s">
        <v>904</v>
      </c>
      <c r="F190" s="63" t="s">
        <v>339</v>
      </c>
      <c r="G190" s="63"/>
      <c r="H190" s="63"/>
      <c r="I190" s="63"/>
      <c r="J190" s="63"/>
      <c r="K190" s="63"/>
      <c r="L190" s="63"/>
      <c r="M190" s="63"/>
      <c r="N190" s="63"/>
      <c r="O190" s="63"/>
      <c r="P190" s="63" t="s">
        <v>905</v>
      </c>
      <c r="Q190" s="63" t="s">
        <v>906</v>
      </c>
      <c r="R190" s="63" t="s">
        <v>907</v>
      </c>
      <c r="S190" s="63" t="s">
        <v>906</v>
      </c>
      <c r="T190" s="25" t="s">
        <v>908</v>
      </c>
      <c r="U190" s="25" t="s">
        <v>909</v>
      </c>
      <c r="V190" s="25" t="s">
        <v>79</v>
      </c>
      <c r="W190" s="25" t="s">
        <v>910</v>
      </c>
      <c r="X190" s="25"/>
      <c r="Y190" s="25"/>
      <c r="Z190" s="46" t="n">
        <v>1</v>
      </c>
      <c r="AA190" s="46"/>
    </row>
    <row r="191" customFormat="false" ht="36" hidden="false" customHeight="false" outlineLevel="0" collapsed="false">
      <c r="B191" s="28" t="n">
        <f aca="false">B190+1</f>
        <v>61</v>
      </c>
      <c r="C191" s="29" t="n">
        <v>3321100020016</v>
      </c>
      <c r="D191" s="61" t="s">
        <v>911</v>
      </c>
      <c r="E191" s="44" t="s">
        <v>912</v>
      </c>
      <c r="F191" s="63" t="s">
        <v>913</v>
      </c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25" t="s">
        <v>914</v>
      </c>
      <c r="U191" s="25"/>
      <c r="V191" s="25" t="s">
        <v>58</v>
      </c>
      <c r="W191" s="25"/>
      <c r="X191" s="25"/>
      <c r="Y191" s="25"/>
      <c r="Z191" s="46"/>
      <c r="AA191" s="46" t="n">
        <v>1</v>
      </c>
    </row>
    <row r="192" customFormat="false" ht="24" hidden="false" customHeight="false" outlineLevel="0" collapsed="false">
      <c r="B192" s="28" t="n">
        <f aca="false">B191+1</f>
        <v>62</v>
      </c>
      <c r="C192" s="29" t="n">
        <v>3321010070031</v>
      </c>
      <c r="D192" s="61" t="s">
        <v>915</v>
      </c>
      <c r="E192" s="25" t="s">
        <v>916</v>
      </c>
      <c r="F192" s="24" t="s">
        <v>917</v>
      </c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5" t="s">
        <v>918</v>
      </c>
      <c r="U192" s="25" t="s">
        <v>919</v>
      </c>
      <c r="V192" s="25" t="s">
        <v>130</v>
      </c>
      <c r="W192" s="25" t="s">
        <v>920</v>
      </c>
      <c r="X192" s="25"/>
      <c r="Y192" s="25"/>
      <c r="Z192" s="46"/>
      <c r="AA192" s="46" t="n">
        <v>1</v>
      </c>
    </row>
    <row r="193" customFormat="false" ht="36" hidden="false" customHeight="false" outlineLevel="0" collapsed="false">
      <c r="B193" s="28" t="n">
        <f aca="false">B192+1</f>
        <v>63</v>
      </c>
      <c r="C193" s="29" t="n">
        <v>3321050016009</v>
      </c>
      <c r="D193" s="61" t="s">
        <v>921</v>
      </c>
      <c r="E193" s="25" t="s">
        <v>922</v>
      </c>
      <c r="F193" s="24" t="s">
        <v>357</v>
      </c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5" t="s">
        <v>923</v>
      </c>
      <c r="U193" s="25" t="s">
        <v>924</v>
      </c>
      <c r="V193" s="25" t="s">
        <v>47</v>
      </c>
      <c r="W193" s="25" t="s">
        <v>925</v>
      </c>
      <c r="X193" s="25"/>
      <c r="Y193" s="25"/>
      <c r="Z193" s="46" t="n">
        <v>1</v>
      </c>
      <c r="AA193" s="46"/>
    </row>
    <row r="194" customFormat="false" ht="24" hidden="false" customHeight="false" outlineLevel="0" collapsed="false">
      <c r="B194" s="28" t="n">
        <f aca="false">B193+1</f>
        <v>64</v>
      </c>
      <c r="C194" s="29" t="n">
        <v>3321020010038</v>
      </c>
      <c r="D194" s="41" t="s">
        <v>926</v>
      </c>
      <c r="E194" s="25" t="s">
        <v>927</v>
      </c>
      <c r="F194" s="24" t="s">
        <v>200</v>
      </c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5" t="s">
        <v>928</v>
      </c>
      <c r="U194" s="25" t="s">
        <v>929</v>
      </c>
      <c r="V194" s="25" t="s">
        <v>97</v>
      </c>
      <c r="W194" s="25"/>
      <c r="X194" s="25"/>
      <c r="Y194" s="25"/>
      <c r="Z194" s="46"/>
      <c r="AA194" s="46" t="n">
        <v>1</v>
      </c>
    </row>
    <row r="195" customFormat="false" ht="24" hidden="false" customHeight="false" outlineLevel="0" collapsed="false">
      <c r="B195" s="28" t="n">
        <f aca="false">B194+1</f>
        <v>65</v>
      </c>
      <c r="C195" s="29" t="n">
        <v>3321060029013</v>
      </c>
      <c r="D195" s="41" t="s">
        <v>930</v>
      </c>
      <c r="E195" s="25" t="s">
        <v>931</v>
      </c>
      <c r="F195" s="24" t="s">
        <v>932</v>
      </c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5" t="s">
        <v>933</v>
      </c>
      <c r="U195" s="25" t="s">
        <v>934</v>
      </c>
      <c r="V195" s="25" t="s">
        <v>111</v>
      </c>
      <c r="W195" s="25"/>
      <c r="X195" s="25"/>
      <c r="Y195" s="25"/>
      <c r="Z195" s="46" t="n">
        <v>1</v>
      </c>
      <c r="AA195" s="46"/>
    </row>
    <row r="196" customFormat="false" ht="36" hidden="false" customHeight="false" outlineLevel="0" collapsed="false">
      <c r="B196" s="28" t="n">
        <f aca="false">B195+1</f>
        <v>66</v>
      </c>
      <c r="C196" s="29" t="n">
        <v>3321010050078</v>
      </c>
      <c r="D196" s="41" t="s">
        <v>935</v>
      </c>
      <c r="E196" s="25" t="s">
        <v>936</v>
      </c>
      <c r="F196" s="24" t="s">
        <v>937</v>
      </c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5" t="s">
        <v>938</v>
      </c>
      <c r="U196" s="25"/>
      <c r="V196" s="25" t="s">
        <v>130</v>
      </c>
      <c r="W196" s="25"/>
      <c r="X196" s="25"/>
      <c r="Y196" s="25"/>
      <c r="Z196" s="46" t="n">
        <v>1</v>
      </c>
      <c r="AA196" s="46"/>
    </row>
    <row r="197" customFormat="false" ht="36" hidden="false" customHeight="false" outlineLevel="0" collapsed="false">
      <c r="B197" s="28" t="n">
        <f aca="false">B196+1</f>
        <v>67</v>
      </c>
      <c r="C197" s="29" t="n">
        <v>3321010050089</v>
      </c>
      <c r="D197" s="41" t="s">
        <v>939</v>
      </c>
      <c r="E197" s="25" t="s">
        <v>940</v>
      </c>
      <c r="F197" s="24" t="s">
        <v>937</v>
      </c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5" t="s">
        <v>941</v>
      </c>
      <c r="U197" s="25"/>
      <c r="V197" s="25" t="s">
        <v>130</v>
      </c>
      <c r="W197" s="25"/>
      <c r="X197" s="25"/>
      <c r="Y197" s="25"/>
      <c r="Z197" s="46"/>
      <c r="AA197" s="46" t="n">
        <v>1</v>
      </c>
    </row>
    <row r="198" customFormat="false" ht="48" hidden="false" customHeight="false" outlineLevel="0" collapsed="false">
      <c r="B198" s="28" t="n">
        <f aca="false">B197+1</f>
        <v>68</v>
      </c>
      <c r="C198" s="29" t="n">
        <v>3321020040039</v>
      </c>
      <c r="D198" s="41" t="s">
        <v>942</v>
      </c>
      <c r="E198" s="25" t="s">
        <v>943</v>
      </c>
      <c r="F198" s="24" t="s">
        <v>944</v>
      </c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5" t="s">
        <v>945</v>
      </c>
      <c r="U198" s="25" t="s">
        <v>946</v>
      </c>
      <c r="V198" s="25" t="s">
        <v>97</v>
      </c>
      <c r="W198" s="25" t="s">
        <v>947</v>
      </c>
      <c r="X198" s="25"/>
      <c r="Y198" s="25"/>
      <c r="Z198" s="46"/>
      <c r="AA198" s="46" t="n">
        <v>1</v>
      </c>
    </row>
    <row r="199" customFormat="false" ht="48" hidden="false" customHeight="false" outlineLevel="0" collapsed="false">
      <c r="B199" s="28" t="n">
        <f aca="false">B198+1</f>
        <v>69</v>
      </c>
      <c r="C199" s="29" t="n">
        <v>3321010030090</v>
      </c>
      <c r="D199" s="41" t="s">
        <v>948</v>
      </c>
      <c r="E199" s="25" t="s">
        <v>949</v>
      </c>
      <c r="F199" s="24" t="s">
        <v>944</v>
      </c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5" t="s">
        <v>950</v>
      </c>
      <c r="U199" s="25" t="s">
        <v>951</v>
      </c>
      <c r="V199" s="25" t="s">
        <v>130</v>
      </c>
      <c r="W199" s="25"/>
      <c r="X199" s="25"/>
      <c r="Y199" s="25"/>
      <c r="Z199" s="46"/>
      <c r="AA199" s="46" t="n">
        <v>1</v>
      </c>
    </row>
    <row r="200" customFormat="false" ht="36" hidden="false" customHeight="false" outlineLevel="0" collapsed="false">
      <c r="B200" s="28" t="n">
        <f aca="false">B199+1</f>
        <v>70</v>
      </c>
      <c r="C200" s="29" t="n">
        <v>3321010050091</v>
      </c>
      <c r="D200" s="41" t="s">
        <v>952</v>
      </c>
      <c r="E200" s="25" t="s">
        <v>953</v>
      </c>
      <c r="F200" s="24" t="s">
        <v>954</v>
      </c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5" t="s">
        <v>955</v>
      </c>
      <c r="U200" s="25" t="s">
        <v>956</v>
      </c>
      <c r="V200" s="25" t="s">
        <v>130</v>
      </c>
      <c r="W200" s="25"/>
      <c r="X200" s="25"/>
      <c r="Y200" s="25"/>
      <c r="Z200" s="46" t="n">
        <v>1</v>
      </c>
      <c r="AA200" s="46"/>
    </row>
    <row r="201" customFormat="false" ht="36" hidden="false" customHeight="false" outlineLevel="0" collapsed="false">
      <c r="B201" s="28" t="n">
        <f aca="false">B200+1</f>
        <v>71</v>
      </c>
      <c r="C201" s="29" t="n">
        <v>3321080074029</v>
      </c>
      <c r="D201" s="41" t="s">
        <v>957</v>
      </c>
      <c r="E201" s="25" t="s">
        <v>958</v>
      </c>
      <c r="F201" s="24" t="s">
        <v>959</v>
      </c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5" t="s">
        <v>960</v>
      </c>
      <c r="U201" s="25" t="s">
        <v>961</v>
      </c>
      <c r="V201" s="25" t="s">
        <v>122</v>
      </c>
      <c r="W201" s="25" t="s">
        <v>962</v>
      </c>
      <c r="X201" s="25"/>
      <c r="Y201" s="25"/>
      <c r="Z201" s="46"/>
      <c r="AA201" s="46" t="n">
        <v>1</v>
      </c>
    </row>
    <row r="202" customFormat="false" ht="36" hidden="false" customHeight="false" outlineLevel="0" collapsed="false">
      <c r="B202" s="28" t="n">
        <f aca="false">B201+1</f>
        <v>72</v>
      </c>
      <c r="C202" s="29" t="n">
        <v>3321140013052</v>
      </c>
      <c r="D202" s="30" t="s">
        <v>963</v>
      </c>
      <c r="E202" s="25" t="s">
        <v>964</v>
      </c>
      <c r="F202" s="24" t="s">
        <v>965</v>
      </c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5" t="s">
        <v>966</v>
      </c>
      <c r="U202" s="25" t="s">
        <v>967</v>
      </c>
      <c r="V202" s="25" t="s">
        <v>79</v>
      </c>
      <c r="W202" s="25" t="s">
        <v>968</v>
      </c>
      <c r="X202" s="25"/>
      <c r="Y202" s="25"/>
      <c r="Z202" s="46" t="n">
        <v>1</v>
      </c>
      <c r="AA202" s="46"/>
    </row>
    <row r="203" customFormat="false" ht="48" hidden="false" customHeight="false" outlineLevel="0" collapsed="false">
      <c r="B203" s="28" t="n">
        <f aca="false">B202+1</f>
        <v>73</v>
      </c>
      <c r="C203" s="29" t="n">
        <v>3321070041183</v>
      </c>
      <c r="D203" s="41" t="s">
        <v>969</v>
      </c>
      <c r="E203" s="25" t="s">
        <v>970</v>
      </c>
      <c r="F203" s="24" t="s">
        <v>374</v>
      </c>
      <c r="G203" s="24"/>
      <c r="H203" s="24"/>
      <c r="I203" s="24"/>
      <c r="J203" s="24"/>
      <c r="K203" s="24"/>
      <c r="L203" s="24"/>
      <c r="M203" s="24"/>
      <c r="N203" s="24"/>
      <c r="O203" s="24"/>
      <c r="P203" s="24" t="s">
        <v>971</v>
      </c>
      <c r="Q203" s="24" t="s">
        <v>972</v>
      </c>
      <c r="R203" s="24" t="s">
        <v>973</v>
      </c>
      <c r="S203" s="24" t="s">
        <v>972</v>
      </c>
      <c r="T203" s="25" t="s">
        <v>974</v>
      </c>
      <c r="U203" s="25" t="s">
        <v>975</v>
      </c>
      <c r="V203" s="25" t="s">
        <v>182</v>
      </c>
      <c r="W203" s="25" t="s">
        <v>976</v>
      </c>
      <c r="X203" s="25"/>
      <c r="Y203" s="25"/>
      <c r="Z203" s="46" t="n">
        <v>1</v>
      </c>
      <c r="AA203" s="46"/>
    </row>
    <row r="204" customFormat="false" ht="48" hidden="false" customHeight="false" outlineLevel="0" collapsed="false">
      <c r="B204" s="28" t="n">
        <f aca="false">B203+1</f>
        <v>74</v>
      </c>
      <c r="C204" s="29" t="n">
        <v>3321140023053</v>
      </c>
      <c r="D204" s="41" t="s">
        <v>977</v>
      </c>
      <c r="E204" s="25" t="s">
        <v>978</v>
      </c>
      <c r="F204" s="24" t="s">
        <v>979</v>
      </c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5" t="s">
        <v>980</v>
      </c>
      <c r="U204" s="25" t="s">
        <v>981</v>
      </c>
      <c r="V204" s="25" t="s">
        <v>79</v>
      </c>
      <c r="W204" s="25" t="s">
        <v>982</v>
      </c>
      <c r="X204" s="25"/>
      <c r="Y204" s="25"/>
      <c r="Z204" s="46"/>
      <c r="AA204" s="46" t="n">
        <v>1</v>
      </c>
    </row>
    <row r="205" customFormat="false" ht="36" hidden="false" customHeight="false" outlineLevel="0" collapsed="false">
      <c r="B205" s="28" t="n">
        <f aca="false">B204+1</f>
        <v>75</v>
      </c>
      <c r="C205" s="29" t="n">
        <v>3321010070079</v>
      </c>
      <c r="D205" s="41" t="s">
        <v>983</v>
      </c>
      <c r="E205" s="25" t="s">
        <v>984</v>
      </c>
      <c r="F205" s="24" t="s">
        <v>387</v>
      </c>
      <c r="G205" s="24"/>
      <c r="H205" s="24"/>
      <c r="I205" s="24"/>
      <c r="J205" s="24"/>
      <c r="K205" s="24"/>
      <c r="L205" s="24"/>
      <c r="M205" s="24"/>
      <c r="N205" s="24"/>
      <c r="O205" s="24"/>
      <c r="P205" s="24" t="s">
        <v>985</v>
      </c>
      <c r="Q205" s="24" t="s">
        <v>986</v>
      </c>
      <c r="R205" s="24" t="s">
        <v>987</v>
      </c>
      <c r="S205" s="24" t="s">
        <v>988</v>
      </c>
      <c r="T205" s="25" t="s">
        <v>989</v>
      </c>
      <c r="U205" s="25" t="s">
        <v>919</v>
      </c>
      <c r="V205" s="25" t="s">
        <v>130</v>
      </c>
      <c r="W205" s="25" t="s">
        <v>990</v>
      </c>
      <c r="X205" s="25"/>
      <c r="Y205" s="25"/>
      <c r="Z205" s="46" t="n">
        <v>1</v>
      </c>
      <c r="AA205" s="46"/>
    </row>
    <row r="206" customFormat="false" ht="24" hidden="false" customHeight="false" outlineLevel="0" collapsed="false">
      <c r="B206" s="28" t="n">
        <f aca="false">B205+1</f>
        <v>76</v>
      </c>
      <c r="C206" s="29" t="n">
        <v>3321060013045</v>
      </c>
      <c r="D206" s="41" t="s">
        <v>991</v>
      </c>
      <c r="E206" s="25" t="s">
        <v>992</v>
      </c>
      <c r="F206" s="24" t="s">
        <v>408</v>
      </c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5" t="s">
        <v>993</v>
      </c>
      <c r="U206" s="25" t="s">
        <v>994</v>
      </c>
      <c r="V206" s="25" t="s">
        <v>111</v>
      </c>
      <c r="W206" s="25" t="s">
        <v>995</v>
      </c>
      <c r="X206" s="25"/>
      <c r="Y206" s="25"/>
      <c r="Z206" s="46" t="n">
        <v>1</v>
      </c>
      <c r="AA206" s="46"/>
    </row>
    <row r="207" customFormat="false" ht="48" hidden="false" customHeight="false" outlineLevel="0" collapsed="false">
      <c r="B207" s="28" t="n">
        <f aca="false">B206+1</f>
        <v>77</v>
      </c>
      <c r="C207" s="29" t="n">
        <v>3321120140027</v>
      </c>
      <c r="D207" s="30" t="s">
        <v>996</v>
      </c>
      <c r="E207" s="25" t="s">
        <v>997</v>
      </c>
      <c r="F207" s="24" t="s">
        <v>998</v>
      </c>
      <c r="G207" s="24"/>
      <c r="H207" s="24"/>
      <c r="I207" s="24" t="s">
        <v>999</v>
      </c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5" t="s">
        <v>1000</v>
      </c>
      <c r="U207" s="25" t="s">
        <v>1000</v>
      </c>
      <c r="V207" s="25" t="s">
        <v>67</v>
      </c>
      <c r="W207" s="25" t="s">
        <v>1001</v>
      </c>
      <c r="X207" s="25"/>
      <c r="Y207" s="25"/>
      <c r="Z207" s="46" t="n">
        <v>1</v>
      </c>
      <c r="AA207" s="46"/>
    </row>
    <row r="208" customFormat="false" ht="36" hidden="false" customHeight="false" outlineLevel="0" collapsed="false">
      <c r="B208" s="28" t="n">
        <f aca="false">B207+1</f>
        <v>78</v>
      </c>
      <c r="C208" s="29" t="n">
        <v>3321010070081</v>
      </c>
      <c r="D208" s="41" t="s">
        <v>1002</v>
      </c>
      <c r="E208" s="25" t="s">
        <v>1003</v>
      </c>
      <c r="F208" s="24" t="s">
        <v>419</v>
      </c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5" t="s">
        <v>1004</v>
      </c>
      <c r="U208" s="25" t="s">
        <v>919</v>
      </c>
      <c r="V208" s="25" t="s">
        <v>130</v>
      </c>
      <c r="W208" s="25"/>
      <c r="X208" s="25"/>
      <c r="Y208" s="25"/>
      <c r="Z208" s="46" t="n">
        <v>1</v>
      </c>
      <c r="AA208" s="46"/>
    </row>
    <row r="209" customFormat="false" ht="24" hidden="false" customHeight="false" outlineLevel="0" collapsed="false">
      <c r="B209" s="28" t="n">
        <f aca="false">B208+1</f>
        <v>79</v>
      </c>
      <c r="C209" s="29" t="n">
        <v>3321130026037</v>
      </c>
      <c r="D209" s="41" t="s">
        <v>1005</v>
      </c>
      <c r="E209" s="25" t="s">
        <v>1006</v>
      </c>
      <c r="F209" s="24" t="s">
        <v>419</v>
      </c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5" t="s">
        <v>1007</v>
      </c>
      <c r="U209" s="25" t="s">
        <v>718</v>
      </c>
      <c r="V209" s="25" t="s">
        <v>143</v>
      </c>
      <c r="W209" s="25"/>
      <c r="X209" s="25"/>
      <c r="Y209" s="25"/>
      <c r="Z209" s="46"/>
      <c r="AA209" s="46" t="n">
        <v>1</v>
      </c>
    </row>
    <row r="210" customFormat="false" ht="24" hidden="false" customHeight="false" outlineLevel="0" collapsed="false">
      <c r="B210" s="28" t="n">
        <f aca="false">B209+1</f>
        <v>80</v>
      </c>
      <c r="C210" s="29" t="n">
        <v>3321140013054</v>
      </c>
      <c r="D210" s="41" t="s">
        <v>1008</v>
      </c>
      <c r="E210" s="25" t="s">
        <v>1009</v>
      </c>
      <c r="F210" s="24" t="s">
        <v>419</v>
      </c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5" t="s">
        <v>1010</v>
      </c>
      <c r="U210" s="25" t="s">
        <v>1011</v>
      </c>
      <c r="V210" s="25" t="s">
        <v>79</v>
      </c>
      <c r="W210" s="25"/>
      <c r="X210" s="25"/>
      <c r="Y210" s="25"/>
      <c r="Z210" s="46"/>
      <c r="AA210" s="46" t="n">
        <v>1</v>
      </c>
    </row>
    <row r="211" customFormat="false" ht="48" hidden="false" customHeight="false" outlineLevel="0" collapsed="false">
      <c r="B211" s="28" t="n">
        <f aca="false">B210+1</f>
        <v>81</v>
      </c>
      <c r="C211" s="29" t="n">
        <v>3321091030014</v>
      </c>
      <c r="D211" s="41" t="s">
        <v>1012</v>
      </c>
      <c r="E211" s="25" t="s">
        <v>1013</v>
      </c>
      <c r="F211" s="24" t="s">
        <v>419</v>
      </c>
      <c r="G211" s="24"/>
      <c r="H211" s="24"/>
      <c r="I211" s="24"/>
      <c r="J211" s="24"/>
      <c r="K211" s="24"/>
      <c r="L211" s="24"/>
      <c r="M211" s="24" t="s">
        <v>1014</v>
      </c>
      <c r="N211" s="24"/>
      <c r="O211" s="24" t="s">
        <v>1015</v>
      </c>
      <c r="P211" s="24" t="s">
        <v>1016</v>
      </c>
      <c r="Q211" s="24" t="s">
        <v>1017</v>
      </c>
      <c r="R211" s="24" t="s">
        <v>1018</v>
      </c>
      <c r="S211" s="24" t="s">
        <v>1019</v>
      </c>
      <c r="T211" s="25" t="s">
        <v>1020</v>
      </c>
      <c r="U211" s="25" t="s">
        <v>1021</v>
      </c>
      <c r="V211" s="25" t="s">
        <v>191</v>
      </c>
      <c r="W211" s="25" t="s">
        <v>1022</v>
      </c>
      <c r="X211" s="25" t="s">
        <v>1023</v>
      </c>
      <c r="Y211" s="25"/>
      <c r="Z211" s="46" t="n">
        <v>1</v>
      </c>
      <c r="AA211" s="46"/>
    </row>
    <row r="212" customFormat="false" ht="48" hidden="false" customHeight="false" outlineLevel="0" collapsed="false">
      <c r="B212" s="28" t="n">
        <f aca="false">B211+1</f>
        <v>82</v>
      </c>
      <c r="C212" s="29" t="n">
        <v>3321010030083</v>
      </c>
      <c r="D212" s="41" t="s">
        <v>1024</v>
      </c>
      <c r="E212" s="25" t="s">
        <v>1025</v>
      </c>
      <c r="F212" s="24" t="s">
        <v>1026</v>
      </c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5" t="s">
        <v>1027</v>
      </c>
      <c r="U212" s="25" t="s">
        <v>1028</v>
      </c>
      <c r="V212" s="25" t="s">
        <v>130</v>
      </c>
      <c r="W212" s="25"/>
      <c r="X212" s="25"/>
      <c r="Y212" s="25"/>
      <c r="Z212" s="46"/>
      <c r="AA212" s="46" t="n">
        <v>1</v>
      </c>
    </row>
    <row r="213" customFormat="false" ht="36" hidden="false" customHeight="false" outlineLevel="0" collapsed="false">
      <c r="B213" s="28" t="n">
        <f aca="false">B212+1</f>
        <v>83</v>
      </c>
      <c r="C213" s="29" t="n">
        <v>3321110020032</v>
      </c>
      <c r="D213" s="41" t="s">
        <v>1029</v>
      </c>
      <c r="E213" s="25" t="s">
        <v>1030</v>
      </c>
      <c r="F213" s="24" t="s">
        <v>1026</v>
      </c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5" t="s">
        <v>1031</v>
      </c>
      <c r="U213" s="25" t="s">
        <v>1032</v>
      </c>
      <c r="V213" s="25" t="s">
        <v>40</v>
      </c>
      <c r="W213" s="25"/>
      <c r="X213" s="25"/>
      <c r="Y213" s="25"/>
      <c r="Z213" s="46" t="n">
        <v>1</v>
      </c>
      <c r="AA213" s="46"/>
    </row>
    <row r="214" customFormat="false" ht="24" hidden="false" customHeight="false" outlineLevel="0" collapsed="false">
      <c r="B214" s="28" t="n">
        <f aca="false">B213+1</f>
        <v>84</v>
      </c>
      <c r="C214" s="29" t="n">
        <v>3321130030036</v>
      </c>
      <c r="D214" s="41" t="s">
        <v>1033</v>
      </c>
      <c r="E214" s="25" t="s">
        <v>1034</v>
      </c>
      <c r="F214" s="24" t="s">
        <v>427</v>
      </c>
      <c r="G214" s="24"/>
      <c r="H214" s="24"/>
      <c r="I214" s="24"/>
      <c r="J214" s="24"/>
      <c r="K214" s="24"/>
      <c r="L214" s="24"/>
      <c r="M214" s="24"/>
      <c r="N214" s="24"/>
      <c r="O214" s="24"/>
      <c r="P214" s="24" t="s">
        <v>1035</v>
      </c>
      <c r="Q214" s="24" t="s">
        <v>1036</v>
      </c>
      <c r="R214" s="24" t="s">
        <v>1037</v>
      </c>
      <c r="S214" s="24" t="s">
        <v>1038</v>
      </c>
      <c r="T214" s="25" t="s">
        <v>1039</v>
      </c>
      <c r="U214" s="25" t="s">
        <v>1040</v>
      </c>
      <c r="V214" s="25" t="s">
        <v>143</v>
      </c>
      <c r="W214" s="25"/>
      <c r="X214" s="25"/>
      <c r="Y214" s="25"/>
      <c r="Z214" s="46" t="n">
        <v>1</v>
      </c>
      <c r="AA214" s="46"/>
    </row>
    <row r="215" customFormat="false" ht="24" hidden="false" customHeight="false" outlineLevel="0" collapsed="false">
      <c r="B215" s="28" t="n">
        <f aca="false">B214+1</f>
        <v>85</v>
      </c>
      <c r="C215" s="29" t="n">
        <v>3321070020186</v>
      </c>
      <c r="D215" s="41" t="s">
        <v>1041</v>
      </c>
      <c r="E215" s="25" t="s">
        <v>1042</v>
      </c>
      <c r="F215" s="24" t="s">
        <v>710</v>
      </c>
      <c r="G215" s="24"/>
      <c r="H215" s="24"/>
      <c r="I215" s="24"/>
      <c r="J215" s="24"/>
      <c r="K215" s="24"/>
      <c r="L215" s="24"/>
      <c r="M215" s="24" t="s">
        <v>1043</v>
      </c>
      <c r="N215" s="24"/>
      <c r="O215" s="24" t="s">
        <v>163</v>
      </c>
      <c r="P215" s="24" t="s">
        <v>1044</v>
      </c>
      <c r="Q215" s="24" t="s">
        <v>1045</v>
      </c>
      <c r="R215" s="24" t="s">
        <v>1046</v>
      </c>
      <c r="S215" s="24" t="s">
        <v>1047</v>
      </c>
      <c r="T215" s="25" t="s">
        <v>1048</v>
      </c>
      <c r="U215" s="25" t="s">
        <v>1049</v>
      </c>
      <c r="V215" s="25" t="s">
        <v>182</v>
      </c>
      <c r="W215" s="25" t="s">
        <v>1050</v>
      </c>
      <c r="X215" s="25"/>
      <c r="Y215" s="25"/>
      <c r="Z215" s="46" t="n">
        <v>1</v>
      </c>
      <c r="AA215" s="46"/>
    </row>
    <row r="216" customFormat="false" ht="24" hidden="false" customHeight="false" outlineLevel="0" collapsed="false">
      <c r="B216" s="28" t="n">
        <f aca="false">B215+1</f>
        <v>86</v>
      </c>
      <c r="C216" s="29" t="n">
        <v>3321010040084</v>
      </c>
      <c r="D216" s="41" t="s">
        <v>1051</v>
      </c>
      <c r="E216" s="25" t="s">
        <v>1052</v>
      </c>
      <c r="F216" s="24" t="s">
        <v>1053</v>
      </c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5" t="s">
        <v>1054</v>
      </c>
      <c r="U216" s="25" t="s">
        <v>1055</v>
      </c>
      <c r="V216" s="25" t="s">
        <v>130</v>
      </c>
      <c r="W216" s="25" t="s">
        <v>1056</v>
      </c>
      <c r="X216" s="25"/>
      <c r="Y216" s="25"/>
      <c r="Z216" s="46"/>
      <c r="AA216" s="46" t="n">
        <v>1</v>
      </c>
    </row>
    <row r="217" customFormat="false" ht="36" hidden="false" customHeight="false" outlineLevel="0" collapsed="false">
      <c r="B217" s="28" t="n">
        <f aca="false">B216+1</f>
        <v>87</v>
      </c>
      <c r="C217" s="29" t="n">
        <v>3321060031049</v>
      </c>
      <c r="D217" s="41" t="s">
        <v>1057</v>
      </c>
      <c r="E217" s="25" t="s">
        <v>1058</v>
      </c>
      <c r="F217" s="24" t="s">
        <v>1053</v>
      </c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5"/>
      <c r="U217" s="25" t="s">
        <v>1059</v>
      </c>
      <c r="V217" s="25" t="s">
        <v>1060</v>
      </c>
      <c r="W217" s="25"/>
      <c r="X217" s="25"/>
      <c r="Y217" s="25"/>
      <c r="Z217" s="46" t="n">
        <v>1</v>
      </c>
      <c r="AA217" s="46"/>
    </row>
    <row r="218" customFormat="false" ht="48" hidden="false" customHeight="false" outlineLevel="0" collapsed="false">
      <c r="B218" s="28" t="n">
        <f aca="false">B217+1</f>
        <v>88</v>
      </c>
      <c r="C218" s="29" t="n">
        <v>3321091050015</v>
      </c>
      <c r="D218" s="41" t="s">
        <v>1061</v>
      </c>
      <c r="E218" s="25" t="s">
        <v>1062</v>
      </c>
      <c r="F218" s="24" t="s">
        <v>431</v>
      </c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5" t="s">
        <v>1063</v>
      </c>
      <c r="U218" s="25" t="s">
        <v>1064</v>
      </c>
      <c r="V218" s="25" t="s">
        <v>191</v>
      </c>
      <c r="W218" s="25"/>
      <c r="X218" s="25"/>
      <c r="Y218" s="25"/>
      <c r="Z218" s="46"/>
      <c r="AA218" s="46" t="n">
        <v>1</v>
      </c>
    </row>
    <row r="219" customFormat="false" ht="36" hidden="false" customHeight="false" outlineLevel="0" collapsed="false">
      <c r="B219" s="28" t="n">
        <f aca="false">B218+1</f>
        <v>89</v>
      </c>
      <c r="C219" s="29" t="n">
        <v>3321130022038</v>
      </c>
      <c r="D219" s="41" t="s">
        <v>1065</v>
      </c>
      <c r="E219" s="25" t="s">
        <v>1066</v>
      </c>
      <c r="F219" s="24" t="s">
        <v>1067</v>
      </c>
      <c r="G219" s="24"/>
      <c r="H219" s="24"/>
      <c r="I219" s="24"/>
      <c r="J219" s="24"/>
      <c r="K219" s="24"/>
      <c r="L219" s="24"/>
      <c r="M219" s="24"/>
      <c r="N219" s="24"/>
      <c r="O219" s="24"/>
      <c r="P219" s="24" t="s">
        <v>1068</v>
      </c>
      <c r="Q219" s="24" t="s">
        <v>163</v>
      </c>
      <c r="R219" s="24" t="s">
        <v>1069</v>
      </c>
      <c r="S219" s="24" t="s">
        <v>1070</v>
      </c>
      <c r="T219" s="25" t="s">
        <v>1071</v>
      </c>
      <c r="U219" s="25" t="s">
        <v>1072</v>
      </c>
      <c r="V219" s="25" t="s">
        <v>143</v>
      </c>
      <c r="W219" s="25" t="s">
        <v>1073</v>
      </c>
      <c r="X219" s="25"/>
      <c r="Y219" s="25"/>
      <c r="Z219" s="46" t="n">
        <v>1</v>
      </c>
      <c r="AA219" s="46"/>
    </row>
    <row r="220" customFormat="false" ht="36" hidden="false" customHeight="false" outlineLevel="0" collapsed="false">
      <c r="B220" s="28" t="n">
        <f aca="false">B219+1</f>
        <v>90</v>
      </c>
      <c r="C220" s="29" t="n">
        <v>3321070011040</v>
      </c>
      <c r="D220" s="41" t="s">
        <v>1074</v>
      </c>
      <c r="E220" s="25" t="s">
        <v>1075</v>
      </c>
      <c r="F220" s="24" t="s">
        <v>1067</v>
      </c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5" t="s">
        <v>1076</v>
      </c>
      <c r="U220" s="25" t="s">
        <v>1077</v>
      </c>
      <c r="V220" s="25" t="s">
        <v>182</v>
      </c>
      <c r="W220" s="25"/>
      <c r="X220" s="25"/>
      <c r="Y220" s="25"/>
      <c r="Z220" s="46" t="n">
        <v>1</v>
      </c>
      <c r="AA220" s="46"/>
    </row>
    <row r="221" customFormat="false" ht="36" hidden="false" customHeight="false" outlineLevel="0" collapsed="false">
      <c r="B221" s="28" t="n">
        <f aca="false">B220+1</f>
        <v>91</v>
      </c>
      <c r="C221" s="29" t="n">
        <v>3321070030189</v>
      </c>
      <c r="D221" s="41" t="s">
        <v>1078</v>
      </c>
      <c r="E221" s="25" t="s">
        <v>1079</v>
      </c>
      <c r="F221" s="24" t="s">
        <v>1080</v>
      </c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5" t="s">
        <v>1081</v>
      </c>
      <c r="U221" s="25" t="s">
        <v>1082</v>
      </c>
      <c r="V221" s="25" t="s">
        <v>182</v>
      </c>
      <c r="W221" s="25"/>
      <c r="X221" s="25"/>
      <c r="Y221" s="25"/>
      <c r="Z221" s="46"/>
      <c r="AA221" s="46" t="n">
        <v>1</v>
      </c>
    </row>
    <row r="222" customFormat="false" ht="48" hidden="false" customHeight="false" outlineLevel="0" collapsed="false">
      <c r="B222" s="28" t="n">
        <f aca="false">B221+1</f>
        <v>92</v>
      </c>
      <c r="C222" s="29" t="n">
        <v>3321080051035</v>
      </c>
      <c r="D222" s="41" t="s">
        <v>1083</v>
      </c>
      <c r="E222" s="25" t="s">
        <v>1084</v>
      </c>
      <c r="F222" s="24" t="s">
        <v>1085</v>
      </c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5" t="s">
        <v>1086</v>
      </c>
      <c r="U222" s="25" t="s">
        <v>1087</v>
      </c>
      <c r="V222" s="25" t="s">
        <v>122</v>
      </c>
      <c r="W222" s="25" t="s">
        <v>1088</v>
      </c>
      <c r="X222" s="25"/>
      <c r="Y222" s="25"/>
      <c r="Z222" s="46"/>
      <c r="AA222" s="46" t="n">
        <v>1</v>
      </c>
    </row>
    <row r="223" customFormat="false" ht="36" hidden="false" customHeight="false" outlineLevel="0" collapsed="false">
      <c r="B223" s="28" t="n">
        <f aca="false">B222+1</f>
        <v>93</v>
      </c>
      <c r="C223" s="29" t="n">
        <v>3321070011190</v>
      </c>
      <c r="D223" s="41" t="s">
        <v>1089</v>
      </c>
      <c r="E223" s="25" t="s">
        <v>1090</v>
      </c>
      <c r="F223" s="24" t="s">
        <v>1091</v>
      </c>
      <c r="G223" s="24"/>
      <c r="H223" s="24"/>
      <c r="I223" s="24"/>
      <c r="J223" s="24"/>
      <c r="K223" s="24"/>
      <c r="L223" s="24"/>
      <c r="M223" s="24" t="s">
        <v>1092</v>
      </c>
      <c r="N223" s="24" t="s">
        <v>1093</v>
      </c>
      <c r="O223" s="24" t="s">
        <v>1094</v>
      </c>
      <c r="P223" s="24" t="s">
        <v>1095</v>
      </c>
      <c r="Q223" s="24" t="s">
        <v>1096</v>
      </c>
      <c r="R223" s="24" t="s">
        <v>1097</v>
      </c>
      <c r="S223" s="24" t="s">
        <v>1098</v>
      </c>
      <c r="T223" s="25" t="s">
        <v>1099</v>
      </c>
      <c r="U223" s="25" t="s">
        <v>1100</v>
      </c>
      <c r="V223" s="25" t="s">
        <v>182</v>
      </c>
      <c r="W223" s="25" t="s">
        <v>1101</v>
      </c>
      <c r="X223" s="25"/>
      <c r="Y223" s="25"/>
      <c r="Z223" s="46" t="n">
        <v>1</v>
      </c>
      <c r="AA223" s="46"/>
    </row>
    <row r="224" customFormat="false" ht="36" hidden="false" customHeight="false" outlineLevel="0" collapsed="false">
      <c r="B224" s="28" t="n">
        <f aca="false">B223+1</f>
        <v>94</v>
      </c>
      <c r="C224" s="29" t="n">
        <v>3321040025046</v>
      </c>
      <c r="D224" s="41" t="s">
        <v>1102</v>
      </c>
      <c r="E224" s="25" t="s">
        <v>1103</v>
      </c>
      <c r="F224" s="24" t="s">
        <v>1104</v>
      </c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5" t="s">
        <v>1105</v>
      </c>
      <c r="U224" s="25" t="s">
        <v>1106</v>
      </c>
      <c r="V224" s="25" t="s">
        <v>157</v>
      </c>
      <c r="W224" s="25"/>
      <c r="X224" s="25"/>
      <c r="Y224" s="25"/>
      <c r="Z224" s="46"/>
      <c r="AA224" s="46" t="n">
        <v>1</v>
      </c>
    </row>
    <row r="225" customFormat="false" ht="48" hidden="false" customHeight="false" outlineLevel="0" collapsed="false">
      <c r="B225" s="28" t="n">
        <f aca="false">B224+1</f>
        <v>95</v>
      </c>
      <c r="C225" s="29" t="n">
        <v>3321010050073</v>
      </c>
      <c r="D225" s="41" t="s">
        <v>1107</v>
      </c>
      <c r="E225" s="30" t="s">
        <v>1108</v>
      </c>
      <c r="F225" s="24" t="s">
        <v>1104</v>
      </c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5" t="s">
        <v>1109</v>
      </c>
      <c r="U225" s="25" t="s">
        <v>956</v>
      </c>
      <c r="V225" s="25" t="s">
        <v>130</v>
      </c>
      <c r="W225" s="25" t="s">
        <v>1110</v>
      </c>
      <c r="X225" s="25"/>
      <c r="Y225" s="25"/>
      <c r="Z225" s="46"/>
      <c r="AA225" s="46" t="n">
        <v>1</v>
      </c>
    </row>
    <row r="226" customFormat="false" ht="36" hidden="false" customHeight="false" outlineLevel="0" collapsed="false">
      <c r="B226" s="28" t="n">
        <f aca="false">B225+1</f>
        <v>96</v>
      </c>
      <c r="C226" s="29" t="n">
        <v>3321070011191</v>
      </c>
      <c r="D226" s="41" t="s">
        <v>1111</v>
      </c>
      <c r="E226" s="25" t="s">
        <v>1112</v>
      </c>
      <c r="F226" s="24" t="s">
        <v>1104</v>
      </c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5" t="s">
        <v>1113</v>
      </c>
      <c r="U226" s="25" t="s">
        <v>1049</v>
      </c>
      <c r="V226" s="25" t="s">
        <v>182</v>
      </c>
      <c r="W226" s="25"/>
      <c r="X226" s="25"/>
      <c r="Y226" s="25"/>
      <c r="Z226" s="46"/>
      <c r="AA226" s="46" t="n">
        <v>1</v>
      </c>
    </row>
    <row r="227" customFormat="false" ht="36" hidden="false" customHeight="false" outlineLevel="0" collapsed="false">
      <c r="B227" s="28" t="n">
        <f aca="false">B226+1</f>
        <v>97</v>
      </c>
      <c r="C227" s="29" t="n">
        <v>3321040020047</v>
      </c>
      <c r="D227" s="41" t="s">
        <v>1114</v>
      </c>
      <c r="E227" s="44" t="s">
        <v>1115</v>
      </c>
      <c r="F227" s="63" t="s">
        <v>1104</v>
      </c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25" t="s">
        <v>1116</v>
      </c>
      <c r="U227" s="25" t="s">
        <v>1117</v>
      </c>
      <c r="V227" s="25" t="s">
        <v>157</v>
      </c>
      <c r="W227" s="25" t="s">
        <v>1118</v>
      </c>
      <c r="X227" s="25"/>
      <c r="Y227" s="25"/>
      <c r="Z227" s="46"/>
      <c r="AA227" s="46" t="n">
        <v>1</v>
      </c>
    </row>
    <row r="228" customFormat="false" ht="24" hidden="false" customHeight="false" outlineLevel="0" collapsed="false">
      <c r="B228" s="28" t="n">
        <f aca="false">B227+1</f>
        <v>98</v>
      </c>
      <c r="C228" s="29" t="n">
        <v>3321070041192</v>
      </c>
      <c r="D228" s="41" t="s">
        <v>1119</v>
      </c>
      <c r="E228" s="25" t="s">
        <v>1120</v>
      </c>
      <c r="F228" s="24" t="s">
        <v>1121</v>
      </c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5" t="s">
        <v>1122</v>
      </c>
      <c r="U228" s="25" t="s">
        <v>1123</v>
      </c>
      <c r="V228" s="25" t="s">
        <v>182</v>
      </c>
      <c r="W228" s="25"/>
      <c r="X228" s="25"/>
      <c r="Y228" s="25"/>
      <c r="Z228" s="46"/>
      <c r="AA228" s="46" t="n">
        <v>1</v>
      </c>
    </row>
    <row r="229" customFormat="false" ht="24" hidden="false" customHeight="false" outlineLevel="0" collapsed="false">
      <c r="B229" s="28" t="n">
        <f aca="false">B228+1</f>
        <v>99</v>
      </c>
      <c r="C229" s="29" t="n">
        <v>3321110150033</v>
      </c>
      <c r="D229" s="41" t="s">
        <v>1124</v>
      </c>
      <c r="E229" s="25" t="s">
        <v>1125</v>
      </c>
      <c r="F229" s="24" t="s">
        <v>1126</v>
      </c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5" t="s">
        <v>1127</v>
      </c>
      <c r="U229" s="25" t="s">
        <v>1128</v>
      </c>
      <c r="V229" s="25" t="s">
        <v>40</v>
      </c>
      <c r="W229" s="25" t="s">
        <v>1129</v>
      </c>
      <c r="X229" s="25"/>
      <c r="Y229" s="25"/>
      <c r="Z229" s="46" t="n">
        <v>1</v>
      </c>
      <c r="AA229" s="46"/>
    </row>
    <row r="230" customFormat="false" ht="48" hidden="false" customHeight="false" outlineLevel="0" collapsed="false">
      <c r="B230" s="28" t="n">
        <f aca="false">B229+1</f>
        <v>100</v>
      </c>
      <c r="C230" s="29" t="n">
        <v>3321140019005</v>
      </c>
      <c r="D230" s="41" t="s">
        <v>1130</v>
      </c>
      <c r="E230" s="25" t="s">
        <v>1131</v>
      </c>
      <c r="F230" s="24" t="s">
        <v>1126</v>
      </c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5" t="s">
        <v>1132</v>
      </c>
      <c r="U230" s="25" t="s">
        <v>1133</v>
      </c>
      <c r="V230" s="25" t="s">
        <v>79</v>
      </c>
      <c r="W230" s="25" t="s">
        <v>1134</v>
      </c>
      <c r="X230" s="25"/>
      <c r="Y230" s="25"/>
      <c r="Z230" s="46" t="n">
        <v>1</v>
      </c>
      <c r="AA230" s="46"/>
    </row>
    <row r="231" customFormat="false" ht="48" hidden="false" customHeight="false" outlineLevel="0" collapsed="false">
      <c r="B231" s="28" t="n">
        <f aca="false">B230+1</f>
        <v>101</v>
      </c>
      <c r="C231" s="29" t="n">
        <v>3321050013010</v>
      </c>
      <c r="D231" s="41" t="s">
        <v>1135</v>
      </c>
      <c r="E231" s="25" t="s">
        <v>1136</v>
      </c>
      <c r="F231" s="24" t="s">
        <v>1137</v>
      </c>
      <c r="G231" s="24"/>
      <c r="H231" s="24"/>
      <c r="I231" s="24"/>
      <c r="J231" s="24"/>
      <c r="K231" s="24"/>
      <c r="L231" s="24"/>
      <c r="M231" s="24" t="s">
        <v>1138</v>
      </c>
      <c r="N231" s="24"/>
      <c r="O231" s="24" t="s">
        <v>1139</v>
      </c>
      <c r="P231" s="24" t="s">
        <v>1140</v>
      </c>
      <c r="Q231" s="24" t="s">
        <v>1141</v>
      </c>
      <c r="R231" s="24" t="s">
        <v>1142</v>
      </c>
      <c r="S231" s="24" t="s">
        <v>1143</v>
      </c>
      <c r="T231" s="25" t="s">
        <v>1144</v>
      </c>
      <c r="U231" s="25" t="s">
        <v>1145</v>
      </c>
      <c r="V231" s="25" t="s">
        <v>47</v>
      </c>
      <c r="W231" s="25" t="s">
        <v>1146</v>
      </c>
      <c r="X231" s="25"/>
      <c r="Y231" s="25"/>
      <c r="Z231" s="46" t="n">
        <v>1</v>
      </c>
      <c r="AA231" s="46"/>
    </row>
    <row r="232" customFormat="false" ht="60" hidden="false" customHeight="false" outlineLevel="0" collapsed="false">
      <c r="B232" s="28" t="n">
        <f aca="false">B231+1</f>
        <v>102</v>
      </c>
      <c r="C232" s="29" t="n">
        <v>3321080030040</v>
      </c>
      <c r="D232" s="41" t="s">
        <v>1147</v>
      </c>
      <c r="E232" s="25" t="s">
        <v>1148</v>
      </c>
      <c r="F232" s="24" t="s">
        <v>1149</v>
      </c>
      <c r="G232" s="24"/>
      <c r="H232" s="24"/>
      <c r="I232" s="24"/>
      <c r="J232" s="24"/>
      <c r="K232" s="24"/>
      <c r="L232" s="24"/>
      <c r="M232" s="24" t="s">
        <v>1150</v>
      </c>
      <c r="N232" s="24" t="s">
        <v>1151</v>
      </c>
      <c r="O232" s="24"/>
      <c r="P232" s="24"/>
      <c r="Q232" s="24"/>
      <c r="R232" s="24"/>
      <c r="S232" s="24"/>
      <c r="T232" s="25" t="s">
        <v>1152</v>
      </c>
      <c r="U232" s="25" t="s">
        <v>1153</v>
      </c>
      <c r="V232" s="25" t="s">
        <v>122</v>
      </c>
      <c r="W232" s="25" t="s">
        <v>1154</v>
      </c>
      <c r="X232" s="25"/>
      <c r="Y232" s="25"/>
      <c r="Z232" s="46" t="n">
        <v>1</v>
      </c>
      <c r="AA232" s="46"/>
    </row>
    <row r="233" customFormat="false" ht="48" hidden="false" customHeight="false" outlineLevel="0" collapsed="false">
      <c r="B233" s="28" t="n">
        <f aca="false">B232+1</f>
        <v>103</v>
      </c>
      <c r="C233" s="29" t="n">
        <v>3321070011044</v>
      </c>
      <c r="D233" s="41" t="s">
        <v>1155</v>
      </c>
      <c r="E233" s="25" t="s">
        <v>1156</v>
      </c>
      <c r="F233" s="24" t="s">
        <v>1157</v>
      </c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5" t="s">
        <v>1158</v>
      </c>
      <c r="U233" s="25" t="s">
        <v>1159</v>
      </c>
      <c r="V233" s="25" t="s">
        <v>182</v>
      </c>
      <c r="W233" s="25"/>
      <c r="X233" s="25"/>
      <c r="Y233" s="25"/>
      <c r="Z233" s="46"/>
      <c r="AA233" s="46" t="n">
        <v>1</v>
      </c>
    </row>
    <row r="234" customFormat="false" ht="24" hidden="false" customHeight="false" outlineLevel="0" collapsed="false">
      <c r="B234" s="28" t="n">
        <f aca="false">B233+1</f>
        <v>104</v>
      </c>
      <c r="C234" s="29" t="n">
        <v>3321030023023</v>
      </c>
      <c r="D234" s="41" t="s">
        <v>1160</v>
      </c>
      <c r="E234" s="25" t="s">
        <v>1161</v>
      </c>
      <c r="F234" s="24" t="s">
        <v>1162</v>
      </c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5" t="s">
        <v>1163</v>
      </c>
      <c r="U234" s="25" t="s">
        <v>1164</v>
      </c>
      <c r="V234" s="25" t="s">
        <v>170</v>
      </c>
      <c r="W234" s="25" t="s">
        <v>1165</v>
      </c>
      <c r="X234" s="25"/>
      <c r="Y234" s="25"/>
      <c r="Z234" s="46"/>
      <c r="AA234" s="46" t="n">
        <v>1</v>
      </c>
    </row>
    <row r="235" customFormat="false" ht="24" hidden="false" customHeight="false" outlineLevel="0" collapsed="false">
      <c r="B235" s="28" t="n">
        <f aca="false">B234+1</f>
        <v>105</v>
      </c>
      <c r="C235" s="29" t="n">
        <v>3321100040051</v>
      </c>
      <c r="D235" s="41" t="s">
        <v>1166</v>
      </c>
      <c r="E235" s="25" t="s">
        <v>1167</v>
      </c>
      <c r="F235" s="24" t="s">
        <v>1168</v>
      </c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5" t="s">
        <v>1169</v>
      </c>
      <c r="U235" s="25" t="s">
        <v>1170</v>
      </c>
      <c r="V235" s="25" t="s">
        <v>58</v>
      </c>
      <c r="W235" s="25" t="s">
        <v>1171</v>
      </c>
      <c r="X235" s="25"/>
      <c r="Y235" s="25"/>
      <c r="Z235" s="46"/>
      <c r="AA235" s="46" t="n">
        <v>1</v>
      </c>
    </row>
    <row r="236" customFormat="false" ht="24" hidden="false" customHeight="false" outlineLevel="0" collapsed="false">
      <c r="B236" s="28" t="n">
        <f aca="false">B235+1</f>
        <v>106</v>
      </c>
      <c r="C236" s="29" t="n">
        <v>3321050016033</v>
      </c>
      <c r="D236" s="41" t="s">
        <v>1172</v>
      </c>
      <c r="E236" s="25" t="s">
        <v>1173</v>
      </c>
      <c r="F236" s="24" t="s">
        <v>1174</v>
      </c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5" t="s">
        <v>1175</v>
      </c>
      <c r="U236" s="25" t="s">
        <v>924</v>
      </c>
      <c r="V236" s="25" t="s">
        <v>47</v>
      </c>
      <c r="W236" s="25" t="s">
        <v>1176</v>
      </c>
      <c r="X236" s="25"/>
      <c r="Y236" s="25"/>
      <c r="Z236" s="46"/>
      <c r="AA236" s="46" t="n">
        <v>1</v>
      </c>
    </row>
    <row r="237" customFormat="false" ht="24" hidden="false" customHeight="false" outlineLevel="0" collapsed="false">
      <c r="B237" s="28" t="n">
        <f aca="false">B236+1</f>
        <v>107</v>
      </c>
      <c r="C237" s="29" t="n">
        <v>3321030080086</v>
      </c>
      <c r="D237" s="41" t="s">
        <v>1177</v>
      </c>
      <c r="E237" s="25" t="s">
        <v>1178</v>
      </c>
      <c r="F237" s="24" t="s">
        <v>1179</v>
      </c>
      <c r="G237" s="24"/>
      <c r="H237" s="24"/>
      <c r="I237" s="24"/>
      <c r="J237" s="24"/>
      <c r="K237" s="24"/>
      <c r="L237" s="24"/>
      <c r="M237" s="24" t="s">
        <v>1180</v>
      </c>
      <c r="N237" s="24"/>
      <c r="O237" s="24" t="s">
        <v>1181</v>
      </c>
      <c r="P237" s="24"/>
      <c r="Q237" s="24"/>
      <c r="R237" s="24"/>
      <c r="S237" s="24"/>
      <c r="T237" s="25" t="s">
        <v>1182</v>
      </c>
      <c r="U237" s="25" t="s">
        <v>1183</v>
      </c>
      <c r="V237" s="25" t="s">
        <v>170</v>
      </c>
      <c r="W237" s="25"/>
      <c r="X237" s="25"/>
      <c r="Y237" s="25"/>
      <c r="Z237" s="46" t="n">
        <v>1</v>
      </c>
      <c r="AA237" s="46"/>
    </row>
    <row r="238" customFormat="false" ht="48" hidden="false" customHeight="false" outlineLevel="0" collapsed="false">
      <c r="B238" s="28" t="n">
        <f aca="false">B237+1</f>
        <v>108</v>
      </c>
      <c r="C238" s="29" t="n">
        <v>3321040023048</v>
      </c>
      <c r="D238" s="41" t="s">
        <v>1184</v>
      </c>
      <c r="E238" s="44" t="s">
        <v>1185</v>
      </c>
      <c r="F238" s="63" t="s">
        <v>1186</v>
      </c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44" t="s">
        <v>1187</v>
      </c>
      <c r="U238" s="44"/>
      <c r="V238" s="25" t="s">
        <v>157</v>
      </c>
      <c r="W238" s="25" t="s">
        <v>1188</v>
      </c>
      <c r="X238" s="25"/>
      <c r="Y238" s="25"/>
      <c r="Z238" s="46"/>
      <c r="AA238" s="46" t="n">
        <v>1</v>
      </c>
    </row>
    <row r="239" customFormat="false" ht="24" hidden="false" customHeight="false" outlineLevel="0" collapsed="false">
      <c r="B239" s="28" t="n">
        <f aca="false">B238+1</f>
        <v>109</v>
      </c>
      <c r="C239" s="29" t="n">
        <v>3321140020056</v>
      </c>
      <c r="D239" s="41" t="s">
        <v>1189</v>
      </c>
      <c r="E239" s="44" t="s">
        <v>1190</v>
      </c>
      <c r="F239" s="63" t="s">
        <v>1191</v>
      </c>
      <c r="G239" s="63"/>
      <c r="H239" s="63"/>
      <c r="I239" s="63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44" t="s">
        <v>1192</v>
      </c>
      <c r="U239" s="44" t="s">
        <v>1193</v>
      </c>
      <c r="V239" s="25" t="s">
        <v>79</v>
      </c>
      <c r="W239" s="25"/>
      <c r="X239" s="25"/>
      <c r="Y239" s="25"/>
      <c r="Z239" s="46"/>
      <c r="AA239" s="46" t="n">
        <v>1</v>
      </c>
    </row>
    <row r="240" customFormat="false" ht="36" hidden="false" customHeight="false" outlineLevel="0" collapsed="false">
      <c r="B240" s="28" t="n">
        <f aca="false">B239+1</f>
        <v>110</v>
      </c>
      <c r="C240" s="29" t="n">
        <v>3321110050034</v>
      </c>
      <c r="D240" s="41" t="s">
        <v>1194</v>
      </c>
      <c r="E240" s="44" t="s">
        <v>1195</v>
      </c>
      <c r="F240" s="63" t="s">
        <v>1191</v>
      </c>
      <c r="G240" s="63"/>
      <c r="H240" s="63"/>
      <c r="I240" s="63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44" t="s">
        <v>1196</v>
      </c>
      <c r="U240" s="44" t="s">
        <v>1197</v>
      </c>
      <c r="V240" s="25" t="s">
        <v>40</v>
      </c>
      <c r="W240" s="25" t="s">
        <v>1198</v>
      </c>
      <c r="X240" s="25"/>
      <c r="Y240" s="25"/>
      <c r="Z240" s="46" t="n">
        <v>1</v>
      </c>
      <c r="AA240" s="46"/>
    </row>
    <row r="241" customFormat="false" ht="48" hidden="false" customHeight="false" outlineLevel="0" collapsed="false">
      <c r="B241" s="28" t="n">
        <f aca="false">B240+1</f>
        <v>111</v>
      </c>
      <c r="C241" s="29" t="n">
        <v>3321080060042</v>
      </c>
      <c r="D241" s="41" t="s">
        <v>1199</v>
      </c>
      <c r="E241" s="44" t="s">
        <v>1200</v>
      </c>
      <c r="F241" s="24" t="s">
        <v>1201</v>
      </c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5" t="s">
        <v>1202</v>
      </c>
      <c r="U241" s="25" t="s">
        <v>1203</v>
      </c>
      <c r="V241" s="25" t="s">
        <v>122</v>
      </c>
      <c r="W241" s="25" t="s">
        <v>1204</v>
      </c>
      <c r="X241" s="25"/>
      <c r="Y241" s="25"/>
      <c r="Z241" s="46" t="n">
        <v>1</v>
      </c>
      <c r="AA241" s="46"/>
    </row>
    <row r="242" customFormat="false" ht="36" hidden="false" customHeight="false" outlineLevel="0" collapsed="false">
      <c r="B242" s="28" t="n">
        <f aca="false">B241+1</f>
        <v>112</v>
      </c>
      <c r="C242" s="29" t="n">
        <v>3321070011045</v>
      </c>
      <c r="D242" s="41" t="s">
        <v>1205</v>
      </c>
      <c r="E242" s="25" t="s">
        <v>1206</v>
      </c>
      <c r="F242" s="24" t="s">
        <v>1207</v>
      </c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5" t="s">
        <v>1208</v>
      </c>
      <c r="U242" s="25" t="s">
        <v>1209</v>
      </c>
      <c r="V242" s="25" t="s">
        <v>182</v>
      </c>
      <c r="W242" s="25"/>
      <c r="X242" s="25"/>
      <c r="Y242" s="25"/>
      <c r="Z242" s="46"/>
      <c r="AA242" s="46" t="n">
        <v>1</v>
      </c>
    </row>
    <row r="243" customFormat="false" ht="72" hidden="false" customHeight="false" outlineLevel="0" collapsed="false">
      <c r="B243" s="28" t="n">
        <f aca="false">B242+1</f>
        <v>113</v>
      </c>
      <c r="C243" s="29" t="n">
        <v>3321050011034</v>
      </c>
      <c r="D243" s="41" t="s">
        <v>1210</v>
      </c>
      <c r="E243" s="25" t="s">
        <v>1211</v>
      </c>
      <c r="F243" s="24" t="s">
        <v>1212</v>
      </c>
      <c r="G243" s="24"/>
      <c r="H243" s="24"/>
      <c r="I243" s="24"/>
      <c r="J243" s="24"/>
      <c r="K243" s="24"/>
      <c r="L243" s="24"/>
      <c r="M243" s="24" t="s">
        <v>1213</v>
      </c>
      <c r="N243" s="24"/>
      <c r="O243" s="24" t="s">
        <v>1214</v>
      </c>
      <c r="P243" s="24" t="s">
        <v>1215</v>
      </c>
      <c r="Q243" s="24" t="s">
        <v>1216</v>
      </c>
      <c r="R243" s="24" t="s">
        <v>1217</v>
      </c>
      <c r="S243" s="24" t="s">
        <v>1216</v>
      </c>
      <c r="T243" s="25" t="s">
        <v>1218</v>
      </c>
      <c r="U243" s="25" t="s">
        <v>1219</v>
      </c>
      <c r="V243" s="25" t="s">
        <v>47</v>
      </c>
      <c r="W243" s="25"/>
      <c r="X243" s="25"/>
      <c r="Y243" s="25"/>
      <c r="Z243" s="46" t="n">
        <v>1</v>
      </c>
      <c r="AA243" s="46"/>
    </row>
    <row r="244" customFormat="false" ht="36" hidden="false" customHeight="false" outlineLevel="0" collapsed="false">
      <c r="B244" s="28" t="n">
        <f aca="false">B243+1</f>
        <v>114</v>
      </c>
      <c r="C244" s="29" t="n">
        <v>3321070041199</v>
      </c>
      <c r="D244" s="41" t="s">
        <v>1220</v>
      </c>
      <c r="E244" s="25" t="s">
        <v>1221</v>
      </c>
      <c r="F244" s="24" t="s">
        <v>1222</v>
      </c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5" t="s">
        <v>1223</v>
      </c>
      <c r="U244" s="25" t="s">
        <v>1123</v>
      </c>
      <c r="V244" s="25" t="s">
        <v>182</v>
      </c>
      <c r="W244" s="25" t="s">
        <v>1224</v>
      </c>
      <c r="X244" s="25"/>
      <c r="Y244" s="25"/>
      <c r="Z244" s="46" t="n">
        <v>1</v>
      </c>
      <c r="AA244" s="46"/>
    </row>
    <row r="245" s="40" customFormat="true" ht="36" hidden="false" customHeight="false" outlineLevel="0" collapsed="false">
      <c r="B245" s="28" t="n">
        <f aca="false">B244+1</f>
        <v>115</v>
      </c>
      <c r="C245" s="29" t="n">
        <v>3321020030041</v>
      </c>
      <c r="D245" s="41" t="s">
        <v>1225</v>
      </c>
      <c r="E245" s="25" t="s">
        <v>1226</v>
      </c>
      <c r="F245" s="24" t="s">
        <v>1227</v>
      </c>
      <c r="G245" s="24"/>
      <c r="H245" s="24"/>
      <c r="I245" s="24"/>
      <c r="J245" s="24"/>
      <c r="K245" s="24"/>
      <c r="L245" s="24"/>
      <c r="M245" s="24" t="s">
        <v>1228</v>
      </c>
      <c r="N245" s="24"/>
      <c r="O245" s="24" t="s">
        <v>1229</v>
      </c>
      <c r="P245" s="24"/>
      <c r="Q245" s="24"/>
      <c r="R245" s="24"/>
      <c r="S245" s="24"/>
      <c r="T245" s="25" t="s">
        <v>1230</v>
      </c>
      <c r="U245" s="25" t="s">
        <v>1231</v>
      </c>
      <c r="V245" s="25" t="s">
        <v>97</v>
      </c>
      <c r="W245" s="25"/>
      <c r="X245" s="25"/>
      <c r="Y245" s="25"/>
      <c r="Z245" s="46" t="n">
        <v>1</v>
      </c>
      <c r="AA245" s="46"/>
      <c r="AB245" s="1"/>
    </row>
    <row r="246" customFormat="false" ht="24" hidden="false" customHeight="false" outlineLevel="0" collapsed="false">
      <c r="B246" s="28" t="n">
        <f aca="false">B245+1</f>
        <v>116</v>
      </c>
      <c r="C246" s="29" t="n">
        <v>3321030020024</v>
      </c>
      <c r="D246" s="41" t="s">
        <v>1232</v>
      </c>
      <c r="E246" s="25" t="s">
        <v>1233</v>
      </c>
      <c r="F246" s="24" t="s">
        <v>1227</v>
      </c>
      <c r="G246" s="24"/>
      <c r="H246" s="24"/>
      <c r="I246" s="24"/>
      <c r="J246" s="24"/>
      <c r="K246" s="24"/>
      <c r="L246" s="24"/>
      <c r="M246" s="24" t="s">
        <v>1234</v>
      </c>
      <c r="N246" s="24"/>
      <c r="O246" s="24" t="s">
        <v>1235</v>
      </c>
      <c r="P246" s="24"/>
      <c r="Q246" s="24"/>
      <c r="R246" s="24"/>
      <c r="S246" s="24"/>
      <c r="T246" s="25" t="s">
        <v>1236</v>
      </c>
      <c r="U246" s="25" t="s">
        <v>1237</v>
      </c>
      <c r="V246" s="25" t="s">
        <v>170</v>
      </c>
      <c r="W246" s="25"/>
      <c r="X246" s="25"/>
      <c r="Y246" s="25"/>
      <c r="Z246" s="46" t="n">
        <v>1</v>
      </c>
      <c r="AA246" s="46"/>
    </row>
    <row r="247" customFormat="false" ht="24" hidden="false" customHeight="false" outlineLevel="0" collapsed="false">
      <c r="B247" s="28" t="n">
        <f aca="false">B246+1</f>
        <v>117</v>
      </c>
      <c r="C247" s="29" t="n">
        <v>3321120040025</v>
      </c>
      <c r="D247" s="41" t="s">
        <v>1238</v>
      </c>
      <c r="E247" s="25" t="s">
        <v>1239</v>
      </c>
      <c r="F247" s="24" t="s">
        <v>1240</v>
      </c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5" t="s">
        <v>1241</v>
      </c>
      <c r="U247" s="25" t="s">
        <v>1242</v>
      </c>
      <c r="V247" s="25" t="s">
        <v>67</v>
      </c>
      <c r="W247" s="25" t="s">
        <v>1243</v>
      </c>
      <c r="X247" s="25"/>
      <c r="Y247" s="25"/>
      <c r="Z247" s="46" t="n">
        <v>1</v>
      </c>
      <c r="AA247" s="46"/>
    </row>
    <row r="248" customFormat="false" ht="24" hidden="false" customHeight="false" outlineLevel="0" collapsed="false">
      <c r="B248" s="28" t="n">
        <f aca="false">B247+1</f>
        <v>118</v>
      </c>
      <c r="C248" s="29" t="n">
        <v>3321140019057</v>
      </c>
      <c r="D248" s="41" t="s">
        <v>1244</v>
      </c>
      <c r="E248" s="25" t="s">
        <v>1245</v>
      </c>
      <c r="F248" s="24" t="s">
        <v>1246</v>
      </c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5" t="s">
        <v>1247</v>
      </c>
      <c r="U248" s="25" t="s">
        <v>1133</v>
      </c>
      <c r="V248" s="25" t="s">
        <v>79</v>
      </c>
      <c r="W248" s="25"/>
      <c r="X248" s="25"/>
      <c r="Y248" s="25"/>
      <c r="Z248" s="46"/>
      <c r="AA248" s="46" t="n">
        <v>1</v>
      </c>
    </row>
    <row r="249" customFormat="false" ht="36" hidden="false" customHeight="false" outlineLevel="0" collapsed="false">
      <c r="B249" s="28" t="n">
        <f aca="false">B248+1</f>
        <v>119</v>
      </c>
      <c r="C249" s="29" t="n">
        <v>3321010016087</v>
      </c>
      <c r="D249" s="41" t="s">
        <v>1248</v>
      </c>
      <c r="E249" s="25" t="s">
        <v>1249</v>
      </c>
      <c r="F249" s="24" t="s">
        <v>1246</v>
      </c>
      <c r="G249" s="24"/>
      <c r="H249" s="24"/>
      <c r="I249" s="24"/>
      <c r="J249" s="24"/>
      <c r="K249" s="24"/>
      <c r="L249" s="24"/>
      <c r="M249" s="24" t="s">
        <v>1250</v>
      </c>
      <c r="N249" s="24"/>
      <c r="O249" s="24" t="s">
        <v>1251</v>
      </c>
      <c r="P249" s="24"/>
      <c r="Q249" s="24"/>
      <c r="R249" s="24"/>
      <c r="S249" s="24"/>
      <c r="T249" s="25" t="s">
        <v>1252</v>
      </c>
      <c r="U249" s="25" t="s">
        <v>1253</v>
      </c>
      <c r="V249" s="25" t="s">
        <v>130</v>
      </c>
      <c r="W249" s="25" t="s">
        <v>1254</v>
      </c>
      <c r="X249" s="25"/>
      <c r="Y249" s="25"/>
      <c r="Z249" s="46" t="n">
        <v>1</v>
      </c>
      <c r="AA249" s="46"/>
    </row>
    <row r="250" customFormat="false" ht="24" hidden="false" customHeight="false" outlineLevel="0" collapsed="false">
      <c r="B250" s="28" t="n">
        <f aca="false">B249+1</f>
        <v>120</v>
      </c>
      <c r="C250" s="29" t="n">
        <v>3321070090201</v>
      </c>
      <c r="D250" s="41" t="s">
        <v>1255</v>
      </c>
      <c r="E250" s="25" t="s">
        <v>1256</v>
      </c>
      <c r="F250" s="24" t="s">
        <v>1257</v>
      </c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5" t="s">
        <v>1258</v>
      </c>
      <c r="U250" s="25" t="s">
        <v>1258</v>
      </c>
      <c r="V250" s="25" t="s">
        <v>182</v>
      </c>
      <c r="W250" s="25"/>
      <c r="X250" s="25"/>
      <c r="Y250" s="25"/>
      <c r="Z250" s="46" t="n">
        <v>1</v>
      </c>
      <c r="AA250" s="46"/>
    </row>
    <row r="251" customFormat="false" ht="24" hidden="false" customHeight="false" outlineLevel="0" collapsed="false">
      <c r="B251" s="28" t="n">
        <f aca="false">B250+1</f>
        <v>121</v>
      </c>
      <c r="C251" s="29" t="n">
        <v>3321080020053</v>
      </c>
      <c r="D251" s="30" t="s">
        <v>1259</v>
      </c>
      <c r="E251" s="25" t="s">
        <v>1260</v>
      </c>
      <c r="F251" s="24" t="s">
        <v>1257</v>
      </c>
      <c r="G251" s="24"/>
      <c r="H251" s="24"/>
      <c r="I251" s="24"/>
      <c r="J251" s="24"/>
      <c r="K251" s="24"/>
      <c r="L251" s="24"/>
      <c r="M251" s="24" t="s">
        <v>1261</v>
      </c>
      <c r="N251" s="24"/>
      <c r="O251" s="24" t="s">
        <v>376</v>
      </c>
      <c r="P251" s="24" t="s">
        <v>1262</v>
      </c>
      <c r="Q251" s="24" t="s">
        <v>378</v>
      </c>
      <c r="R251" s="24" t="s">
        <v>1263</v>
      </c>
      <c r="S251" s="24" t="s">
        <v>378</v>
      </c>
      <c r="T251" s="25" t="s">
        <v>1264</v>
      </c>
      <c r="U251" s="25" t="s">
        <v>1265</v>
      </c>
      <c r="V251" s="25" t="s">
        <v>122</v>
      </c>
      <c r="W251" s="25"/>
      <c r="X251" s="25"/>
      <c r="Y251" s="25"/>
      <c r="Z251" s="46" t="n">
        <v>1</v>
      </c>
      <c r="AA251" s="46"/>
    </row>
    <row r="252" customFormat="false" ht="36" hidden="false" customHeight="false" outlineLevel="0" collapsed="false">
      <c r="B252" s="28" t="n">
        <f aca="false">B251+1</f>
        <v>122</v>
      </c>
      <c r="C252" s="29" t="n">
        <v>3321110170036</v>
      </c>
      <c r="D252" s="30" t="s">
        <v>1266</v>
      </c>
      <c r="E252" s="25" t="s">
        <v>1267</v>
      </c>
      <c r="F252" s="24" t="s">
        <v>1257</v>
      </c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5" t="s">
        <v>1268</v>
      </c>
      <c r="U252" s="25" t="s">
        <v>1269</v>
      </c>
      <c r="V252" s="25" t="s">
        <v>40</v>
      </c>
      <c r="W252" s="25"/>
      <c r="X252" s="25"/>
      <c r="Y252" s="25"/>
      <c r="Z252" s="46" t="n">
        <v>1</v>
      </c>
      <c r="AA252" s="46"/>
    </row>
    <row r="253" customFormat="false" ht="24" hidden="false" customHeight="false" outlineLevel="0" collapsed="false">
      <c r="B253" s="28" t="n">
        <f aca="false">B252+1</f>
        <v>123</v>
      </c>
      <c r="C253" s="29" t="n">
        <v>3321010050093</v>
      </c>
      <c r="D253" s="30" t="s">
        <v>1270</v>
      </c>
      <c r="E253" s="30" t="s">
        <v>1271</v>
      </c>
      <c r="F253" s="64" t="s">
        <v>443</v>
      </c>
      <c r="G253" s="64"/>
      <c r="H253" s="64"/>
      <c r="I253" s="64"/>
      <c r="J253" s="64"/>
      <c r="K253" s="64"/>
      <c r="L253" s="64"/>
      <c r="M253" s="64"/>
      <c r="N253" s="64"/>
      <c r="O253" s="64"/>
      <c r="P253" s="64"/>
      <c r="Q253" s="64"/>
      <c r="R253" s="64"/>
      <c r="S253" s="64"/>
      <c r="T253" s="25" t="s">
        <v>1272</v>
      </c>
      <c r="U253" s="25" t="s">
        <v>579</v>
      </c>
      <c r="V253" s="25" t="s">
        <v>130</v>
      </c>
      <c r="W253" s="25" t="s">
        <v>1273</v>
      </c>
      <c r="X253" s="25"/>
      <c r="Y253" s="25"/>
      <c r="Z253" s="59" t="n">
        <v>1</v>
      </c>
      <c r="AA253" s="60"/>
    </row>
    <row r="254" customFormat="false" ht="24" hidden="false" customHeight="false" outlineLevel="0" collapsed="false">
      <c r="B254" s="28" t="n">
        <f aca="false">B253+1</f>
        <v>124</v>
      </c>
      <c r="C254" s="29" t="n">
        <v>3321120090029</v>
      </c>
      <c r="D254" s="30" t="s">
        <v>1274</v>
      </c>
      <c r="E254" s="30" t="s">
        <v>1275</v>
      </c>
      <c r="F254" s="64" t="s">
        <v>443</v>
      </c>
      <c r="G254" s="64"/>
      <c r="H254" s="64"/>
      <c r="I254" s="64"/>
      <c r="J254" s="64"/>
      <c r="K254" s="64"/>
      <c r="L254" s="64"/>
      <c r="M254" s="64"/>
      <c r="N254" s="64"/>
      <c r="O254" s="64"/>
      <c r="P254" s="64"/>
      <c r="Q254" s="64"/>
      <c r="R254" s="64"/>
      <c r="S254" s="64"/>
      <c r="T254" s="30" t="s">
        <v>1276</v>
      </c>
      <c r="U254" s="25" t="s">
        <v>1277</v>
      </c>
      <c r="V254" s="25" t="s">
        <v>67</v>
      </c>
      <c r="W254" s="25" t="s">
        <v>1278</v>
      </c>
      <c r="X254" s="25"/>
      <c r="Y254" s="25"/>
      <c r="Z254" s="46"/>
      <c r="AA254" s="46" t="n">
        <v>1</v>
      </c>
    </row>
    <row r="255" customFormat="false" ht="48" hidden="false" customHeight="false" outlineLevel="0" collapsed="false">
      <c r="B255" s="28" t="n">
        <f aca="false">B254+1</f>
        <v>125</v>
      </c>
      <c r="C255" s="29" t="n">
        <v>3321010040094</v>
      </c>
      <c r="D255" s="30" t="s">
        <v>1279</v>
      </c>
      <c r="E255" s="25" t="s">
        <v>1280</v>
      </c>
      <c r="F255" s="24" t="s">
        <v>1281</v>
      </c>
      <c r="G255" s="24"/>
      <c r="H255" s="24"/>
      <c r="I255" s="24"/>
      <c r="J255" s="24"/>
      <c r="K255" s="24"/>
      <c r="L255" s="24"/>
      <c r="M255" s="24" t="s">
        <v>1282</v>
      </c>
      <c r="N255" s="24"/>
      <c r="O255" s="24" t="s">
        <v>1283</v>
      </c>
      <c r="P255" s="24" t="s">
        <v>1284</v>
      </c>
      <c r="Q255" s="24" t="s">
        <v>1285</v>
      </c>
      <c r="R255" s="24" t="s">
        <v>1286</v>
      </c>
      <c r="S255" s="24" t="s">
        <v>1285</v>
      </c>
      <c r="T255" s="30" t="s">
        <v>1287</v>
      </c>
      <c r="U255" s="25" t="s">
        <v>130</v>
      </c>
      <c r="V255" s="25" t="s">
        <v>130</v>
      </c>
      <c r="W255" s="25" t="s">
        <v>1288</v>
      </c>
      <c r="X255" s="25"/>
      <c r="Y255" s="25"/>
      <c r="Z255" s="46" t="n">
        <v>1</v>
      </c>
      <c r="AA255" s="46"/>
    </row>
    <row r="256" customFormat="false" ht="24" hidden="false" customHeight="false" outlineLevel="0" collapsed="false">
      <c r="B256" s="28" t="n">
        <f aca="false">B255+1</f>
        <v>126</v>
      </c>
      <c r="C256" s="29" t="n">
        <v>3321100110054</v>
      </c>
      <c r="D256" s="30" t="s">
        <v>1289</v>
      </c>
      <c r="E256" s="25" t="s">
        <v>1290</v>
      </c>
      <c r="F256" s="24" t="s">
        <v>1291</v>
      </c>
      <c r="G256" s="24"/>
      <c r="H256" s="24"/>
      <c r="I256" s="24"/>
      <c r="J256" s="24"/>
      <c r="K256" s="24"/>
      <c r="L256" s="24"/>
      <c r="M256" s="24"/>
      <c r="N256" s="24"/>
      <c r="O256" s="24"/>
      <c r="P256" s="24" t="s">
        <v>1292</v>
      </c>
      <c r="Q256" s="24" t="s">
        <v>1293</v>
      </c>
      <c r="R256" s="24" t="s">
        <v>1294</v>
      </c>
      <c r="S256" s="24" t="s">
        <v>1295</v>
      </c>
      <c r="T256" s="30" t="s">
        <v>1296</v>
      </c>
      <c r="U256" s="25" t="s">
        <v>1297</v>
      </c>
      <c r="V256" s="25" t="s">
        <v>58</v>
      </c>
      <c r="W256" s="25"/>
      <c r="X256" s="25"/>
      <c r="Y256" s="25"/>
      <c r="Z256" s="46" t="n">
        <v>1</v>
      </c>
      <c r="AA256" s="46"/>
    </row>
    <row r="257" customFormat="false" ht="24" hidden="false" customHeight="false" outlineLevel="0" collapsed="false">
      <c r="B257" s="28" t="n">
        <f aca="false">B256+1</f>
        <v>127</v>
      </c>
      <c r="C257" s="29" t="n">
        <v>3321070011046</v>
      </c>
      <c r="D257" s="30" t="s">
        <v>1298</v>
      </c>
      <c r="E257" s="30" t="s">
        <v>1299</v>
      </c>
      <c r="F257" s="26" t="s">
        <v>1300</v>
      </c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5" t="s">
        <v>1301</v>
      </c>
      <c r="U257" s="25" t="s">
        <v>1159</v>
      </c>
      <c r="V257" s="25" t="s">
        <v>182</v>
      </c>
      <c r="W257" s="25"/>
      <c r="X257" s="25"/>
      <c r="Y257" s="25"/>
      <c r="Z257" s="46"/>
      <c r="AA257" s="46" t="n">
        <v>1</v>
      </c>
    </row>
    <row r="258" s="40" customFormat="true" ht="48" hidden="false" customHeight="false" outlineLevel="0" collapsed="false">
      <c r="B258" s="28" t="n">
        <f aca="false">B257+1</f>
        <v>128</v>
      </c>
      <c r="C258" s="29" t="n">
        <v>3321091020011</v>
      </c>
      <c r="D258" s="30" t="s">
        <v>1302</v>
      </c>
      <c r="E258" s="25" t="s">
        <v>1303</v>
      </c>
      <c r="F258" s="24" t="s">
        <v>1304</v>
      </c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5" t="s">
        <v>1305</v>
      </c>
      <c r="U258" s="25" t="s">
        <v>1306</v>
      </c>
      <c r="V258" s="25" t="s">
        <v>191</v>
      </c>
      <c r="W258" s="25" t="s">
        <v>1307</v>
      </c>
      <c r="X258" s="25"/>
      <c r="Y258" s="25"/>
      <c r="Z258" s="46" t="n">
        <v>1</v>
      </c>
      <c r="AA258" s="46"/>
      <c r="AB258" s="1"/>
    </row>
    <row r="259" customFormat="false" ht="24" hidden="false" customHeight="false" outlineLevel="0" collapsed="false">
      <c r="B259" s="28" t="n">
        <f aca="false">B258+1</f>
        <v>129</v>
      </c>
      <c r="C259" s="29" t="n">
        <v>3321070060113</v>
      </c>
      <c r="D259" s="41" t="s">
        <v>1308</v>
      </c>
      <c r="E259" s="25" t="s">
        <v>1309</v>
      </c>
      <c r="F259" s="24" t="s">
        <v>1310</v>
      </c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5" t="s">
        <v>1311</v>
      </c>
      <c r="U259" s="25" t="s">
        <v>1312</v>
      </c>
      <c r="V259" s="25" t="s">
        <v>182</v>
      </c>
      <c r="W259" s="25" t="s">
        <v>1313</v>
      </c>
      <c r="X259" s="25"/>
      <c r="Y259" s="25"/>
      <c r="Z259" s="46"/>
      <c r="AA259" s="46" t="n">
        <v>1</v>
      </c>
    </row>
    <row r="260" customFormat="false" ht="66" hidden="false" customHeight="true" outlineLevel="0" collapsed="false">
      <c r="B260" s="28" t="n">
        <f aca="false">B259+1</f>
        <v>130</v>
      </c>
      <c r="C260" s="29" t="n">
        <v>3321030016014</v>
      </c>
      <c r="D260" s="41" t="s">
        <v>1314</v>
      </c>
      <c r="E260" s="25" t="s">
        <v>1315</v>
      </c>
      <c r="F260" s="24" t="s">
        <v>1316</v>
      </c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5" t="s">
        <v>1317</v>
      </c>
      <c r="U260" s="25" t="s">
        <v>1318</v>
      </c>
      <c r="V260" s="25" t="s">
        <v>1319</v>
      </c>
      <c r="W260" s="25"/>
      <c r="X260" s="25"/>
      <c r="Y260" s="25"/>
      <c r="Z260" s="46" t="n">
        <v>1</v>
      </c>
      <c r="AA260" s="46"/>
    </row>
    <row r="261" customFormat="false" ht="24" hidden="false" customHeight="false" outlineLevel="0" collapsed="false">
      <c r="B261" s="28" t="n">
        <f aca="false">B260+1</f>
        <v>131</v>
      </c>
      <c r="C261" s="29" t="n">
        <v>3321060031037</v>
      </c>
      <c r="D261" s="41" t="s">
        <v>1320</v>
      </c>
      <c r="E261" s="25" t="s">
        <v>1321</v>
      </c>
      <c r="F261" s="24" t="s">
        <v>1322</v>
      </c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5"/>
      <c r="U261" s="25" t="s">
        <v>1059</v>
      </c>
      <c r="V261" s="25" t="s">
        <v>111</v>
      </c>
      <c r="W261" s="25"/>
      <c r="X261" s="25"/>
      <c r="Y261" s="25"/>
      <c r="Z261" s="46" t="n">
        <v>1</v>
      </c>
      <c r="AA261" s="46"/>
    </row>
    <row r="262" s="40" customFormat="true" ht="36" hidden="false" customHeight="false" outlineLevel="0" collapsed="false">
      <c r="B262" s="28" t="n">
        <f aca="false">B261+1</f>
        <v>132</v>
      </c>
      <c r="C262" s="29" t="n">
        <v>3321070081005</v>
      </c>
      <c r="D262" s="41" t="s">
        <v>1323</v>
      </c>
      <c r="E262" s="25" t="s">
        <v>1324</v>
      </c>
      <c r="F262" s="24" t="s">
        <v>1325</v>
      </c>
      <c r="G262" s="24"/>
      <c r="H262" s="24"/>
      <c r="I262" s="24"/>
      <c r="J262" s="24"/>
      <c r="K262" s="24"/>
      <c r="L262" s="24"/>
      <c r="M262" s="24" t="s">
        <v>1326</v>
      </c>
      <c r="N262" s="24"/>
      <c r="O262" s="24" t="s">
        <v>1327</v>
      </c>
      <c r="P262" s="24" t="s">
        <v>1328</v>
      </c>
      <c r="Q262" s="24" t="s">
        <v>1329</v>
      </c>
      <c r="R262" s="24" t="s">
        <v>1330</v>
      </c>
      <c r="S262" s="24" t="s">
        <v>1331</v>
      </c>
      <c r="T262" s="25" t="s">
        <v>1332</v>
      </c>
      <c r="U262" s="25" t="s">
        <v>1333</v>
      </c>
      <c r="V262" s="25" t="s">
        <v>182</v>
      </c>
      <c r="W262" s="25"/>
      <c r="X262" s="25"/>
      <c r="Y262" s="25"/>
      <c r="Z262" s="46" t="n">
        <v>1</v>
      </c>
      <c r="AA262" s="46"/>
      <c r="AB262" s="1"/>
    </row>
    <row r="263" customFormat="false" ht="36" hidden="false" customHeight="false" outlineLevel="0" collapsed="false">
      <c r="B263" s="28" t="n">
        <f aca="false">B262+1</f>
        <v>133</v>
      </c>
      <c r="C263" s="29" t="n">
        <v>3321080040001</v>
      </c>
      <c r="D263" s="30" t="s">
        <v>1334</v>
      </c>
      <c r="E263" s="25" t="s">
        <v>1335</v>
      </c>
      <c r="F263" s="24" t="s">
        <v>1325</v>
      </c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5" t="s">
        <v>1336</v>
      </c>
      <c r="U263" s="25" t="s">
        <v>122</v>
      </c>
      <c r="V263" s="25" t="s">
        <v>122</v>
      </c>
      <c r="W263" s="25" t="s">
        <v>1337</v>
      </c>
      <c r="X263" s="25"/>
      <c r="Y263" s="25"/>
      <c r="Z263" s="46" t="n">
        <v>1</v>
      </c>
      <c r="AA263" s="46"/>
    </row>
    <row r="264" customFormat="false" ht="36" hidden="false" customHeight="false" outlineLevel="0" collapsed="false">
      <c r="B264" s="28" t="n">
        <f aca="false">B263+1</f>
        <v>134</v>
      </c>
      <c r="C264" s="29" t="n">
        <v>3321070011047</v>
      </c>
      <c r="D264" s="30" t="s">
        <v>1338</v>
      </c>
      <c r="E264" s="30" t="s">
        <v>1339</v>
      </c>
      <c r="F264" s="24" t="s">
        <v>1340</v>
      </c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30" t="s">
        <v>1341</v>
      </c>
      <c r="U264" s="25"/>
      <c r="V264" s="25" t="s">
        <v>182</v>
      </c>
      <c r="W264" s="25"/>
      <c r="X264" s="25"/>
      <c r="Y264" s="25"/>
      <c r="Z264" s="46"/>
      <c r="AA264" s="46" t="n">
        <v>1</v>
      </c>
    </row>
    <row r="265" customFormat="false" ht="48" hidden="false" customHeight="false" outlineLevel="0" collapsed="false">
      <c r="B265" s="28" t="n">
        <f aca="false">B264+1</f>
        <v>135</v>
      </c>
      <c r="C265" s="29" t="n">
        <v>3321070011054</v>
      </c>
      <c r="D265" s="30" t="s">
        <v>1342</v>
      </c>
      <c r="E265" s="30" t="s">
        <v>1343</v>
      </c>
      <c r="F265" s="24" t="s">
        <v>1344</v>
      </c>
      <c r="G265" s="24"/>
      <c r="H265" s="24"/>
      <c r="I265" s="24"/>
      <c r="J265" s="24"/>
      <c r="K265" s="24"/>
      <c r="L265" s="24"/>
      <c r="M265" s="24" t="s">
        <v>1345</v>
      </c>
      <c r="N265" s="24"/>
      <c r="O265" s="24" t="s">
        <v>1346</v>
      </c>
      <c r="P265" s="24"/>
      <c r="Q265" s="24"/>
      <c r="R265" s="24"/>
      <c r="S265" s="24"/>
      <c r="T265" s="30" t="s">
        <v>1347</v>
      </c>
      <c r="U265" s="25" t="s">
        <v>1348</v>
      </c>
      <c r="V265" s="25" t="s">
        <v>182</v>
      </c>
      <c r="W265" s="25" t="s">
        <v>1349</v>
      </c>
      <c r="X265" s="25"/>
      <c r="Y265" s="25"/>
      <c r="Z265" s="46" t="n">
        <v>1</v>
      </c>
      <c r="AA265" s="46"/>
    </row>
    <row r="266" customFormat="false" ht="48" hidden="false" customHeight="false" outlineLevel="0" collapsed="false">
      <c r="B266" s="28" t="n">
        <f aca="false">B265+1</f>
        <v>136</v>
      </c>
      <c r="C266" s="29" t="n">
        <v>3321010040061</v>
      </c>
      <c r="D266" s="30" t="s">
        <v>1350</v>
      </c>
      <c r="E266" s="30" t="s">
        <v>1351</v>
      </c>
      <c r="F266" s="24" t="s">
        <v>450</v>
      </c>
      <c r="G266" s="24"/>
      <c r="H266" s="24"/>
      <c r="I266" s="24"/>
      <c r="J266" s="24"/>
      <c r="K266" s="24"/>
      <c r="L266" s="24"/>
      <c r="M266" s="24"/>
      <c r="N266" s="24"/>
      <c r="O266" s="24"/>
      <c r="P266" s="24" t="s">
        <v>1352</v>
      </c>
      <c r="Q266" s="24"/>
      <c r="R266" s="24" t="s">
        <v>1353</v>
      </c>
      <c r="S266" s="24"/>
      <c r="T266" s="30" t="s">
        <v>1354</v>
      </c>
      <c r="U266" s="25" t="s">
        <v>341</v>
      </c>
      <c r="V266" s="25" t="s">
        <v>341</v>
      </c>
      <c r="W266" s="25" t="s">
        <v>1355</v>
      </c>
      <c r="X266" s="25"/>
      <c r="Y266" s="25"/>
      <c r="Z266" s="46" t="n">
        <v>1</v>
      </c>
      <c r="AA266" s="46"/>
    </row>
    <row r="267" customFormat="false" ht="57" hidden="false" customHeight="true" outlineLevel="0" collapsed="false">
      <c r="B267" s="28" t="n">
        <f aca="false">B266+1</f>
        <v>137</v>
      </c>
      <c r="C267" s="29" t="n">
        <v>3321110060007</v>
      </c>
      <c r="D267" s="30" t="s">
        <v>1356</v>
      </c>
      <c r="E267" s="25" t="s">
        <v>1357</v>
      </c>
      <c r="F267" s="24" t="s">
        <v>1358</v>
      </c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5" t="s">
        <v>1359</v>
      </c>
      <c r="U267" s="25" t="s">
        <v>1360</v>
      </c>
      <c r="V267" s="25" t="s">
        <v>40</v>
      </c>
      <c r="W267" s="25"/>
      <c r="X267" s="25"/>
      <c r="Y267" s="25"/>
      <c r="Z267" s="46" t="n">
        <v>1</v>
      </c>
      <c r="AA267" s="46"/>
    </row>
    <row r="268" customFormat="false" ht="48" hidden="false" customHeight="false" outlineLevel="0" collapsed="false">
      <c r="B268" s="28" t="n">
        <f aca="false">B267+1</f>
        <v>138</v>
      </c>
      <c r="C268" s="29" t="n">
        <v>3321020040030</v>
      </c>
      <c r="D268" s="41" t="s">
        <v>771</v>
      </c>
      <c r="E268" s="25" t="s">
        <v>1361</v>
      </c>
      <c r="F268" s="24" t="s">
        <v>1362</v>
      </c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5" t="s">
        <v>1182</v>
      </c>
      <c r="U268" s="25" t="s">
        <v>96</v>
      </c>
      <c r="V268" s="25" t="s">
        <v>97</v>
      </c>
      <c r="W268" s="25" t="s">
        <v>1363</v>
      </c>
      <c r="X268" s="25"/>
      <c r="Y268" s="25"/>
      <c r="Z268" s="46" t="n">
        <v>1</v>
      </c>
      <c r="AA268" s="46"/>
    </row>
    <row r="269" customFormat="false" ht="24" hidden="false" customHeight="false" outlineLevel="0" collapsed="false">
      <c r="B269" s="28" t="n">
        <f aca="false">B268+1</f>
        <v>139</v>
      </c>
      <c r="C269" s="29" t="n">
        <v>3321010019062</v>
      </c>
      <c r="D269" s="30" t="s">
        <v>1364</v>
      </c>
      <c r="E269" s="30" t="s">
        <v>1365</v>
      </c>
      <c r="F269" s="24" t="s">
        <v>1366</v>
      </c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30" t="s">
        <v>1367</v>
      </c>
      <c r="U269" s="25" t="s">
        <v>1368</v>
      </c>
      <c r="V269" s="25" t="s">
        <v>130</v>
      </c>
      <c r="W269" s="25" t="s">
        <v>1369</v>
      </c>
      <c r="X269" s="25"/>
      <c r="Y269" s="25"/>
      <c r="Z269" s="46" t="n">
        <v>1</v>
      </c>
      <c r="AA269" s="46"/>
    </row>
    <row r="270" s="62" customFormat="true" ht="12.75" hidden="false" customHeight="false" outlineLevel="0" collapsed="false">
      <c r="B270" s="28" t="n">
        <f aca="false">B269+1</f>
        <v>140</v>
      </c>
      <c r="C270" s="29" t="n">
        <v>3321080051041</v>
      </c>
      <c r="D270" s="30" t="s">
        <v>1370</v>
      </c>
      <c r="E270" s="25" t="s">
        <v>1371</v>
      </c>
      <c r="F270" s="24" t="s">
        <v>1372</v>
      </c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5" t="s">
        <v>1373</v>
      </c>
      <c r="U270" s="25" t="s">
        <v>1374</v>
      </c>
      <c r="V270" s="25" t="s">
        <v>122</v>
      </c>
      <c r="W270" s="25"/>
      <c r="X270" s="25"/>
      <c r="Y270" s="25"/>
      <c r="Z270" s="46" t="n">
        <v>1</v>
      </c>
      <c r="AA270" s="46"/>
    </row>
    <row r="271" s="40" customFormat="true" ht="24" hidden="false" customHeight="false" outlineLevel="0" collapsed="false">
      <c r="B271" s="28" t="n">
        <f aca="false">B270+1</f>
        <v>141</v>
      </c>
      <c r="C271" s="29" t="n">
        <v>3321030030025</v>
      </c>
      <c r="D271" s="41" t="s">
        <v>779</v>
      </c>
      <c r="E271" s="25" t="s">
        <v>1375</v>
      </c>
      <c r="F271" s="24" t="s">
        <v>1376</v>
      </c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5" t="s">
        <v>1377</v>
      </c>
      <c r="U271" s="25" t="s">
        <v>1378</v>
      </c>
      <c r="V271" s="25" t="s">
        <v>170</v>
      </c>
      <c r="W271" s="25"/>
      <c r="X271" s="25"/>
      <c r="Y271" s="25"/>
      <c r="Z271" s="46" t="n">
        <v>1</v>
      </c>
      <c r="AA271" s="46"/>
      <c r="AB271" s="1"/>
    </row>
    <row r="272" customFormat="false" ht="24" hidden="false" customHeight="false" outlineLevel="0" collapsed="false">
      <c r="B272" s="28" t="n">
        <f aca="false">B271+1</f>
        <v>142</v>
      </c>
      <c r="C272" s="29" t="n">
        <v>3321060022054</v>
      </c>
      <c r="D272" s="41" t="s">
        <v>1379</v>
      </c>
      <c r="E272" s="25" t="s">
        <v>1380</v>
      </c>
      <c r="F272" s="24" t="s">
        <v>1376</v>
      </c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5" t="s">
        <v>1381</v>
      </c>
      <c r="U272" s="25" t="s">
        <v>140</v>
      </c>
      <c r="V272" s="25" t="s">
        <v>111</v>
      </c>
      <c r="W272" s="25"/>
      <c r="X272" s="25"/>
      <c r="Y272" s="25"/>
      <c r="Z272" s="46" t="n">
        <v>1</v>
      </c>
      <c r="AA272" s="46"/>
    </row>
    <row r="273" customFormat="false" ht="24" hidden="false" customHeight="false" outlineLevel="0" collapsed="false">
      <c r="B273" s="28" t="n">
        <f aca="false">B272+1</f>
        <v>143</v>
      </c>
      <c r="C273" s="29" t="n">
        <v>3321080073043</v>
      </c>
      <c r="D273" s="30" t="s">
        <v>1382</v>
      </c>
      <c r="E273" s="25" t="s">
        <v>1383</v>
      </c>
      <c r="F273" s="24" t="s">
        <v>1384</v>
      </c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5" t="s">
        <v>1385</v>
      </c>
      <c r="U273" s="25" t="s">
        <v>764</v>
      </c>
      <c r="V273" s="25" t="s">
        <v>122</v>
      </c>
      <c r="W273" s="25" t="s">
        <v>1386</v>
      </c>
      <c r="X273" s="25"/>
      <c r="Y273" s="25"/>
      <c r="Z273" s="46" t="n">
        <v>1</v>
      </c>
      <c r="AA273" s="46"/>
    </row>
    <row r="274" customFormat="false" ht="24" hidden="false" customHeight="false" outlineLevel="0" collapsed="false">
      <c r="B274" s="28" t="n">
        <f aca="false">B273+1</f>
        <v>144</v>
      </c>
      <c r="C274" s="29" t="n">
        <v>3321050021035</v>
      </c>
      <c r="D274" s="30" t="s">
        <v>1387</v>
      </c>
      <c r="E274" s="25" t="s">
        <v>1388</v>
      </c>
      <c r="F274" s="24" t="s">
        <v>1389</v>
      </c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5" t="s">
        <v>1390</v>
      </c>
      <c r="U274" s="25" t="s">
        <v>1391</v>
      </c>
      <c r="V274" s="25" t="s">
        <v>47</v>
      </c>
      <c r="W274" s="25" t="s">
        <v>1392</v>
      </c>
      <c r="X274" s="25"/>
      <c r="Y274" s="25"/>
      <c r="Z274" s="46"/>
      <c r="AA274" s="46" t="n">
        <v>1</v>
      </c>
    </row>
    <row r="275" customFormat="false" ht="48" hidden="false" customHeight="false" outlineLevel="0" collapsed="false">
      <c r="B275" s="28" t="n">
        <f aca="false">B274+1</f>
        <v>145</v>
      </c>
      <c r="C275" s="29" t="n">
        <v>3321080030044</v>
      </c>
      <c r="D275" s="30" t="s">
        <v>1393</v>
      </c>
      <c r="E275" s="25" t="s">
        <v>1394</v>
      </c>
      <c r="F275" s="24" t="s">
        <v>1395</v>
      </c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5" t="s">
        <v>1396</v>
      </c>
      <c r="U275" s="25" t="s">
        <v>867</v>
      </c>
      <c r="V275" s="25" t="s">
        <v>122</v>
      </c>
      <c r="W275" s="25" t="s">
        <v>1397</v>
      </c>
      <c r="X275" s="25"/>
      <c r="Y275" s="25"/>
      <c r="Z275" s="46" t="n">
        <v>1</v>
      </c>
      <c r="AA275" s="46"/>
    </row>
    <row r="276" customFormat="false" ht="36" hidden="false" customHeight="false" outlineLevel="0" collapsed="false">
      <c r="B276" s="28" t="n">
        <f aca="false">B275+1</f>
        <v>146</v>
      </c>
      <c r="C276" s="29" t="n">
        <v>3321030020028</v>
      </c>
      <c r="D276" s="30" t="s">
        <v>1398</v>
      </c>
      <c r="E276" s="25" t="s">
        <v>1399</v>
      </c>
      <c r="F276" s="24" t="s">
        <v>1400</v>
      </c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5" t="s">
        <v>1401</v>
      </c>
      <c r="U276" s="25" t="s">
        <v>1402</v>
      </c>
      <c r="V276" s="25" t="s">
        <v>170</v>
      </c>
      <c r="W276" s="25"/>
      <c r="X276" s="25"/>
      <c r="Y276" s="25"/>
      <c r="Z276" s="46" t="n">
        <v>1</v>
      </c>
      <c r="AA276" s="46"/>
    </row>
    <row r="277" customFormat="false" ht="24" hidden="false" customHeight="false" outlineLevel="0" collapsed="false">
      <c r="B277" s="28" t="n">
        <f aca="false">B276+1</f>
        <v>147</v>
      </c>
      <c r="C277" s="29" t="n">
        <v>3321070021121</v>
      </c>
      <c r="D277" s="30" t="s">
        <v>1403</v>
      </c>
      <c r="E277" s="25" t="s">
        <v>1404</v>
      </c>
      <c r="F277" s="24" t="s">
        <v>1405</v>
      </c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5"/>
      <c r="U277" s="25" t="s">
        <v>1406</v>
      </c>
      <c r="V277" s="25" t="s">
        <v>182</v>
      </c>
      <c r="W277" s="25"/>
      <c r="X277" s="25"/>
      <c r="Y277" s="25"/>
      <c r="Z277" s="46" t="n">
        <v>1</v>
      </c>
      <c r="AA277" s="46"/>
    </row>
    <row r="278" customFormat="false" ht="24" hidden="false" customHeight="false" outlineLevel="0" collapsed="false">
      <c r="B278" s="28" t="n">
        <f aca="false">B277+1</f>
        <v>148</v>
      </c>
      <c r="C278" s="29" t="n">
        <v>3321080020047</v>
      </c>
      <c r="D278" s="30" t="s">
        <v>1407</v>
      </c>
      <c r="E278" s="25" t="s">
        <v>1408</v>
      </c>
      <c r="F278" s="24" t="s">
        <v>1409</v>
      </c>
      <c r="G278" s="24"/>
      <c r="H278" s="24"/>
      <c r="I278" s="24"/>
      <c r="J278" s="24"/>
      <c r="K278" s="24"/>
      <c r="L278" s="24"/>
      <c r="M278" s="24"/>
      <c r="N278" s="24"/>
      <c r="O278" s="24"/>
      <c r="P278" s="24" t="s">
        <v>1410</v>
      </c>
      <c r="Q278" s="24" t="s">
        <v>1411</v>
      </c>
      <c r="R278" s="24" t="s">
        <v>1412</v>
      </c>
      <c r="S278" s="24" t="s">
        <v>1411</v>
      </c>
      <c r="T278" s="25" t="s">
        <v>1413</v>
      </c>
      <c r="U278" s="25" t="s">
        <v>121</v>
      </c>
      <c r="V278" s="25" t="s">
        <v>122</v>
      </c>
      <c r="W278" s="25"/>
      <c r="X278" s="25"/>
      <c r="Y278" s="25"/>
      <c r="Z278" s="46" t="n">
        <v>1</v>
      </c>
      <c r="AA278" s="46"/>
    </row>
    <row r="279" customFormat="false" ht="24" hidden="false" customHeight="false" outlineLevel="0" collapsed="false">
      <c r="B279" s="28" t="n">
        <f aca="false">B278+1</f>
        <v>149</v>
      </c>
      <c r="C279" s="29" t="n">
        <v>3321010030001</v>
      </c>
      <c r="D279" s="30" t="s">
        <v>1414</v>
      </c>
      <c r="E279" s="25" t="s">
        <v>1415</v>
      </c>
      <c r="F279" s="24" t="s">
        <v>1416</v>
      </c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5" t="s">
        <v>1417</v>
      </c>
      <c r="U279" s="25" t="s">
        <v>129</v>
      </c>
      <c r="V279" s="25" t="s">
        <v>130</v>
      </c>
      <c r="W279" s="25"/>
      <c r="X279" s="25"/>
      <c r="Y279" s="25"/>
      <c r="Z279" s="46" t="n">
        <v>1</v>
      </c>
      <c r="AA279" s="46"/>
    </row>
    <row r="280" customFormat="false" ht="24" hidden="false" customHeight="false" outlineLevel="0" collapsed="false">
      <c r="B280" s="28" t="n">
        <f aca="false">B279+1</f>
        <v>150</v>
      </c>
      <c r="C280" s="29" t="n">
        <v>3321100020057</v>
      </c>
      <c r="D280" s="30" t="s">
        <v>1418</v>
      </c>
      <c r="E280" s="25" t="s">
        <v>1419</v>
      </c>
      <c r="F280" s="24" t="s">
        <v>1420</v>
      </c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5" t="s">
        <v>1421</v>
      </c>
      <c r="U280" s="25" t="s">
        <v>58</v>
      </c>
      <c r="V280" s="25" t="s">
        <v>58</v>
      </c>
      <c r="W280" s="25"/>
      <c r="X280" s="25"/>
      <c r="Y280" s="25"/>
      <c r="Z280" s="46" t="n">
        <v>1</v>
      </c>
      <c r="AA280" s="46"/>
    </row>
    <row r="281" customFormat="false" ht="24" hidden="false" customHeight="false" outlineLevel="0" collapsed="false">
      <c r="B281" s="28" t="n">
        <f aca="false">B280+1</f>
        <v>151</v>
      </c>
      <c r="C281" s="29" t="n">
        <v>3321080030048</v>
      </c>
      <c r="D281" s="30" t="s">
        <v>1422</v>
      </c>
      <c r="E281" s="25" t="s">
        <v>1423</v>
      </c>
      <c r="F281" s="24" t="s">
        <v>1424</v>
      </c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5" t="s">
        <v>1425</v>
      </c>
      <c r="U281" s="25" t="s">
        <v>867</v>
      </c>
      <c r="V281" s="25" t="s">
        <v>122</v>
      </c>
      <c r="W281" s="25"/>
      <c r="X281" s="25"/>
      <c r="Y281" s="25"/>
      <c r="Z281" s="46" t="n">
        <v>1</v>
      </c>
      <c r="AA281" s="46"/>
    </row>
    <row r="282" customFormat="false" ht="24" hidden="false" customHeight="false" outlineLevel="0" collapsed="false">
      <c r="B282" s="28" t="n">
        <f aca="false">B281+1</f>
        <v>152</v>
      </c>
      <c r="C282" s="29" t="n">
        <v>3321020011048</v>
      </c>
      <c r="D282" s="30" t="s">
        <v>1426</v>
      </c>
      <c r="E282" s="25" t="s">
        <v>1427</v>
      </c>
      <c r="F282" s="24" t="s">
        <v>1424</v>
      </c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5"/>
      <c r="U282" s="25" t="s">
        <v>1428</v>
      </c>
      <c r="V282" s="25" t="s">
        <v>97</v>
      </c>
      <c r="W282" s="25"/>
      <c r="X282" s="25"/>
      <c r="Y282" s="25"/>
      <c r="Z282" s="46" t="n">
        <v>1</v>
      </c>
      <c r="AA282" s="46"/>
    </row>
    <row r="283" customFormat="false" ht="24" hidden="false" customHeight="false" outlineLevel="0" collapsed="false">
      <c r="B283" s="28" t="n">
        <f aca="false">B282+1</f>
        <v>153</v>
      </c>
      <c r="C283" s="29" t="n">
        <v>3321080022056</v>
      </c>
      <c r="D283" s="30" t="s">
        <v>1429</v>
      </c>
      <c r="E283" s="25" t="s">
        <v>1430</v>
      </c>
      <c r="F283" s="24" t="s">
        <v>1424</v>
      </c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5"/>
      <c r="U283" s="25" t="s">
        <v>1431</v>
      </c>
      <c r="V283" s="25" t="s">
        <v>122</v>
      </c>
      <c r="W283" s="25"/>
      <c r="X283" s="25"/>
      <c r="Y283" s="25"/>
      <c r="Z283" s="46" t="n">
        <v>1</v>
      </c>
      <c r="AA283" s="46"/>
    </row>
    <row r="284" customFormat="false" ht="24" hidden="false" customHeight="false" outlineLevel="0" collapsed="false">
      <c r="B284" s="28" t="n">
        <f aca="false">B283+1</f>
        <v>154</v>
      </c>
      <c r="C284" s="29" t="n">
        <v>3321010070009</v>
      </c>
      <c r="D284" s="30" t="s">
        <v>1432</v>
      </c>
      <c r="E284" s="25" t="s">
        <v>1433</v>
      </c>
      <c r="F284" s="24" t="s">
        <v>1424</v>
      </c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5"/>
      <c r="U284" s="25" t="s">
        <v>298</v>
      </c>
      <c r="V284" s="25" t="s">
        <v>130</v>
      </c>
      <c r="W284" s="25"/>
      <c r="X284" s="25"/>
      <c r="Y284" s="25"/>
      <c r="Z284" s="46" t="n">
        <v>1</v>
      </c>
      <c r="AA284" s="46"/>
    </row>
    <row r="285" s="40" customFormat="true" ht="24" hidden="false" customHeight="false" outlineLevel="0" collapsed="false">
      <c r="B285" s="28" t="n">
        <f aca="false">B284+1</f>
        <v>155</v>
      </c>
      <c r="C285" s="29" t="n">
        <v>3321010040096</v>
      </c>
      <c r="D285" s="30" t="s">
        <v>1434</v>
      </c>
      <c r="E285" s="25" t="s">
        <v>1435</v>
      </c>
      <c r="F285" s="24" t="s">
        <v>1436</v>
      </c>
      <c r="G285" s="24"/>
      <c r="H285" s="24"/>
      <c r="I285" s="24"/>
      <c r="J285" s="24"/>
      <c r="K285" s="24"/>
      <c r="L285" s="24"/>
      <c r="M285" s="24" t="s">
        <v>1437</v>
      </c>
      <c r="N285" s="24"/>
      <c r="O285" s="24" t="s">
        <v>1438</v>
      </c>
      <c r="P285" s="24"/>
      <c r="Q285" s="24"/>
      <c r="R285" s="24"/>
      <c r="S285" s="24"/>
      <c r="T285" s="25" t="s">
        <v>1439</v>
      </c>
      <c r="U285" s="25" t="s">
        <v>130</v>
      </c>
      <c r="V285" s="25" t="s">
        <v>130</v>
      </c>
      <c r="W285" s="25"/>
      <c r="X285" s="25"/>
      <c r="Y285" s="25"/>
      <c r="Z285" s="46" t="n">
        <v>1</v>
      </c>
      <c r="AA285" s="46"/>
      <c r="AB285" s="1"/>
    </row>
    <row r="286" customFormat="false" ht="24" hidden="false" customHeight="false" outlineLevel="0" collapsed="false">
      <c r="B286" s="28" t="n">
        <f aca="false">B285+1</f>
        <v>156</v>
      </c>
      <c r="C286" s="29" t="n">
        <v>3321070050156</v>
      </c>
      <c r="D286" s="30" t="s">
        <v>1440</v>
      </c>
      <c r="E286" s="25" t="s">
        <v>1441</v>
      </c>
      <c r="F286" s="24" t="s">
        <v>210</v>
      </c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25" t="s">
        <v>1442</v>
      </c>
      <c r="U286" s="25" t="s">
        <v>1443</v>
      </c>
      <c r="V286" s="25" t="s">
        <v>182</v>
      </c>
      <c r="W286" s="25"/>
      <c r="X286" s="25"/>
      <c r="Y286" s="25"/>
      <c r="Z286" s="46" t="n">
        <v>1</v>
      </c>
      <c r="AA286" s="46"/>
    </row>
    <row r="287" customFormat="false" ht="24" hidden="false" customHeight="false" outlineLevel="0" collapsed="false">
      <c r="B287" s="28" t="n">
        <f aca="false">B286+1</f>
        <v>157</v>
      </c>
      <c r="C287" s="29" t="n">
        <v>3321050013001</v>
      </c>
      <c r="D287" s="30" t="s">
        <v>1444</v>
      </c>
      <c r="E287" s="25" t="s">
        <v>1445</v>
      </c>
      <c r="F287" s="26" t="s">
        <v>214</v>
      </c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5" t="s">
        <v>1446</v>
      </c>
      <c r="U287" s="25" t="s">
        <v>1447</v>
      </c>
      <c r="V287" s="25" t="s">
        <v>47</v>
      </c>
      <c r="W287" s="25"/>
      <c r="X287" s="25"/>
      <c r="Y287" s="25"/>
      <c r="Z287" s="46" t="n">
        <v>1</v>
      </c>
      <c r="AA287" s="46"/>
    </row>
    <row r="288" customFormat="false" ht="48" hidden="false" customHeight="false" outlineLevel="0" collapsed="false">
      <c r="B288" s="28" t="n">
        <f aca="false">B287+1</f>
        <v>158</v>
      </c>
      <c r="C288" s="29" t="s">
        <v>1448</v>
      </c>
      <c r="D288" s="30" t="s">
        <v>1449</v>
      </c>
      <c r="E288" s="25" t="s">
        <v>1450</v>
      </c>
      <c r="F288" s="26" t="s">
        <v>1451</v>
      </c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5" t="s">
        <v>1452</v>
      </c>
      <c r="U288" s="25" t="s">
        <v>1453</v>
      </c>
      <c r="V288" s="25" t="s">
        <v>130</v>
      </c>
      <c r="W288" s="25"/>
      <c r="X288" s="25"/>
      <c r="Y288" s="25"/>
      <c r="Z288" s="46" t="n">
        <v>1</v>
      </c>
      <c r="AA288" s="46"/>
    </row>
    <row r="289" customFormat="false" ht="36" hidden="false" customHeight="false" outlineLevel="0" collapsed="false">
      <c r="B289" s="28" t="n">
        <f aca="false">B288+1</f>
        <v>159</v>
      </c>
      <c r="C289" s="29" t="s">
        <v>1454</v>
      </c>
      <c r="D289" s="30" t="s">
        <v>1455</v>
      </c>
      <c r="E289" s="25" t="s">
        <v>1456</v>
      </c>
      <c r="F289" s="26" t="s">
        <v>1457</v>
      </c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5" t="s">
        <v>206</v>
      </c>
      <c r="U289" s="25" t="s">
        <v>1431</v>
      </c>
      <c r="V289" s="25" t="s">
        <v>97</v>
      </c>
      <c r="W289" s="25"/>
      <c r="X289" s="25"/>
      <c r="Y289" s="25"/>
      <c r="Z289" s="46" t="n">
        <v>1</v>
      </c>
      <c r="AA289" s="46"/>
    </row>
    <row r="290" customFormat="false" ht="48" hidden="false" customHeight="false" outlineLevel="0" collapsed="false">
      <c r="B290" s="28" t="n">
        <f aca="false">B289+1</f>
        <v>160</v>
      </c>
      <c r="C290" s="29" t="n">
        <v>3321010130002</v>
      </c>
      <c r="D290" s="30" t="s">
        <v>1458</v>
      </c>
      <c r="E290" s="25" t="s">
        <v>1459</v>
      </c>
      <c r="F290" s="26" t="s">
        <v>1460</v>
      </c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5" t="s">
        <v>1461</v>
      </c>
      <c r="U290" s="25" t="s">
        <v>1462</v>
      </c>
      <c r="V290" s="25" t="s">
        <v>130</v>
      </c>
      <c r="W290" s="25"/>
      <c r="X290" s="25"/>
      <c r="Y290" s="25"/>
      <c r="Z290" s="46" t="n">
        <v>1</v>
      </c>
      <c r="AA290" s="46"/>
    </row>
    <row r="291" customFormat="false" ht="36" hidden="false" customHeight="false" outlineLevel="0" collapsed="false">
      <c r="B291" s="28" t="n">
        <f aca="false">B290+1</f>
        <v>161</v>
      </c>
      <c r="C291" s="29" t="n">
        <v>3210070030002</v>
      </c>
      <c r="D291" s="30" t="s">
        <v>1463</v>
      </c>
      <c r="E291" s="25" t="s">
        <v>1464</v>
      </c>
      <c r="F291" s="26" t="s">
        <v>1465</v>
      </c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5" t="s">
        <v>1466</v>
      </c>
      <c r="U291" s="25" t="s">
        <v>1467</v>
      </c>
      <c r="V291" s="25" t="s">
        <v>182</v>
      </c>
      <c r="W291" s="25"/>
      <c r="X291" s="25"/>
      <c r="Y291" s="25"/>
      <c r="Z291" s="46" t="n">
        <v>1</v>
      </c>
      <c r="AA291" s="46"/>
    </row>
    <row r="292" customFormat="false" ht="36" hidden="false" customHeight="false" outlineLevel="0" collapsed="false">
      <c r="B292" s="28" t="n">
        <f aca="false">B291+1</f>
        <v>162</v>
      </c>
      <c r="C292" s="29" t="n">
        <v>3321070011005</v>
      </c>
      <c r="D292" s="30" t="s">
        <v>1468</v>
      </c>
      <c r="E292" s="25" t="s">
        <v>1469</v>
      </c>
      <c r="F292" s="26" t="s">
        <v>1470</v>
      </c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5" t="s">
        <v>1471</v>
      </c>
      <c r="U292" s="25" t="s">
        <v>272</v>
      </c>
      <c r="V292" s="25" t="s">
        <v>182</v>
      </c>
      <c r="W292" s="25"/>
      <c r="X292" s="25"/>
      <c r="Y292" s="25"/>
      <c r="Z292" s="46" t="n">
        <v>1</v>
      </c>
      <c r="AA292" s="46"/>
    </row>
    <row r="293" customFormat="false" ht="36" hidden="false" customHeight="false" outlineLevel="0" collapsed="false">
      <c r="B293" s="28" t="n">
        <f aca="false">B292+1</f>
        <v>163</v>
      </c>
      <c r="C293" s="29" t="s">
        <v>1472</v>
      </c>
      <c r="D293" s="30" t="s">
        <v>1473</v>
      </c>
      <c r="E293" s="25" t="s">
        <v>1474</v>
      </c>
      <c r="F293" s="26" t="s">
        <v>1475</v>
      </c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5" t="s">
        <v>1476</v>
      </c>
      <c r="U293" s="25" t="s">
        <v>67</v>
      </c>
      <c r="V293" s="25" t="s">
        <v>67</v>
      </c>
      <c r="W293" s="25"/>
      <c r="X293" s="25"/>
      <c r="Y293" s="25"/>
      <c r="Z293" s="46" t="n">
        <v>1</v>
      </c>
      <c r="AA293" s="46"/>
    </row>
    <row r="294" customFormat="false" ht="48" hidden="false" customHeight="false" outlineLevel="0" collapsed="false">
      <c r="B294" s="28" t="n">
        <f aca="false">B293+1</f>
        <v>164</v>
      </c>
      <c r="C294" s="29" t="n">
        <v>3321070011015</v>
      </c>
      <c r="D294" s="30" t="s">
        <v>1477</v>
      </c>
      <c r="E294" s="25" t="s">
        <v>1478</v>
      </c>
      <c r="F294" s="26" t="s">
        <v>1479</v>
      </c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5" t="s">
        <v>1480</v>
      </c>
      <c r="U294" s="25" t="s">
        <v>272</v>
      </c>
      <c r="V294" s="25" t="s">
        <v>182</v>
      </c>
      <c r="W294" s="25"/>
      <c r="X294" s="25"/>
      <c r="Y294" s="25"/>
      <c r="Z294" s="46" t="n">
        <v>1</v>
      </c>
      <c r="AA294" s="46"/>
    </row>
    <row r="295" customFormat="false" ht="72" hidden="false" customHeight="false" outlineLevel="0" collapsed="false">
      <c r="B295" s="28" t="n">
        <f aca="false">B294+1</f>
        <v>165</v>
      </c>
      <c r="C295" s="29" t="n">
        <v>3321070011018</v>
      </c>
      <c r="D295" s="30" t="s">
        <v>1481</v>
      </c>
      <c r="E295" s="25" t="s">
        <v>1482</v>
      </c>
      <c r="F295" s="26" t="s">
        <v>1483</v>
      </c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5" t="s">
        <v>1484</v>
      </c>
      <c r="U295" s="25" t="s">
        <v>272</v>
      </c>
      <c r="V295" s="25" t="s">
        <v>182</v>
      </c>
      <c r="W295" s="25"/>
      <c r="X295" s="25"/>
      <c r="Y295" s="25"/>
      <c r="Z295" s="46" t="n">
        <v>1</v>
      </c>
      <c r="AA295" s="46"/>
    </row>
    <row r="296" customFormat="false" ht="48" hidden="false" customHeight="false" outlineLevel="0" collapsed="false">
      <c r="B296" s="28" t="n">
        <f aca="false">B295+1</f>
        <v>166</v>
      </c>
      <c r="C296" s="29" t="s">
        <v>1485</v>
      </c>
      <c r="D296" s="30" t="s">
        <v>1486</v>
      </c>
      <c r="E296" s="25" t="s">
        <v>1487</v>
      </c>
      <c r="F296" s="26" t="s">
        <v>1488</v>
      </c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5" t="s">
        <v>1489</v>
      </c>
      <c r="U296" s="25" t="s">
        <v>1490</v>
      </c>
      <c r="V296" s="25" t="s">
        <v>1491</v>
      </c>
      <c r="W296" s="25"/>
      <c r="X296" s="25"/>
      <c r="Y296" s="25"/>
      <c r="Z296" s="46" t="n">
        <v>1</v>
      </c>
      <c r="AA296" s="46"/>
    </row>
    <row r="297" customFormat="false" ht="24" hidden="false" customHeight="false" outlineLevel="0" collapsed="false">
      <c r="B297" s="28" t="n">
        <f aca="false">B296+1</f>
        <v>167</v>
      </c>
      <c r="C297" s="29" t="s">
        <v>1492</v>
      </c>
      <c r="D297" s="30" t="s">
        <v>1493</v>
      </c>
      <c r="E297" s="25" t="s">
        <v>1494</v>
      </c>
      <c r="F297" s="26" t="s">
        <v>1495</v>
      </c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5" t="s">
        <v>1496</v>
      </c>
      <c r="U297" s="25" t="s">
        <v>1497</v>
      </c>
      <c r="V297" s="25" t="s">
        <v>122</v>
      </c>
      <c r="W297" s="25"/>
      <c r="X297" s="25"/>
      <c r="Y297" s="25"/>
      <c r="Z297" s="46" t="n">
        <v>1</v>
      </c>
      <c r="AA297" s="46"/>
    </row>
    <row r="298" customFormat="false" ht="24" hidden="false" customHeight="false" outlineLevel="0" collapsed="false">
      <c r="B298" s="28" t="n">
        <f aca="false">B297+1</f>
        <v>168</v>
      </c>
      <c r="C298" s="29" t="n">
        <v>3321080030166</v>
      </c>
      <c r="D298" s="30" t="s">
        <v>1498</v>
      </c>
      <c r="E298" s="44" t="s">
        <v>1499</v>
      </c>
      <c r="F298" s="45" t="s">
        <v>1500</v>
      </c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25" t="s">
        <v>1501</v>
      </c>
      <c r="U298" s="25" t="s">
        <v>867</v>
      </c>
      <c r="V298" s="25" t="s">
        <v>122</v>
      </c>
      <c r="W298" s="25"/>
      <c r="X298" s="25"/>
      <c r="Y298" s="25"/>
      <c r="Z298" s="60"/>
      <c r="AA298" s="60" t="n">
        <v>1</v>
      </c>
    </row>
    <row r="299" customFormat="false" ht="36" hidden="false" customHeight="false" outlineLevel="0" collapsed="false">
      <c r="B299" s="28" t="n">
        <f aca="false">B298+1</f>
        <v>169</v>
      </c>
      <c r="C299" s="29" t="s">
        <v>1502</v>
      </c>
      <c r="D299" s="30" t="s">
        <v>1503</v>
      </c>
      <c r="E299" s="44" t="s">
        <v>1504</v>
      </c>
      <c r="F299" s="45" t="s">
        <v>1505</v>
      </c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25" t="s">
        <v>1506</v>
      </c>
      <c r="U299" s="25" t="s">
        <v>1507</v>
      </c>
      <c r="V299" s="25" t="s">
        <v>1507</v>
      </c>
      <c r="W299" s="25"/>
      <c r="X299" s="25"/>
      <c r="Y299" s="25"/>
      <c r="Z299" s="60" t="n">
        <v>1</v>
      </c>
      <c r="AA299" s="60"/>
    </row>
    <row r="300" customFormat="false" ht="72" hidden="false" customHeight="false" outlineLevel="0" collapsed="false">
      <c r="B300" s="28" t="n">
        <f aca="false">B299+1</f>
        <v>170</v>
      </c>
      <c r="C300" s="29" t="s">
        <v>1508</v>
      </c>
      <c r="D300" s="30" t="s">
        <v>1509</v>
      </c>
      <c r="E300" s="44" t="s">
        <v>1510</v>
      </c>
      <c r="F300" s="45" t="s">
        <v>1511</v>
      </c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25" t="s">
        <v>1512</v>
      </c>
      <c r="U300" s="25" t="s">
        <v>1513</v>
      </c>
      <c r="V300" s="25" t="s">
        <v>341</v>
      </c>
      <c r="W300" s="25"/>
      <c r="X300" s="25"/>
      <c r="Y300" s="25"/>
      <c r="Z300" s="60" t="n">
        <v>1</v>
      </c>
      <c r="AA300" s="60"/>
    </row>
    <row r="301" customFormat="false" ht="48" hidden="false" customHeight="false" outlineLevel="0" collapsed="false">
      <c r="B301" s="28" t="n">
        <f aca="false">B300+1</f>
        <v>171</v>
      </c>
      <c r="C301" s="29"/>
      <c r="D301" s="30" t="s">
        <v>1514</v>
      </c>
      <c r="E301" s="44" t="s">
        <v>1515</v>
      </c>
      <c r="F301" s="45" t="s">
        <v>1516</v>
      </c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25" t="s">
        <v>1517</v>
      </c>
      <c r="U301" s="25" t="s">
        <v>305</v>
      </c>
      <c r="V301" s="25" t="s">
        <v>341</v>
      </c>
      <c r="W301" s="25"/>
      <c r="X301" s="25"/>
      <c r="Y301" s="25"/>
      <c r="Z301" s="60" t="n">
        <v>1</v>
      </c>
      <c r="AA301" s="60"/>
    </row>
    <row r="302" customFormat="false" ht="12.75" hidden="false" customHeight="false" outlineLevel="0" collapsed="false">
      <c r="B302" s="28" t="n">
        <f aca="false">B301+1</f>
        <v>172</v>
      </c>
      <c r="C302" s="29"/>
      <c r="D302" s="30"/>
      <c r="E302" s="25"/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25"/>
      <c r="U302" s="25"/>
      <c r="V302" s="25"/>
      <c r="W302" s="25"/>
      <c r="X302" s="25"/>
      <c r="Y302" s="25"/>
      <c r="Z302" s="46"/>
      <c r="AA302" s="46"/>
    </row>
    <row r="303" customFormat="false" ht="12.75" hidden="false" customHeight="false" outlineLevel="0" collapsed="false">
      <c r="B303" s="28" t="n">
        <f aca="false">B302+1</f>
        <v>173</v>
      </c>
      <c r="C303" s="29"/>
      <c r="D303" s="30"/>
      <c r="E303" s="25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25"/>
      <c r="U303" s="25"/>
      <c r="V303" s="25"/>
      <c r="W303" s="25"/>
      <c r="X303" s="25"/>
      <c r="Y303" s="25"/>
      <c r="Z303" s="46"/>
      <c r="AA303" s="46"/>
    </row>
    <row r="304" customFormat="false" ht="12.75" hidden="false" customHeight="false" outlineLevel="0" collapsed="false">
      <c r="B304" s="28" t="n">
        <f aca="false">B303+1</f>
        <v>174</v>
      </c>
      <c r="C304" s="29"/>
      <c r="D304" s="41" t="s">
        <v>42</v>
      </c>
      <c r="E304" s="25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25"/>
      <c r="U304" s="25"/>
      <c r="V304" s="25"/>
      <c r="W304" s="25"/>
      <c r="X304" s="25"/>
      <c r="Y304" s="25"/>
      <c r="Z304" s="38" t="n">
        <f aca="false">SUM(Z136:Z303)</f>
        <v>113</v>
      </c>
      <c r="AA304" s="38" t="n">
        <f aca="false">SUM(AA136:AA303)</f>
        <v>53</v>
      </c>
    </row>
    <row r="305" customFormat="false" ht="12.75" hidden="false" customHeight="false" outlineLevel="0" collapsed="false">
      <c r="B305" s="28" t="n">
        <f aca="false">B304+1</f>
        <v>175</v>
      </c>
      <c r="C305" s="29"/>
      <c r="D305" s="41" t="s">
        <v>42</v>
      </c>
      <c r="E305" s="25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  <c r="S305" s="24"/>
      <c r="T305" s="25"/>
      <c r="U305" s="25"/>
      <c r="V305" s="25"/>
      <c r="W305" s="25"/>
      <c r="X305" s="25"/>
      <c r="Y305" s="25"/>
      <c r="Z305" s="35" t="n">
        <f aca="false">Z135+Z304</f>
        <v>116</v>
      </c>
      <c r="AA305" s="35" t="n">
        <f aca="false">AA135+AA304</f>
        <v>55</v>
      </c>
    </row>
    <row r="306" customFormat="false" ht="12.75" hidden="false" customHeight="false" outlineLevel="0" collapsed="false">
      <c r="B306" s="35"/>
      <c r="C306" s="29"/>
      <c r="D306" s="41"/>
      <c r="E306" s="25"/>
      <c r="F306" s="24"/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  <c r="S306" s="24"/>
      <c r="T306" s="25"/>
      <c r="U306" s="25"/>
      <c r="V306" s="25"/>
      <c r="W306" s="25"/>
      <c r="X306" s="25"/>
      <c r="Y306" s="25"/>
      <c r="Z306" s="42"/>
      <c r="AA306" s="42"/>
    </row>
    <row r="307" customFormat="false" ht="12.75" hidden="false" customHeight="true" outlineLevel="0" collapsed="false">
      <c r="B307" s="65" t="s">
        <v>1518</v>
      </c>
      <c r="C307" s="65"/>
      <c r="D307" s="65"/>
      <c r="E307" s="25"/>
      <c r="F307" s="24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25"/>
      <c r="U307" s="25"/>
      <c r="V307" s="25"/>
      <c r="W307" s="25"/>
      <c r="X307" s="25"/>
      <c r="Y307" s="25"/>
      <c r="Z307" s="42"/>
      <c r="AA307" s="42"/>
    </row>
    <row r="308" customFormat="false" ht="60" hidden="false" customHeight="false" outlineLevel="0" collapsed="false">
      <c r="B308" s="28" t="n">
        <v>1</v>
      </c>
      <c r="C308" s="29" t="n">
        <v>3321010040007</v>
      </c>
      <c r="D308" s="41" t="s">
        <v>1519</v>
      </c>
      <c r="E308" s="25" t="s">
        <v>1520</v>
      </c>
      <c r="F308" s="24" t="s">
        <v>1521</v>
      </c>
      <c r="G308" s="24"/>
      <c r="H308" s="24"/>
      <c r="I308" s="24" t="s">
        <v>1522</v>
      </c>
      <c r="J308" s="24" t="s">
        <v>998</v>
      </c>
      <c r="K308" s="24"/>
      <c r="L308" s="24"/>
      <c r="M308" s="24"/>
      <c r="N308" s="24"/>
      <c r="O308" s="24"/>
      <c r="P308" s="24" t="s">
        <v>1523</v>
      </c>
      <c r="Q308" s="24" t="s">
        <v>1524</v>
      </c>
      <c r="R308" s="24" t="s">
        <v>1525</v>
      </c>
      <c r="S308" s="24" t="s">
        <v>1526</v>
      </c>
      <c r="T308" s="25" t="s">
        <v>1527</v>
      </c>
      <c r="U308" s="25" t="s">
        <v>130</v>
      </c>
      <c r="V308" s="44" t="s">
        <v>130</v>
      </c>
      <c r="W308" s="44" t="s">
        <v>1528</v>
      </c>
      <c r="X308" s="44"/>
      <c r="Y308" s="44"/>
      <c r="Z308" s="59" t="n">
        <v>1</v>
      </c>
      <c r="AA308" s="60"/>
    </row>
    <row r="309" customFormat="false" ht="36" hidden="false" customHeight="false" outlineLevel="0" collapsed="false">
      <c r="B309" s="28" t="n">
        <f aca="false">B308+1</f>
        <v>2</v>
      </c>
      <c r="C309" s="29" t="n">
        <v>3321080020055</v>
      </c>
      <c r="D309" s="32" t="s">
        <v>1529</v>
      </c>
      <c r="E309" s="44" t="s">
        <v>1530</v>
      </c>
      <c r="F309" s="45" t="s">
        <v>756</v>
      </c>
      <c r="G309" s="45"/>
      <c r="H309" s="45"/>
      <c r="I309" s="45"/>
      <c r="J309" s="45"/>
      <c r="K309" s="45"/>
      <c r="L309" s="45"/>
      <c r="M309" s="45"/>
      <c r="N309" s="45"/>
      <c r="O309" s="45"/>
      <c r="P309" s="45" t="s">
        <v>1531</v>
      </c>
      <c r="Q309" s="45" t="s">
        <v>1532</v>
      </c>
      <c r="R309" s="45" t="s">
        <v>1533</v>
      </c>
      <c r="S309" s="45" t="s">
        <v>1534</v>
      </c>
      <c r="T309" s="26" t="s">
        <v>1535</v>
      </c>
      <c r="U309" s="44" t="s">
        <v>1536</v>
      </c>
      <c r="V309" s="44" t="s">
        <v>122</v>
      </c>
      <c r="W309" s="44" t="s">
        <v>1537</v>
      </c>
      <c r="X309" s="44"/>
      <c r="Y309" s="44"/>
      <c r="Z309" s="59" t="n">
        <v>1</v>
      </c>
      <c r="AA309" s="60"/>
    </row>
    <row r="310" customFormat="false" ht="24" hidden="false" customHeight="false" outlineLevel="0" collapsed="false">
      <c r="B310" s="28" t="n">
        <f aca="false">B309+1</f>
        <v>3</v>
      </c>
      <c r="C310" s="29" t="n">
        <v>3321100180050</v>
      </c>
      <c r="D310" s="30" t="s">
        <v>1538</v>
      </c>
      <c r="E310" s="25" t="s">
        <v>1539</v>
      </c>
      <c r="F310" s="31" t="s">
        <v>1540</v>
      </c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25" t="s">
        <v>1541</v>
      </c>
      <c r="U310" s="25" t="s">
        <v>1542</v>
      </c>
      <c r="V310" s="25" t="s">
        <v>58</v>
      </c>
      <c r="W310" s="25"/>
      <c r="X310" s="25"/>
      <c r="Y310" s="25"/>
      <c r="Z310" s="59" t="n">
        <v>1</v>
      </c>
      <c r="AA310" s="60"/>
    </row>
    <row r="311" customFormat="false" ht="48" hidden="false" customHeight="false" outlineLevel="0" collapsed="false">
      <c r="B311" s="28" t="n">
        <f aca="false">B310+1</f>
        <v>4</v>
      </c>
      <c r="C311" s="29" t="n">
        <v>3321020020047</v>
      </c>
      <c r="D311" s="32" t="s">
        <v>1543</v>
      </c>
      <c r="E311" s="44" t="s">
        <v>1544</v>
      </c>
      <c r="F311" s="45" t="s">
        <v>1545</v>
      </c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26" t="s">
        <v>1546</v>
      </c>
      <c r="U311" s="44" t="s">
        <v>1547</v>
      </c>
      <c r="V311" s="44" t="s">
        <v>97</v>
      </c>
      <c r="W311" s="44"/>
      <c r="X311" s="44"/>
      <c r="Y311" s="44"/>
      <c r="Z311" s="59" t="n">
        <v>1</v>
      </c>
      <c r="AA311" s="60"/>
    </row>
    <row r="312" customFormat="false" ht="36" hidden="false" customHeight="false" outlineLevel="0" collapsed="false">
      <c r="B312" s="28" t="n">
        <f aca="false">B311+1</f>
        <v>5</v>
      </c>
      <c r="C312" s="29" t="n">
        <v>3321091050013</v>
      </c>
      <c r="D312" s="41" t="s">
        <v>1548</v>
      </c>
      <c r="E312" s="25" t="s">
        <v>1549</v>
      </c>
      <c r="F312" s="24" t="n">
        <v>35319</v>
      </c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25" t="s">
        <v>1550</v>
      </c>
      <c r="U312" s="25" t="s">
        <v>1551</v>
      </c>
      <c r="V312" s="44" t="s">
        <v>191</v>
      </c>
      <c r="W312" s="44"/>
      <c r="X312" s="44"/>
      <c r="Y312" s="44"/>
      <c r="Z312" s="59"/>
      <c r="AA312" s="60" t="n">
        <v>1</v>
      </c>
    </row>
    <row r="313" customFormat="false" ht="12.75" hidden="false" customHeight="false" outlineLevel="0" collapsed="false">
      <c r="B313" s="28"/>
      <c r="C313" s="29"/>
      <c r="D313" s="32"/>
      <c r="E313" s="44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26"/>
      <c r="U313" s="44"/>
      <c r="V313" s="44"/>
      <c r="W313" s="44"/>
      <c r="X313" s="44"/>
      <c r="Y313" s="44"/>
      <c r="Z313" s="59"/>
      <c r="AA313" s="60"/>
    </row>
    <row r="314" customFormat="false" ht="12.75" hidden="false" customHeight="false" outlineLevel="0" collapsed="false">
      <c r="B314" s="28"/>
      <c r="C314" s="29"/>
      <c r="D314" s="30"/>
      <c r="E314" s="25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25"/>
      <c r="U314" s="25"/>
      <c r="V314" s="25"/>
      <c r="W314" s="25"/>
      <c r="X314" s="25"/>
      <c r="Y314" s="25"/>
      <c r="Z314" s="59"/>
      <c r="AA314" s="60"/>
    </row>
    <row r="315" customFormat="false" ht="12.75" hidden="false" customHeight="false" outlineLevel="0" collapsed="false">
      <c r="B315" s="28"/>
      <c r="C315" s="29"/>
      <c r="D315" s="30"/>
      <c r="E315" s="25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25"/>
      <c r="U315" s="25"/>
      <c r="V315" s="25"/>
      <c r="W315" s="25"/>
      <c r="X315" s="25"/>
      <c r="Y315" s="25"/>
      <c r="Z315" s="59"/>
      <c r="AA315" s="60"/>
    </row>
    <row r="316" customFormat="false" ht="12.75" hidden="false" customHeight="false" outlineLevel="0" collapsed="false">
      <c r="B316" s="28" t="n">
        <f aca="false">Z316+AA316</f>
        <v>5</v>
      </c>
      <c r="C316" s="29"/>
      <c r="D316" s="41" t="s">
        <v>42</v>
      </c>
      <c r="E316" s="25"/>
      <c r="F316" s="24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T316" s="25"/>
      <c r="U316" s="25"/>
      <c r="V316" s="25"/>
      <c r="W316" s="25"/>
      <c r="X316" s="25"/>
      <c r="Y316" s="25"/>
      <c r="Z316" s="38" t="n">
        <f aca="false">SUM(Z308:Z314)</f>
        <v>4</v>
      </c>
      <c r="AA316" s="38" t="n">
        <f aca="false">SUM(AA308:AA314)</f>
        <v>1</v>
      </c>
    </row>
    <row r="317" customFormat="false" ht="12.75" hidden="false" customHeight="false" outlineLevel="0" collapsed="false">
      <c r="B317" s="28"/>
      <c r="C317" s="29"/>
      <c r="D317" s="41"/>
      <c r="E317" s="25"/>
      <c r="F317" s="24" t="n">
        <v>1</v>
      </c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25"/>
      <c r="U317" s="25"/>
      <c r="V317" s="25"/>
      <c r="W317" s="25"/>
      <c r="X317" s="25"/>
      <c r="Y317" s="25"/>
      <c r="Z317" s="38"/>
      <c r="AA317" s="38"/>
    </row>
    <row r="318" customFormat="false" ht="21.75" hidden="false" customHeight="true" outlineLevel="0" collapsed="false">
      <c r="B318" s="43" t="s">
        <v>1552</v>
      </c>
      <c r="C318" s="43"/>
      <c r="D318" s="43"/>
      <c r="E318" s="25"/>
      <c r="F318" s="24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25"/>
      <c r="U318" s="25"/>
      <c r="V318" s="25"/>
      <c r="W318" s="25"/>
      <c r="X318" s="25"/>
      <c r="Y318" s="25"/>
      <c r="Z318" s="38"/>
      <c r="AA318" s="38"/>
    </row>
    <row r="319" customFormat="false" ht="48" hidden="false" customHeight="false" outlineLevel="0" collapsed="false">
      <c r="B319" s="28" t="n">
        <v>1</v>
      </c>
      <c r="C319" s="29" t="n">
        <v>3321010050038</v>
      </c>
      <c r="D319" s="30" t="s">
        <v>1553</v>
      </c>
      <c r="E319" s="25" t="s">
        <v>1554</v>
      </c>
      <c r="F319" s="31" t="s">
        <v>1555</v>
      </c>
      <c r="G319" s="31"/>
      <c r="H319" s="31"/>
      <c r="I319" s="31" t="s">
        <v>1556</v>
      </c>
      <c r="J319" s="31" t="s">
        <v>1557</v>
      </c>
      <c r="K319" s="31"/>
      <c r="L319" s="31"/>
      <c r="M319" s="31" t="s">
        <v>1558</v>
      </c>
      <c r="N319" s="31"/>
      <c r="O319" s="31" t="s">
        <v>1559</v>
      </c>
      <c r="P319" s="31" t="s">
        <v>1560</v>
      </c>
      <c r="Q319" s="31" t="s">
        <v>1561</v>
      </c>
      <c r="R319" s="31" t="s">
        <v>1562</v>
      </c>
      <c r="S319" s="31" t="s">
        <v>1563</v>
      </c>
      <c r="T319" s="25" t="s">
        <v>1564</v>
      </c>
      <c r="U319" s="30" t="s">
        <v>579</v>
      </c>
      <c r="V319" s="25" t="s">
        <v>130</v>
      </c>
      <c r="W319" s="25" t="s">
        <v>1565</v>
      </c>
      <c r="X319" s="25"/>
      <c r="Y319" s="25"/>
      <c r="Z319" s="59" t="n">
        <v>1</v>
      </c>
      <c r="AA319" s="60"/>
    </row>
    <row r="320" customFormat="false" ht="36" hidden="false" customHeight="false" outlineLevel="0" collapsed="false">
      <c r="B320" s="28" t="n">
        <f aca="false">B319+1</f>
        <v>2</v>
      </c>
      <c r="C320" s="29" t="n">
        <v>3321020020037</v>
      </c>
      <c r="D320" s="30" t="s">
        <v>1566</v>
      </c>
      <c r="E320" s="25" t="s">
        <v>1567</v>
      </c>
      <c r="F320" s="31" t="s">
        <v>1568</v>
      </c>
      <c r="G320" s="31"/>
      <c r="H320" s="31"/>
      <c r="I320" s="31"/>
      <c r="J320" s="31"/>
      <c r="K320" s="31"/>
      <c r="L320" s="31"/>
      <c r="M320" s="31" t="s">
        <v>1569</v>
      </c>
      <c r="N320" s="31" t="s">
        <v>1570</v>
      </c>
      <c r="O320" s="31" t="s">
        <v>1571</v>
      </c>
      <c r="P320" s="31" t="s">
        <v>1572</v>
      </c>
      <c r="Q320" s="31" t="s">
        <v>1573</v>
      </c>
      <c r="R320" s="31" t="s">
        <v>1574</v>
      </c>
      <c r="S320" s="31" t="s">
        <v>1575</v>
      </c>
      <c r="T320" s="25" t="s">
        <v>1576</v>
      </c>
      <c r="U320" s="25"/>
      <c r="V320" s="25" t="s">
        <v>97</v>
      </c>
      <c r="W320" s="25" t="s">
        <v>1577</v>
      </c>
      <c r="X320" s="25"/>
      <c r="Y320" s="25"/>
      <c r="Z320" s="59" t="n">
        <v>1</v>
      </c>
      <c r="AA320" s="60"/>
    </row>
    <row r="321" customFormat="false" ht="36" hidden="false" customHeight="false" outlineLevel="0" collapsed="false">
      <c r="B321" s="28" t="n">
        <f aca="false">B320+1</f>
        <v>3</v>
      </c>
      <c r="C321" s="29" t="n">
        <v>3321010050071</v>
      </c>
      <c r="D321" s="41" t="s">
        <v>1578</v>
      </c>
      <c r="E321" s="25" t="s">
        <v>1579</v>
      </c>
      <c r="F321" s="24" t="s">
        <v>374</v>
      </c>
      <c r="G321" s="24"/>
      <c r="H321" s="24"/>
      <c r="I321" s="24" t="s">
        <v>1580</v>
      </c>
      <c r="J321" s="24" t="s">
        <v>1581</v>
      </c>
      <c r="K321" s="24"/>
      <c r="L321" s="24"/>
      <c r="M321" s="24" t="s">
        <v>1582</v>
      </c>
      <c r="N321" s="24"/>
      <c r="O321" s="24" t="s">
        <v>1583</v>
      </c>
      <c r="P321" s="24"/>
      <c r="Q321" s="24"/>
      <c r="R321" s="24" t="s">
        <v>1584</v>
      </c>
      <c r="S321" s="24" t="s">
        <v>1585</v>
      </c>
      <c r="T321" s="25" t="s">
        <v>1586</v>
      </c>
      <c r="U321" s="25" t="s">
        <v>1587</v>
      </c>
      <c r="V321" s="25" t="s">
        <v>130</v>
      </c>
      <c r="W321" s="25" t="s">
        <v>1588</v>
      </c>
      <c r="X321" s="25"/>
      <c r="Y321" s="25"/>
      <c r="Z321" s="59" t="n">
        <v>1</v>
      </c>
      <c r="AA321" s="60"/>
    </row>
    <row r="322" customFormat="false" ht="48" hidden="false" customHeight="false" outlineLevel="0" collapsed="false">
      <c r="B322" s="28" t="n">
        <f aca="false">B321+1</f>
        <v>4</v>
      </c>
      <c r="C322" s="29" t="n">
        <v>3321010015027</v>
      </c>
      <c r="D322" s="30" t="s">
        <v>1589</v>
      </c>
      <c r="E322" s="25" t="s">
        <v>1590</v>
      </c>
      <c r="F322" s="31" t="s">
        <v>1591</v>
      </c>
      <c r="G322" s="31"/>
      <c r="H322" s="31"/>
      <c r="I322" s="31"/>
      <c r="J322" s="31"/>
      <c r="K322" s="31"/>
      <c r="L322" s="31"/>
      <c r="M322" s="31" t="s">
        <v>1592</v>
      </c>
      <c r="N322" s="31"/>
      <c r="O322" s="31" t="s">
        <v>1593</v>
      </c>
      <c r="P322" s="31" t="s">
        <v>1594</v>
      </c>
      <c r="Q322" s="31" t="s">
        <v>1595</v>
      </c>
      <c r="R322" s="31" t="s">
        <v>1596</v>
      </c>
      <c r="S322" s="31" t="s">
        <v>1597</v>
      </c>
      <c r="T322" s="30" t="s">
        <v>1598</v>
      </c>
      <c r="U322" s="30" t="s">
        <v>467</v>
      </c>
      <c r="V322" s="25" t="s">
        <v>130</v>
      </c>
      <c r="W322" s="25" t="s">
        <v>1599</v>
      </c>
      <c r="X322" s="25"/>
      <c r="Y322" s="25"/>
      <c r="Z322" s="26" t="n">
        <v>1</v>
      </c>
      <c r="AA322" s="27"/>
    </row>
    <row r="323" customFormat="false" ht="60" hidden="false" customHeight="false" outlineLevel="0" collapsed="false">
      <c r="B323" s="28" t="n">
        <f aca="false">B322+1</f>
        <v>5</v>
      </c>
      <c r="C323" s="29" t="n">
        <v>3321010040076</v>
      </c>
      <c r="D323" s="30" t="s">
        <v>1600</v>
      </c>
      <c r="E323" s="25" t="s">
        <v>1601</v>
      </c>
      <c r="F323" s="31" t="s">
        <v>1602</v>
      </c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66" t="s">
        <v>1603</v>
      </c>
      <c r="U323" s="30" t="s">
        <v>1604</v>
      </c>
      <c r="V323" s="25" t="s">
        <v>130</v>
      </c>
      <c r="W323" s="25"/>
      <c r="X323" s="25"/>
      <c r="Y323" s="25"/>
      <c r="Z323" s="26" t="n">
        <v>1</v>
      </c>
      <c r="AA323" s="27"/>
    </row>
    <row r="324" customFormat="false" ht="120" hidden="false" customHeight="false" outlineLevel="0" collapsed="false">
      <c r="B324" s="28" t="n">
        <f aca="false">B323+1</f>
        <v>6</v>
      </c>
      <c r="C324" s="29" t="n">
        <v>3321070020202</v>
      </c>
      <c r="D324" s="30" t="s">
        <v>1605</v>
      </c>
      <c r="E324" s="25" t="s">
        <v>1606</v>
      </c>
      <c r="F324" s="31" t="s">
        <v>1607</v>
      </c>
      <c r="G324" s="31"/>
      <c r="H324" s="31"/>
      <c r="I324" s="25" t="s">
        <v>1608</v>
      </c>
      <c r="J324" s="31" t="s">
        <v>1609</v>
      </c>
      <c r="K324" s="31"/>
      <c r="L324" s="31"/>
      <c r="M324" s="31"/>
      <c r="N324" s="31"/>
      <c r="O324" s="31"/>
      <c r="P324" s="31" t="s">
        <v>1610</v>
      </c>
      <c r="Q324" s="31" t="s">
        <v>1611</v>
      </c>
      <c r="R324" s="31" t="s">
        <v>1612</v>
      </c>
      <c r="S324" s="31" t="s">
        <v>1613</v>
      </c>
      <c r="T324" s="26" t="s">
        <v>1614</v>
      </c>
      <c r="U324" s="30" t="s">
        <v>272</v>
      </c>
      <c r="V324" s="25" t="s">
        <v>182</v>
      </c>
      <c r="W324" s="25"/>
      <c r="X324" s="25"/>
      <c r="Y324" s="25"/>
      <c r="Z324" s="59" t="n">
        <v>1</v>
      </c>
      <c r="AA324" s="60"/>
    </row>
    <row r="325" customFormat="false" ht="48" hidden="false" customHeight="false" outlineLevel="0" collapsed="false">
      <c r="B325" s="28" t="n">
        <f aca="false">B324+1</f>
        <v>7</v>
      </c>
      <c r="C325" s="29" t="n">
        <v>3321020040014</v>
      </c>
      <c r="D325" s="30" t="s">
        <v>1615</v>
      </c>
      <c r="E325" s="25" t="s">
        <v>1616</v>
      </c>
      <c r="F325" s="31" t="s">
        <v>1617</v>
      </c>
      <c r="G325" s="31"/>
      <c r="H325" s="31"/>
      <c r="I325" s="31" t="s">
        <v>1618</v>
      </c>
      <c r="J325" s="31" t="s">
        <v>1619</v>
      </c>
      <c r="K325" s="31"/>
      <c r="L325" s="31"/>
      <c r="M325" s="31" t="s">
        <v>1620</v>
      </c>
      <c r="N325" s="31"/>
      <c r="O325" s="31" t="s">
        <v>1621</v>
      </c>
      <c r="P325" s="31" t="s">
        <v>1622</v>
      </c>
      <c r="Q325" s="31" t="s">
        <v>1623</v>
      </c>
      <c r="R325" s="31" t="s">
        <v>1624</v>
      </c>
      <c r="S325" s="31" t="s">
        <v>1625</v>
      </c>
      <c r="T325" s="30" t="s">
        <v>1626</v>
      </c>
      <c r="U325" s="41" t="s">
        <v>1627</v>
      </c>
      <c r="V325" s="25" t="s">
        <v>97</v>
      </c>
      <c r="W325" s="25" t="s">
        <v>1628</v>
      </c>
      <c r="X325" s="25"/>
      <c r="Y325" s="25"/>
      <c r="Z325" s="59" t="n">
        <v>1</v>
      </c>
      <c r="AA325" s="60"/>
    </row>
    <row r="326" customFormat="false" ht="36" hidden="false" customHeight="false" outlineLevel="0" collapsed="false">
      <c r="B326" s="28" t="n">
        <f aca="false">B325+1</f>
        <v>8</v>
      </c>
      <c r="C326" s="29" t="n">
        <v>3321110030039</v>
      </c>
      <c r="D326" s="30" t="s">
        <v>1629</v>
      </c>
      <c r="E326" s="25" t="s">
        <v>1630</v>
      </c>
      <c r="F326" s="31" t="s">
        <v>1585</v>
      </c>
      <c r="G326" s="31"/>
      <c r="H326" s="31"/>
      <c r="I326" s="31"/>
      <c r="J326" s="31"/>
      <c r="K326" s="31"/>
      <c r="L326" s="31"/>
      <c r="M326" s="31" t="s">
        <v>1631</v>
      </c>
      <c r="N326" s="31"/>
      <c r="O326" s="31" t="s">
        <v>1632</v>
      </c>
      <c r="P326" s="31" t="s">
        <v>36</v>
      </c>
      <c r="Q326" s="31" t="s">
        <v>37</v>
      </c>
      <c r="R326" s="31" t="s">
        <v>38</v>
      </c>
      <c r="S326" s="31" t="s">
        <v>37</v>
      </c>
      <c r="T326" s="30" t="s">
        <v>1633</v>
      </c>
      <c r="U326" s="30" t="s">
        <v>40</v>
      </c>
      <c r="V326" s="25" t="s">
        <v>40</v>
      </c>
      <c r="W326" s="25" t="s">
        <v>41</v>
      </c>
      <c r="X326" s="25"/>
      <c r="Y326" s="25"/>
      <c r="Z326" s="59" t="n">
        <v>1</v>
      </c>
      <c r="AA326" s="60"/>
    </row>
    <row r="327" customFormat="false" ht="36" hidden="false" customHeight="false" outlineLevel="0" collapsed="false">
      <c r="B327" s="28" t="n">
        <f aca="false">B326+1</f>
        <v>9</v>
      </c>
      <c r="C327" s="29" t="n">
        <v>3321130020011</v>
      </c>
      <c r="D327" s="30" t="s">
        <v>1634</v>
      </c>
      <c r="E327" s="44" t="s">
        <v>1635</v>
      </c>
      <c r="F327" s="45" t="s">
        <v>1636</v>
      </c>
      <c r="G327" s="45"/>
      <c r="H327" s="45"/>
      <c r="I327" s="45" t="s">
        <v>1637</v>
      </c>
      <c r="J327" s="45" t="s">
        <v>1638</v>
      </c>
      <c r="K327" s="45"/>
      <c r="L327" s="45"/>
      <c r="M327" s="45" t="s">
        <v>1639</v>
      </c>
      <c r="N327" s="45"/>
      <c r="O327" s="45" t="s">
        <v>1640</v>
      </c>
      <c r="P327" s="45"/>
      <c r="Q327" s="45"/>
      <c r="R327" s="45" t="s">
        <v>1641</v>
      </c>
      <c r="S327" s="45" t="s">
        <v>1642</v>
      </c>
      <c r="T327" s="25" t="s">
        <v>1643</v>
      </c>
      <c r="U327" s="25" t="s">
        <v>207</v>
      </c>
      <c r="V327" s="25" t="s">
        <v>143</v>
      </c>
      <c r="W327" s="25" t="s">
        <v>1644</v>
      </c>
      <c r="X327" s="25"/>
      <c r="Y327" s="25"/>
      <c r="Z327" s="60" t="n">
        <v>1</v>
      </c>
      <c r="AA327" s="60"/>
    </row>
    <row r="328" s="40" customFormat="true" ht="75" hidden="false" customHeight="false" outlineLevel="0" collapsed="false">
      <c r="B328" s="28" t="n">
        <f aca="false">B327+1</f>
        <v>10</v>
      </c>
      <c r="C328" s="29" t="n">
        <v>3321100020052</v>
      </c>
      <c r="D328" s="41" t="s">
        <v>1645</v>
      </c>
      <c r="E328" s="25" t="s">
        <v>1646</v>
      </c>
      <c r="F328" s="24" t="s">
        <v>1647</v>
      </c>
      <c r="G328" s="24"/>
      <c r="H328" s="24"/>
      <c r="I328" s="24"/>
      <c r="J328" s="24"/>
      <c r="K328" s="24"/>
      <c r="L328" s="24"/>
      <c r="M328" s="24" t="s">
        <v>1648</v>
      </c>
      <c r="N328" s="24" t="s">
        <v>1649</v>
      </c>
      <c r="O328" s="24"/>
      <c r="P328" s="24"/>
      <c r="Q328" s="24"/>
      <c r="R328" s="24"/>
      <c r="S328" s="24"/>
      <c r="T328" s="30" t="s">
        <v>1650</v>
      </c>
      <c r="U328" s="30" t="s">
        <v>1651</v>
      </c>
      <c r="V328" s="25" t="s">
        <v>58</v>
      </c>
      <c r="W328" s="25" t="s">
        <v>1652</v>
      </c>
      <c r="X328" s="67" t="s">
        <v>1653</v>
      </c>
      <c r="Y328" s="25"/>
      <c r="Z328" s="59" t="n">
        <v>1</v>
      </c>
      <c r="AA328" s="60"/>
      <c r="AB328" s="1"/>
    </row>
    <row r="329" customFormat="false" ht="48" hidden="false" customHeight="false" outlineLevel="0" collapsed="false">
      <c r="B329" s="28" t="n">
        <f aca="false">B328+1</f>
        <v>11</v>
      </c>
      <c r="C329" s="29" t="s">
        <v>1654</v>
      </c>
      <c r="D329" s="30" t="s">
        <v>1655</v>
      </c>
      <c r="E329" s="44" t="s">
        <v>1656</v>
      </c>
      <c r="F329" s="45" t="s">
        <v>1657</v>
      </c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25" t="s">
        <v>1658</v>
      </c>
      <c r="U329" s="25" t="s">
        <v>445</v>
      </c>
      <c r="V329" s="25" t="s">
        <v>130</v>
      </c>
      <c r="W329" s="25"/>
      <c r="X329" s="25"/>
      <c r="Y329" s="25"/>
      <c r="Z329" s="60" t="n">
        <v>1</v>
      </c>
      <c r="AA329" s="60"/>
    </row>
    <row r="330" customFormat="false" ht="12.75" hidden="false" customHeight="false" outlineLevel="0" collapsed="false">
      <c r="B330" s="28"/>
      <c r="C330" s="29"/>
      <c r="D330" s="30"/>
      <c r="E330" s="44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25"/>
      <c r="U330" s="25"/>
      <c r="V330" s="25"/>
      <c r="W330" s="25"/>
      <c r="X330" s="25"/>
      <c r="Y330" s="25"/>
      <c r="Z330" s="60"/>
      <c r="AA330" s="60"/>
    </row>
    <row r="331" customFormat="false" ht="12.75" hidden="false" customHeight="false" outlineLevel="0" collapsed="false">
      <c r="B331" s="35" t="n">
        <f aca="false">Z331+AA331</f>
        <v>11</v>
      </c>
      <c r="C331" s="29"/>
      <c r="D331" s="41" t="s">
        <v>42</v>
      </c>
      <c r="E331" s="25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5"/>
      <c r="U331" s="25"/>
      <c r="V331" s="25"/>
      <c r="W331" s="25"/>
      <c r="X331" s="25"/>
      <c r="Y331" s="25"/>
      <c r="Z331" s="38" t="n">
        <f aca="false">SUM(Z319:Z330)</f>
        <v>11</v>
      </c>
      <c r="AA331" s="38" t="n">
        <f aca="false">SUM(AA319:AA330)</f>
        <v>0</v>
      </c>
    </row>
    <row r="332" customFormat="false" ht="120" hidden="false" customHeight="false" outlineLevel="0" collapsed="false">
      <c r="B332" s="28" t="n">
        <v>1</v>
      </c>
      <c r="C332" s="29" t="n">
        <v>3321070040175</v>
      </c>
      <c r="D332" s="41" t="s">
        <v>1659</v>
      </c>
      <c r="E332" s="25" t="s">
        <v>1660</v>
      </c>
      <c r="F332" s="24" t="s">
        <v>1661</v>
      </c>
      <c r="G332" s="24"/>
      <c r="H332" s="24"/>
      <c r="I332" s="25" t="s">
        <v>1662</v>
      </c>
      <c r="J332" s="24" t="s">
        <v>1663</v>
      </c>
      <c r="K332" s="24"/>
      <c r="L332" s="24"/>
      <c r="M332" s="24" t="s">
        <v>1664</v>
      </c>
      <c r="N332" s="24"/>
      <c r="O332" s="24" t="s">
        <v>1665</v>
      </c>
      <c r="P332" s="24" t="s">
        <v>1666</v>
      </c>
      <c r="Q332" s="24" t="s">
        <v>1667</v>
      </c>
      <c r="R332" s="24" t="s">
        <v>1668</v>
      </c>
      <c r="S332" s="24" t="s">
        <v>1669</v>
      </c>
      <c r="T332" s="25" t="s">
        <v>1670</v>
      </c>
      <c r="U332" s="25" t="s">
        <v>1671</v>
      </c>
      <c r="V332" s="25" t="s">
        <v>1672</v>
      </c>
      <c r="W332" s="25" t="s">
        <v>1673</v>
      </c>
      <c r="X332" s="25"/>
      <c r="Y332" s="25"/>
      <c r="Z332" s="59" t="n">
        <v>1</v>
      </c>
      <c r="AA332" s="60"/>
    </row>
    <row r="333" customFormat="false" ht="36" hidden="false" customHeight="false" outlineLevel="0" collapsed="false">
      <c r="B333" s="28" t="n">
        <f aca="false">B332+1</f>
        <v>2</v>
      </c>
      <c r="C333" s="29" t="n">
        <v>3321110020005</v>
      </c>
      <c r="D333" s="30" t="s">
        <v>1674</v>
      </c>
      <c r="E333" s="25" t="s">
        <v>1675</v>
      </c>
      <c r="F333" s="31" t="s">
        <v>1676</v>
      </c>
      <c r="G333" s="27"/>
      <c r="H333" s="31"/>
      <c r="I333" s="31"/>
      <c r="J333" s="31"/>
      <c r="K333" s="31"/>
      <c r="L333" s="31"/>
      <c r="M333" s="31" t="s">
        <v>1677</v>
      </c>
      <c r="N333" s="31"/>
      <c r="O333" s="31" t="s">
        <v>376</v>
      </c>
      <c r="P333" s="31" t="s">
        <v>1678</v>
      </c>
      <c r="Q333" s="31" t="s">
        <v>1679</v>
      </c>
      <c r="R333" s="31" t="s">
        <v>1680</v>
      </c>
      <c r="S333" s="31" t="s">
        <v>1681</v>
      </c>
      <c r="T333" s="26" t="s">
        <v>1682</v>
      </c>
      <c r="U333" s="30" t="s">
        <v>1683</v>
      </c>
      <c r="V333" s="25" t="s">
        <v>40</v>
      </c>
      <c r="W333" s="25"/>
      <c r="X333" s="25"/>
      <c r="Y333" s="25"/>
      <c r="Z333" s="59" t="n">
        <v>1</v>
      </c>
      <c r="AA333" s="60"/>
    </row>
    <row r="334" customFormat="false" ht="24" hidden="false" customHeight="false" outlineLevel="0" collapsed="false">
      <c r="B334" s="28" t="n">
        <f aca="false">B333+1</f>
        <v>3</v>
      </c>
      <c r="C334" s="29" t="n">
        <v>3321140013041</v>
      </c>
      <c r="D334" s="30" t="s">
        <v>1684</v>
      </c>
      <c r="E334" s="25" t="s">
        <v>1685</v>
      </c>
      <c r="F334" s="24" t="s">
        <v>1686</v>
      </c>
      <c r="G334" s="24"/>
      <c r="H334" s="24"/>
      <c r="I334" s="24" t="s">
        <v>1687</v>
      </c>
      <c r="J334" s="24" t="s">
        <v>1688</v>
      </c>
      <c r="K334" s="24"/>
      <c r="L334" s="24"/>
      <c r="M334" s="24"/>
      <c r="N334" s="24"/>
      <c r="O334" s="24"/>
      <c r="P334" s="24" t="s">
        <v>1689</v>
      </c>
      <c r="Q334" s="24" t="s">
        <v>1690</v>
      </c>
      <c r="R334" s="24" t="s">
        <v>1691</v>
      </c>
      <c r="S334" s="24" t="s">
        <v>1692</v>
      </c>
      <c r="T334" s="26"/>
      <c r="U334" s="25" t="s">
        <v>78</v>
      </c>
      <c r="V334" s="25" t="s">
        <v>79</v>
      </c>
      <c r="W334" s="25"/>
      <c r="X334" s="25"/>
      <c r="Y334" s="25"/>
      <c r="Z334" s="59" t="n">
        <v>1</v>
      </c>
      <c r="AA334" s="60"/>
    </row>
    <row r="335" customFormat="false" ht="24" hidden="false" customHeight="false" outlineLevel="0" collapsed="false">
      <c r="B335" s="28" t="n">
        <f aca="false">B334+1</f>
        <v>4</v>
      </c>
      <c r="C335" s="29" t="n">
        <v>3321020040015</v>
      </c>
      <c r="D335" s="41" t="s">
        <v>1693</v>
      </c>
      <c r="E335" s="25" t="s">
        <v>1694</v>
      </c>
      <c r="F335" s="24" t="s">
        <v>1695</v>
      </c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  <c r="S335" s="24"/>
      <c r="T335" s="26"/>
      <c r="U335" s="25" t="s">
        <v>1696</v>
      </c>
      <c r="V335" s="25" t="s">
        <v>97</v>
      </c>
      <c r="W335" s="25"/>
      <c r="X335" s="25"/>
      <c r="Y335" s="25"/>
      <c r="Z335" s="59"/>
      <c r="AA335" s="60" t="n">
        <v>1</v>
      </c>
    </row>
    <row r="336" s="40" customFormat="true" ht="36" hidden="false" customHeight="false" outlineLevel="0" collapsed="false">
      <c r="B336" s="28" t="n">
        <f aca="false">B335+1</f>
        <v>5</v>
      </c>
      <c r="C336" s="29" t="n">
        <v>3321100020047</v>
      </c>
      <c r="D336" s="41" t="s">
        <v>1697</v>
      </c>
      <c r="E336" s="25" t="s">
        <v>1698</v>
      </c>
      <c r="F336" s="24" t="s">
        <v>1699</v>
      </c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4"/>
      <c r="S336" s="24"/>
      <c r="T336" s="26" t="s">
        <v>1700</v>
      </c>
      <c r="U336" s="25" t="s">
        <v>1701</v>
      </c>
      <c r="V336" s="25" t="s">
        <v>58</v>
      </c>
      <c r="W336" s="25" t="s">
        <v>1702</v>
      </c>
      <c r="X336" s="25"/>
      <c r="Y336" s="25"/>
      <c r="Z336" s="59" t="n">
        <v>1</v>
      </c>
      <c r="AA336" s="60"/>
      <c r="AB336" s="1"/>
    </row>
    <row r="337" customFormat="false" ht="36" hidden="false" customHeight="false" outlineLevel="0" collapsed="false">
      <c r="B337" s="28" t="n">
        <f aca="false">B336+1</f>
        <v>6</v>
      </c>
      <c r="C337" s="29" t="n">
        <v>3321091022009</v>
      </c>
      <c r="D337" s="41" t="s">
        <v>1703</v>
      </c>
      <c r="E337" s="25" t="s">
        <v>1704</v>
      </c>
      <c r="F337" s="24" t="s">
        <v>1699</v>
      </c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  <c r="S337" s="24"/>
      <c r="T337" s="26"/>
      <c r="U337" s="25" t="s">
        <v>1705</v>
      </c>
      <c r="V337" s="25" t="s">
        <v>191</v>
      </c>
      <c r="W337" s="25"/>
      <c r="X337" s="25"/>
      <c r="Y337" s="25"/>
      <c r="Z337" s="59" t="n">
        <v>1</v>
      </c>
      <c r="AA337" s="60"/>
    </row>
    <row r="338" s="40" customFormat="true" ht="36" hidden="false" customHeight="false" outlineLevel="0" collapsed="false">
      <c r="B338" s="28" t="n">
        <f aca="false">B337+1</f>
        <v>7</v>
      </c>
      <c r="C338" s="29" t="n">
        <v>3321110020035</v>
      </c>
      <c r="D338" s="41" t="s">
        <v>1706</v>
      </c>
      <c r="E338" s="25" t="s">
        <v>1707</v>
      </c>
      <c r="F338" s="24" t="s">
        <v>1708</v>
      </c>
      <c r="G338" s="24"/>
      <c r="H338" s="24"/>
      <c r="I338" s="24"/>
      <c r="J338" s="24"/>
      <c r="K338" s="24"/>
      <c r="L338" s="24"/>
      <c r="M338" s="24" t="s">
        <v>1709</v>
      </c>
      <c r="N338" s="24"/>
      <c r="O338" s="24" t="s">
        <v>376</v>
      </c>
      <c r="P338" s="24" t="s">
        <v>1710</v>
      </c>
      <c r="Q338" s="24" t="s">
        <v>1711</v>
      </c>
      <c r="R338" s="24" t="s">
        <v>1712</v>
      </c>
      <c r="S338" s="24" t="s">
        <v>1713</v>
      </c>
      <c r="T338" s="25" t="s">
        <v>1714</v>
      </c>
      <c r="U338" s="25" t="s">
        <v>1715</v>
      </c>
      <c r="V338" s="25" t="s">
        <v>40</v>
      </c>
      <c r="W338" s="25"/>
      <c r="X338" s="25"/>
      <c r="Y338" s="25"/>
      <c r="Z338" s="59" t="n">
        <v>1</v>
      </c>
      <c r="AA338" s="60"/>
      <c r="AB338" s="1"/>
    </row>
    <row r="339" customFormat="false" ht="36" hidden="false" customHeight="false" outlineLevel="0" collapsed="false">
      <c r="B339" s="28" t="n">
        <f aca="false">B338+1</f>
        <v>8</v>
      </c>
      <c r="C339" s="29" t="n">
        <v>3321091022006</v>
      </c>
      <c r="D339" s="41" t="s">
        <v>1716</v>
      </c>
      <c r="E339" s="25" t="s">
        <v>1717</v>
      </c>
      <c r="F339" s="24" t="s">
        <v>1718</v>
      </c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  <c r="S339" s="24"/>
      <c r="T339" s="25" t="s">
        <v>1719</v>
      </c>
      <c r="U339" s="25" t="s">
        <v>1720</v>
      </c>
      <c r="V339" s="25" t="s">
        <v>191</v>
      </c>
      <c r="W339" s="25"/>
      <c r="X339" s="25"/>
      <c r="Y339" s="25"/>
      <c r="Z339" s="59" t="n">
        <v>1</v>
      </c>
      <c r="AA339" s="60"/>
    </row>
    <row r="340" customFormat="false" ht="60" hidden="false" customHeight="false" outlineLevel="0" collapsed="false">
      <c r="B340" s="28" t="n">
        <f aca="false">B339+1</f>
        <v>9</v>
      </c>
      <c r="C340" s="29" t="n">
        <v>3321070011049</v>
      </c>
      <c r="D340" s="41" t="s">
        <v>1721</v>
      </c>
      <c r="E340" s="25" t="s">
        <v>1722</v>
      </c>
      <c r="F340" s="24" t="s">
        <v>1723</v>
      </c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  <c r="S340" s="24"/>
      <c r="T340" s="25" t="s">
        <v>1724</v>
      </c>
      <c r="U340" s="25"/>
      <c r="V340" s="25" t="s">
        <v>182</v>
      </c>
      <c r="W340" s="25"/>
      <c r="X340" s="25"/>
      <c r="Y340" s="25"/>
      <c r="Z340" s="59"/>
      <c r="AA340" s="60" t="n">
        <v>1</v>
      </c>
    </row>
    <row r="341" customFormat="false" ht="36" hidden="false" customHeight="false" outlineLevel="0" collapsed="false">
      <c r="B341" s="28" t="n">
        <f aca="false">B340+1</f>
        <v>10</v>
      </c>
      <c r="C341" s="29" t="n">
        <v>3321110030029</v>
      </c>
      <c r="D341" s="41" t="s">
        <v>1725</v>
      </c>
      <c r="E341" s="25" t="s">
        <v>1726</v>
      </c>
      <c r="F341" s="24" t="s">
        <v>1727</v>
      </c>
      <c r="G341" s="24"/>
      <c r="H341" s="24"/>
      <c r="I341" s="24"/>
      <c r="J341" s="24"/>
      <c r="K341" s="24"/>
      <c r="L341" s="24"/>
      <c r="M341" s="24" t="s">
        <v>1728</v>
      </c>
      <c r="N341" s="24" t="s">
        <v>1729</v>
      </c>
      <c r="O341" s="24"/>
      <c r="P341" s="24"/>
      <c r="Q341" s="24"/>
      <c r="R341" s="24"/>
      <c r="S341" s="24"/>
      <c r="T341" s="25" t="s">
        <v>1730</v>
      </c>
      <c r="U341" s="25" t="s">
        <v>1731</v>
      </c>
      <c r="V341" s="25" t="s">
        <v>40</v>
      </c>
      <c r="W341" s="25" t="s">
        <v>1732</v>
      </c>
      <c r="X341" s="25"/>
      <c r="Y341" s="25"/>
      <c r="Z341" s="59" t="n">
        <v>1</v>
      </c>
      <c r="AA341" s="60"/>
    </row>
    <row r="342" s="62" customFormat="true" ht="51" hidden="false" customHeight="true" outlineLevel="0" collapsed="false">
      <c r="B342" s="28" t="n">
        <f aca="false">B341+1</f>
        <v>11</v>
      </c>
      <c r="C342" s="29" t="n">
        <v>3321070011178</v>
      </c>
      <c r="D342" s="41" t="s">
        <v>1733</v>
      </c>
      <c r="E342" s="25" t="s">
        <v>1734</v>
      </c>
      <c r="F342" s="24" t="s">
        <v>1735</v>
      </c>
      <c r="G342" s="24"/>
      <c r="H342" s="24"/>
      <c r="I342" s="24"/>
      <c r="J342" s="24"/>
      <c r="K342" s="24"/>
      <c r="L342" s="24"/>
      <c r="M342" s="24" t="s">
        <v>1736</v>
      </c>
      <c r="N342" s="24"/>
      <c r="O342" s="24" t="s">
        <v>1737</v>
      </c>
      <c r="P342" s="24" t="s">
        <v>1738</v>
      </c>
      <c r="Q342" s="24" t="s">
        <v>1739</v>
      </c>
      <c r="R342" s="24" t="s">
        <v>1740</v>
      </c>
      <c r="S342" s="24" t="s">
        <v>1741</v>
      </c>
      <c r="T342" s="25" t="s">
        <v>1742</v>
      </c>
      <c r="U342" s="25" t="s">
        <v>1049</v>
      </c>
      <c r="V342" s="25" t="s">
        <v>1672</v>
      </c>
      <c r="W342" s="25" t="s">
        <v>1743</v>
      </c>
      <c r="X342" s="25"/>
      <c r="Y342" s="25"/>
      <c r="Z342" s="59" t="n">
        <v>1</v>
      </c>
      <c r="AA342" s="60"/>
    </row>
    <row r="343" customFormat="false" ht="36" hidden="false" customHeight="false" outlineLevel="0" collapsed="false">
      <c r="B343" s="28" t="n">
        <f aca="false">B342+1</f>
        <v>12</v>
      </c>
      <c r="C343" s="29" t="n">
        <v>3321010040072</v>
      </c>
      <c r="D343" s="41" t="s">
        <v>1744</v>
      </c>
      <c r="E343" s="25" t="s">
        <v>1745</v>
      </c>
      <c r="F343" s="24" t="s">
        <v>1746</v>
      </c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4"/>
      <c r="S343" s="24"/>
      <c r="T343" s="25" t="s">
        <v>1747</v>
      </c>
      <c r="U343" s="25" t="s">
        <v>1748</v>
      </c>
      <c r="V343" s="25" t="s">
        <v>130</v>
      </c>
      <c r="W343" s="25" t="s">
        <v>1749</v>
      </c>
      <c r="X343" s="25"/>
      <c r="Y343" s="25"/>
      <c r="Z343" s="59" t="n">
        <v>1</v>
      </c>
      <c r="AA343" s="60"/>
    </row>
    <row r="344" customFormat="false" ht="36" hidden="false" customHeight="false" outlineLevel="0" collapsed="false">
      <c r="B344" s="28" t="n">
        <f aca="false">B343+1</f>
        <v>13</v>
      </c>
      <c r="C344" s="29" t="n">
        <v>3321091050017</v>
      </c>
      <c r="D344" s="41" t="s">
        <v>1750</v>
      </c>
      <c r="E344" s="25" t="s">
        <v>1751</v>
      </c>
      <c r="F344" s="24" t="s">
        <v>1752</v>
      </c>
      <c r="G344" s="24"/>
      <c r="H344" s="24"/>
      <c r="I344" s="25" t="s">
        <v>1751</v>
      </c>
      <c r="J344" s="24" t="n">
        <v>40046</v>
      </c>
      <c r="K344" s="24"/>
      <c r="L344" s="24"/>
      <c r="M344" s="24"/>
      <c r="N344" s="24"/>
      <c r="O344" s="24"/>
      <c r="P344" s="24"/>
      <c r="Q344" s="24"/>
      <c r="R344" s="24"/>
      <c r="S344" s="24"/>
      <c r="T344" s="25" t="s">
        <v>1753</v>
      </c>
      <c r="U344" s="25" t="s">
        <v>1754</v>
      </c>
      <c r="V344" s="25" t="s">
        <v>191</v>
      </c>
      <c r="W344" s="25" t="s">
        <v>1755</v>
      </c>
      <c r="X344" s="25"/>
      <c r="Y344" s="25"/>
      <c r="Z344" s="59"/>
      <c r="AA344" s="60" t="n">
        <v>1</v>
      </c>
    </row>
    <row r="345" s="40" customFormat="true" ht="48" hidden="false" customHeight="false" outlineLevel="0" collapsed="false">
      <c r="B345" s="28" t="n">
        <f aca="false">B344+1</f>
        <v>14</v>
      </c>
      <c r="C345" s="29" t="n">
        <v>3321070011194</v>
      </c>
      <c r="D345" s="41" t="s">
        <v>1756</v>
      </c>
      <c r="E345" s="25" t="s">
        <v>1757</v>
      </c>
      <c r="F345" s="24" t="s">
        <v>1758</v>
      </c>
      <c r="G345" s="24"/>
      <c r="H345" s="24"/>
      <c r="I345" s="24"/>
      <c r="J345" s="24"/>
      <c r="K345" s="24"/>
      <c r="L345" s="24"/>
      <c r="M345" s="24" t="s">
        <v>1759</v>
      </c>
      <c r="N345" s="24" t="s">
        <v>1760</v>
      </c>
      <c r="O345" s="24" t="s">
        <v>1761</v>
      </c>
      <c r="P345" s="24" t="s">
        <v>1762</v>
      </c>
      <c r="Q345" s="24" t="s">
        <v>1763</v>
      </c>
      <c r="R345" s="24" t="s">
        <v>1764</v>
      </c>
      <c r="S345" s="24" t="s">
        <v>1765</v>
      </c>
      <c r="T345" s="25" t="s">
        <v>1766</v>
      </c>
      <c r="U345" s="25" t="s">
        <v>1077</v>
      </c>
      <c r="V345" s="25" t="s">
        <v>182</v>
      </c>
      <c r="W345" s="25"/>
      <c r="X345" s="25"/>
      <c r="Y345" s="25"/>
      <c r="Z345" s="59" t="n">
        <v>1</v>
      </c>
      <c r="AA345" s="60"/>
      <c r="AB345" s="1"/>
    </row>
    <row r="346" customFormat="false" ht="36" hidden="false" customHeight="false" outlineLevel="0" collapsed="false">
      <c r="B346" s="28" t="n">
        <f aca="false">B345+1</f>
        <v>15</v>
      </c>
      <c r="C346" s="29" t="n">
        <v>3321080050034</v>
      </c>
      <c r="D346" s="41" t="s">
        <v>1767</v>
      </c>
      <c r="E346" s="25" t="s">
        <v>1768</v>
      </c>
      <c r="F346" s="24" t="s">
        <v>1769</v>
      </c>
      <c r="G346" s="24"/>
      <c r="H346" s="24"/>
      <c r="I346" s="24"/>
      <c r="J346" s="24"/>
      <c r="K346" s="24"/>
      <c r="L346" s="24"/>
      <c r="M346" s="24" t="s">
        <v>1770</v>
      </c>
      <c r="N346" s="24"/>
      <c r="O346" s="24" t="s">
        <v>1649</v>
      </c>
      <c r="P346" s="24" t="s">
        <v>1771</v>
      </c>
      <c r="Q346" s="24" t="s">
        <v>1772</v>
      </c>
      <c r="R346" s="24" t="s">
        <v>1773</v>
      </c>
      <c r="S346" s="24" t="s">
        <v>1774</v>
      </c>
      <c r="T346" s="25" t="s">
        <v>1775</v>
      </c>
      <c r="U346" s="25" t="s">
        <v>1776</v>
      </c>
      <c r="V346" s="25" t="s">
        <v>122</v>
      </c>
      <c r="W346" s="25" t="s">
        <v>1777</v>
      </c>
      <c r="X346" s="25"/>
      <c r="Y346" s="25"/>
      <c r="Z346" s="59" t="n">
        <v>1</v>
      </c>
      <c r="AA346" s="60"/>
    </row>
    <row r="347" customFormat="false" ht="36" hidden="false" customHeight="false" outlineLevel="0" collapsed="false">
      <c r="B347" s="28" t="n">
        <f aca="false">B346+1</f>
        <v>16</v>
      </c>
      <c r="C347" s="29" t="n">
        <v>3321140015006</v>
      </c>
      <c r="D347" s="41" t="s">
        <v>1778</v>
      </c>
      <c r="E347" s="25" t="s">
        <v>1779</v>
      </c>
      <c r="F347" s="24" t="s">
        <v>1780</v>
      </c>
      <c r="G347" s="24"/>
      <c r="H347" s="24"/>
      <c r="I347" s="24"/>
      <c r="J347" s="24"/>
      <c r="K347" s="24"/>
      <c r="L347" s="24"/>
      <c r="M347" s="24" t="s">
        <v>1781</v>
      </c>
      <c r="N347" s="24"/>
      <c r="O347" s="24" t="s">
        <v>1782</v>
      </c>
      <c r="P347" s="24" t="s">
        <v>1783</v>
      </c>
      <c r="Q347" s="24" t="s">
        <v>1784</v>
      </c>
      <c r="R347" s="24" t="s">
        <v>1785</v>
      </c>
      <c r="S347" s="24" t="s">
        <v>1784</v>
      </c>
      <c r="T347" s="25" t="s">
        <v>1786</v>
      </c>
      <c r="U347" s="25" t="s">
        <v>1787</v>
      </c>
      <c r="V347" s="25" t="s">
        <v>79</v>
      </c>
      <c r="W347" s="25"/>
      <c r="X347" s="25"/>
      <c r="Y347" s="25"/>
      <c r="Z347" s="59" t="n">
        <v>1</v>
      </c>
      <c r="AA347" s="60"/>
    </row>
    <row r="348" s="40" customFormat="true" ht="48" hidden="false" customHeight="false" outlineLevel="0" collapsed="false">
      <c r="B348" s="28" t="n">
        <f aca="false">B347+1</f>
        <v>17</v>
      </c>
      <c r="C348" s="29" t="n">
        <v>3321070040195</v>
      </c>
      <c r="D348" s="41" t="s">
        <v>1788</v>
      </c>
      <c r="E348" s="25" t="s">
        <v>1789</v>
      </c>
      <c r="F348" s="24" t="s">
        <v>1790</v>
      </c>
      <c r="G348" s="24"/>
      <c r="H348" s="24"/>
      <c r="I348" s="24"/>
      <c r="J348" s="24"/>
      <c r="K348" s="24"/>
      <c r="L348" s="24"/>
      <c r="M348" s="24" t="s">
        <v>1791</v>
      </c>
      <c r="N348" s="24"/>
      <c r="O348" s="24" t="s">
        <v>1792</v>
      </c>
      <c r="P348" s="24"/>
      <c r="Q348" s="24"/>
      <c r="R348" s="24"/>
      <c r="S348" s="24"/>
      <c r="T348" s="25" t="s">
        <v>1793</v>
      </c>
      <c r="U348" s="25" t="s">
        <v>1794</v>
      </c>
      <c r="V348" s="25" t="s">
        <v>182</v>
      </c>
      <c r="W348" s="25" t="s">
        <v>1795</v>
      </c>
      <c r="X348" s="25"/>
      <c r="Y348" s="25"/>
      <c r="Z348" s="59" t="n">
        <v>1</v>
      </c>
      <c r="AA348" s="60"/>
      <c r="AB348" s="1"/>
    </row>
    <row r="349" s="40" customFormat="true" ht="36" hidden="false" customHeight="false" outlineLevel="0" collapsed="false">
      <c r="B349" s="28" t="n">
        <f aca="false">B348+1</f>
        <v>18</v>
      </c>
      <c r="C349" s="29" t="n">
        <v>3321060020051</v>
      </c>
      <c r="D349" s="41" t="s">
        <v>1796</v>
      </c>
      <c r="E349" s="25" t="s">
        <v>1797</v>
      </c>
      <c r="F349" s="24" t="s">
        <v>1798</v>
      </c>
      <c r="G349" s="24"/>
      <c r="H349" s="24"/>
      <c r="I349" s="24" t="s">
        <v>1799</v>
      </c>
      <c r="J349" s="24"/>
      <c r="K349" s="24"/>
      <c r="L349" s="24"/>
      <c r="M349" s="24"/>
      <c r="N349" s="24"/>
      <c r="O349" s="24"/>
      <c r="P349" s="24" t="s">
        <v>1800</v>
      </c>
      <c r="Q349" s="24" t="s">
        <v>1801</v>
      </c>
      <c r="R349" s="24" t="s">
        <v>1802</v>
      </c>
      <c r="S349" s="24" t="s">
        <v>1803</v>
      </c>
      <c r="T349" s="25" t="s">
        <v>1804</v>
      </c>
      <c r="U349" s="25" t="s">
        <v>1805</v>
      </c>
      <c r="V349" s="25" t="s">
        <v>111</v>
      </c>
      <c r="W349" s="25" t="s">
        <v>1806</v>
      </c>
      <c r="X349" s="25"/>
      <c r="Y349" s="25"/>
      <c r="Z349" s="59" t="n">
        <v>1</v>
      </c>
      <c r="AA349" s="60"/>
      <c r="AB349" s="1"/>
    </row>
    <row r="350" s="40" customFormat="true" ht="36" hidden="false" customHeight="false" outlineLevel="0" collapsed="false">
      <c r="B350" s="28" t="n">
        <f aca="false">B349+1</f>
        <v>19</v>
      </c>
      <c r="C350" s="29" t="n">
        <v>3321010030088</v>
      </c>
      <c r="D350" s="41" t="s">
        <v>1807</v>
      </c>
      <c r="E350" s="25" t="s">
        <v>1808</v>
      </c>
      <c r="F350" s="24" t="s">
        <v>1809</v>
      </c>
      <c r="G350" s="24"/>
      <c r="H350" s="24"/>
      <c r="I350" s="24"/>
      <c r="J350" s="24"/>
      <c r="K350" s="24"/>
      <c r="L350" s="24"/>
      <c r="M350" s="24" t="s">
        <v>1810</v>
      </c>
      <c r="N350" s="24"/>
      <c r="O350" s="24" t="s">
        <v>1811</v>
      </c>
      <c r="P350" s="24"/>
      <c r="Q350" s="24"/>
      <c r="R350" s="24"/>
      <c r="S350" s="24"/>
      <c r="T350" s="30" t="s">
        <v>1812</v>
      </c>
      <c r="U350" s="30" t="s">
        <v>1813</v>
      </c>
      <c r="V350" s="25" t="s">
        <v>130</v>
      </c>
      <c r="W350" s="25"/>
      <c r="X350" s="25"/>
      <c r="Y350" s="25"/>
      <c r="Z350" s="59" t="n">
        <v>1</v>
      </c>
      <c r="AA350" s="60"/>
      <c r="AB350" s="1"/>
    </row>
    <row r="351" customFormat="false" ht="24" hidden="false" customHeight="false" outlineLevel="0" collapsed="false">
      <c r="B351" s="28" t="n">
        <f aca="false">B350+1</f>
        <v>20</v>
      </c>
      <c r="C351" s="29" t="n">
        <v>3321070011200</v>
      </c>
      <c r="D351" s="41" t="s">
        <v>1814</v>
      </c>
      <c r="E351" s="25" t="s">
        <v>1815</v>
      </c>
      <c r="F351" s="24" t="s">
        <v>1809</v>
      </c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  <c r="S351" s="24"/>
      <c r="T351" s="30" t="s">
        <v>1816</v>
      </c>
      <c r="U351" s="30" t="s">
        <v>1159</v>
      </c>
      <c r="V351" s="25" t="s">
        <v>182</v>
      </c>
      <c r="W351" s="25" t="s">
        <v>1817</v>
      </c>
      <c r="X351" s="25"/>
      <c r="Y351" s="25"/>
      <c r="Z351" s="59"/>
      <c r="AA351" s="60" t="n">
        <v>1</v>
      </c>
    </row>
    <row r="352" s="40" customFormat="true" ht="36" hidden="false" customHeight="false" outlineLevel="0" collapsed="false">
      <c r="B352" s="28" t="n">
        <f aca="false">B351+1</f>
        <v>21</v>
      </c>
      <c r="C352" s="29" t="n">
        <v>3321140024045</v>
      </c>
      <c r="D352" s="30" t="s">
        <v>1818</v>
      </c>
      <c r="E352" s="25" t="s">
        <v>1819</v>
      </c>
      <c r="F352" s="31" t="s">
        <v>1281</v>
      </c>
      <c r="G352" s="31"/>
      <c r="H352" s="31"/>
      <c r="I352" s="31"/>
      <c r="J352" s="31"/>
      <c r="K352" s="31"/>
      <c r="L352" s="31"/>
      <c r="M352" s="31" t="s">
        <v>1820</v>
      </c>
      <c r="N352" s="31"/>
      <c r="O352" s="31" t="s">
        <v>1821</v>
      </c>
      <c r="P352" s="31" t="s">
        <v>1822</v>
      </c>
      <c r="Q352" s="31" t="s">
        <v>1823</v>
      </c>
      <c r="R352" s="31" t="s">
        <v>1824</v>
      </c>
      <c r="S352" s="31" t="s">
        <v>1823</v>
      </c>
      <c r="T352" s="30" t="s">
        <v>1825</v>
      </c>
      <c r="U352" s="30" t="s">
        <v>1826</v>
      </c>
      <c r="V352" s="25" t="s">
        <v>79</v>
      </c>
      <c r="W352" s="25"/>
      <c r="X352" s="25"/>
      <c r="Y352" s="25"/>
      <c r="Z352" s="26" t="n">
        <v>1</v>
      </c>
      <c r="AA352" s="27"/>
      <c r="AB352" s="1"/>
    </row>
    <row r="353" customFormat="false" ht="36" hidden="false" customHeight="false" outlineLevel="0" collapsed="false">
      <c r="B353" s="28" t="n">
        <f aca="false">B352+1</f>
        <v>22</v>
      </c>
      <c r="C353" s="29" t="n">
        <v>3321080050049</v>
      </c>
      <c r="D353" s="30" t="s">
        <v>1827</v>
      </c>
      <c r="E353" s="25" t="s">
        <v>1828</v>
      </c>
      <c r="F353" s="31" t="s">
        <v>1829</v>
      </c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0" t="s">
        <v>1830</v>
      </c>
      <c r="U353" s="30" t="s">
        <v>1831</v>
      </c>
      <c r="V353" s="25" t="s">
        <v>122</v>
      </c>
      <c r="W353" s="25"/>
      <c r="X353" s="25"/>
      <c r="Y353" s="25"/>
      <c r="Z353" s="26"/>
      <c r="AA353" s="27" t="n">
        <v>1</v>
      </c>
    </row>
    <row r="354" customFormat="false" ht="36" hidden="false" customHeight="false" outlineLevel="0" collapsed="false">
      <c r="B354" s="28" t="n">
        <f aca="false">B353+1</f>
        <v>23</v>
      </c>
      <c r="C354" s="29" t="n">
        <v>3321070020078</v>
      </c>
      <c r="D354" s="30" t="s">
        <v>1832</v>
      </c>
      <c r="E354" s="25" t="s">
        <v>1833</v>
      </c>
      <c r="F354" s="26" t="s">
        <v>1834</v>
      </c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5" t="s">
        <v>1835</v>
      </c>
      <c r="U354" s="30" t="s">
        <v>1159</v>
      </c>
      <c r="V354" s="25" t="s">
        <v>182</v>
      </c>
      <c r="W354" s="25"/>
      <c r="X354" s="25"/>
      <c r="Y354" s="25"/>
      <c r="Z354" s="26" t="n">
        <v>1</v>
      </c>
      <c r="AA354" s="27"/>
    </row>
    <row r="355" customFormat="false" ht="36" hidden="false" customHeight="false" outlineLevel="0" collapsed="false">
      <c r="B355" s="28" t="n">
        <f aca="false">B354+1</f>
        <v>24</v>
      </c>
      <c r="C355" s="29" t="n">
        <v>3321050026004</v>
      </c>
      <c r="D355" s="30" t="s">
        <v>1836</v>
      </c>
      <c r="E355" s="25" t="s">
        <v>1837</v>
      </c>
      <c r="F355" s="31" t="s">
        <v>1838</v>
      </c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66" t="s">
        <v>1839</v>
      </c>
      <c r="U355" s="30" t="s">
        <v>1840</v>
      </c>
      <c r="V355" s="25" t="s">
        <v>47</v>
      </c>
      <c r="W355" s="25"/>
      <c r="X355" s="25"/>
      <c r="Y355" s="25"/>
      <c r="Z355" s="26"/>
      <c r="AA355" s="27" t="n">
        <v>1</v>
      </c>
    </row>
    <row r="356" customFormat="false" ht="24" hidden="false" customHeight="false" outlineLevel="0" collapsed="false">
      <c r="B356" s="28" t="n">
        <f aca="false">B355+1</f>
        <v>25</v>
      </c>
      <c r="C356" s="29" t="n">
        <v>3321100160055</v>
      </c>
      <c r="D356" s="41" t="s">
        <v>1841</v>
      </c>
      <c r="E356" s="25" t="s">
        <v>1842</v>
      </c>
      <c r="F356" s="24" t="s">
        <v>1843</v>
      </c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24"/>
      <c r="S356" s="24"/>
      <c r="T356" s="30" t="s">
        <v>1844</v>
      </c>
      <c r="U356" s="30" t="s">
        <v>1845</v>
      </c>
      <c r="V356" s="25" t="s">
        <v>58</v>
      </c>
      <c r="W356" s="25"/>
      <c r="X356" s="67"/>
      <c r="Y356" s="25"/>
      <c r="Z356" s="59"/>
      <c r="AA356" s="60" t="n">
        <v>1</v>
      </c>
    </row>
    <row r="357" customFormat="false" ht="24" hidden="false" customHeight="false" outlineLevel="0" collapsed="false">
      <c r="B357" s="28" t="n">
        <f aca="false">B356+1</f>
        <v>26</v>
      </c>
      <c r="C357" s="29" t="n">
        <v>3321020040046</v>
      </c>
      <c r="D357" s="30" t="s">
        <v>1846</v>
      </c>
      <c r="E357" s="25" t="s">
        <v>1847</v>
      </c>
      <c r="F357" s="31" t="s">
        <v>1362</v>
      </c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25" t="s">
        <v>1848</v>
      </c>
      <c r="U357" s="25" t="s">
        <v>96</v>
      </c>
      <c r="V357" s="25" t="s">
        <v>97</v>
      </c>
      <c r="W357" s="25"/>
      <c r="X357" s="25"/>
      <c r="Y357" s="25"/>
      <c r="Z357" s="59"/>
      <c r="AA357" s="60" t="n">
        <v>1</v>
      </c>
    </row>
    <row r="358" customFormat="false" ht="24" hidden="false" customHeight="false" outlineLevel="0" collapsed="false">
      <c r="B358" s="28" t="n">
        <f aca="false">B357+1</f>
        <v>27</v>
      </c>
      <c r="C358" s="29" t="n">
        <v>3321130015013</v>
      </c>
      <c r="D358" s="41" t="s">
        <v>1849</v>
      </c>
      <c r="E358" s="25" t="s">
        <v>1850</v>
      </c>
      <c r="F358" s="24" t="s">
        <v>1851</v>
      </c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4"/>
      <c r="S358" s="24"/>
      <c r="T358" s="26"/>
      <c r="U358" s="25" t="s">
        <v>1852</v>
      </c>
      <c r="V358" s="25" t="s">
        <v>143</v>
      </c>
      <c r="W358" s="25"/>
      <c r="X358" s="25"/>
      <c r="Y358" s="25"/>
      <c r="Z358" s="59" t="n">
        <v>1</v>
      </c>
      <c r="AA358" s="60"/>
    </row>
    <row r="359" customFormat="false" ht="24" hidden="false" customHeight="false" outlineLevel="0" collapsed="false">
      <c r="B359" s="28" t="n">
        <f aca="false">B358+1</f>
        <v>28</v>
      </c>
      <c r="C359" s="29" t="n">
        <v>3321050015036</v>
      </c>
      <c r="D359" s="41" t="s">
        <v>1853</v>
      </c>
      <c r="E359" s="25" t="s">
        <v>1854</v>
      </c>
      <c r="F359" s="24" t="s">
        <v>1855</v>
      </c>
      <c r="G359" s="24"/>
      <c r="H359" s="24"/>
      <c r="I359" s="24"/>
      <c r="J359" s="24"/>
      <c r="K359" s="24"/>
      <c r="L359" s="24"/>
      <c r="M359" s="24" t="s">
        <v>1856</v>
      </c>
      <c r="N359" s="24" t="s">
        <v>1857</v>
      </c>
      <c r="O359" s="24" t="s">
        <v>1858</v>
      </c>
      <c r="P359" s="24"/>
      <c r="Q359" s="24"/>
      <c r="R359" s="24"/>
      <c r="S359" s="24"/>
      <c r="T359" s="26" t="s">
        <v>1859</v>
      </c>
      <c r="U359" s="25" t="s">
        <v>1860</v>
      </c>
      <c r="V359" s="25" t="s">
        <v>47</v>
      </c>
      <c r="W359" s="25"/>
      <c r="X359" s="25"/>
      <c r="Y359" s="25"/>
      <c r="Z359" s="59" t="n">
        <v>1</v>
      </c>
      <c r="AA359" s="60"/>
    </row>
    <row r="360" customFormat="false" ht="36" hidden="false" customHeight="false" outlineLevel="0" collapsed="false">
      <c r="B360" s="28" t="n">
        <f aca="false">B359+1</f>
        <v>29</v>
      </c>
      <c r="C360" s="29" t="n">
        <v>3321100020003</v>
      </c>
      <c r="D360" s="41" t="s">
        <v>1861</v>
      </c>
      <c r="E360" s="25" t="s">
        <v>1862</v>
      </c>
      <c r="F360" s="24" t="s">
        <v>1863</v>
      </c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24"/>
      <c r="S360" s="24"/>
      <c r="T360" s="26" t="s">
        <v>1864</v>
      </c>
      <c r="U360" s="25" t="s">
        <v>58</v>
      </c>
      <c r="V360" s="25" t="s">
        <v>58</v>
      </c>
      <c r="W360" s="25"/>
      <c r="X360" s="25"/>
      <c r="Y360" s="25"/>
      <c r="Z360" s="59" t="n">
        <v>1</v>
      </c>
      <c r="AA360" s="60"/>
    </row>
    <row r="361" customFormat="false" ht="36" hidden="false" customHeight="false" outlineLevel="0" collapsed="false">
      <c r="B361" s="28" t="n">
        <f aca="false">B360+1</f>
        <v>30</v>
      </c>
      <c r="C361" s="29" t="n">
        <v>3321140015001</v>
      </c>
      <c r="D361" s="41" t="s">
        <v>1865</v>
      </c>
      <c r="E361" s="25" t="s">
        <v>1866</v>
      </c>
      <c r="F361" s="24" t="s">
        <v>1867</v>
      </c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4"/>
      <c r="S361" s="24"/>
      <c r="T361" s="25" t="s">
        <v>1868</v>
      </c>
      <c r="U361" s="25" t="s">
        <v>79</v>
      </c>
      <c r="V361" s="25" t="s">
        <v>1869</v>
      </c>
      <c r="W361" s="25"/>
      <c r="X361" s="25"/>
      <c r="Y361" s="25"/>
      <c r="Z361" s="59" t="n">
        <v>1</v>
      </c>
      <c r="AA361" s="60"/>
    </row>
    <row r="362" customFormat="false" ht="24" hidden="false" customHeight="false" outlineLevel="0" collapsed="false">
      <c r="B362" s="28" t="n">
        <f aca="false">B361+1</f>
        <v>31</v>
      </c>
      <c r="C362" s="29" t="n">
        <v>3321110080006</v>
      </c>
      <c r="D362" s="41" t="s">
        <v>1870</v>
      </c>
      <c r="E362" s="25" t="s">
        <v>1871</v>
      </c>
      <c r="F362" s="24" t="s">
        <v>1867</v>
      </c>
      <c r="G362" s="24"/>
      <c r="H362" s="24"/>
      <c r="I362" s="24"/>
      <c r="J362" s="24"/>
      <c r="K362" s="24"/>
      <c r="L362" s="24"/>
      <c r="M362" s="24"/>
      <c r="N362" s="24"/>
      <c r="O362" s="24"/>
      <c r="P362" s="24"/>
      <c r="Q362" s="24"/>
      <c r="R362" s="24"/>
      <c r="S362" s="24"/>
      <c r="T362" s="25" t="s">
        <v>1872</v>
      </c>
      <c r="U362" s="25" t="s">
        <v>414</v>
      </c>
      <c r="V362" s="25" t="s">
        <v>1873</v>
      </c>
      <c r="W362" s="25"/>
      <c r="X362" s="25"/>
      <c r="Y362" s="25"/>
      <c r="Z362" s="59" t="n">
        <v>1</v>
      </c>
      <c r="AA362" s="60"/>
    </row>
    <row r="363" customFormat="false" ht="84" hidden="false" customHeight="false" outlineLevel="0" collapsed="false">
      <c r="B363" s="28" t="n">
        <f aca="false">B362+1</f>
        <v>32</v>
      </c>
      <c r="C363" s="29" t="n">
        <v>3321070011042</v>
      </c>
      <c r="D363" s="32" t="s">
        <v>1874</v>
      </c>
      <c r="E363" s="44" t="s">
        <v>1875</v>
      </c>
      <c r="F363" s="45" t="s">
        <v>1876</v>
      </c>
      <c r="G363" s="45"/>
      <c r="H363" s="45"/>
      <c r="I363" s="68" t="s">
        <v>1877</v>
      </c>
      <c r="J363" s="45"/>
      <c r="K363" s="45"/>
      <c r="L363" s="45"/>
      <c r="M363" s="45" t="s">
        <v>1878</v>
      </c>
      <c r="N363" s="45"/>
      <c r="O363" s="45" t="s">
        <v>1879</v>
      </c>
      <c r="P363" s="45"/>
      <c r="Q363" s="45"/>
      <c r="R363" s="45"/>
      <c r="S363" s="45"/>
      <c r="T363" s="25" t="s">
        <v>1880</v>
      </c>
      <c r="U363" s="44" t="s">
        <v>641</v>
      </c>
      <c r="V363" s="44" t="s">
        <v>182</v>
      </c>
      <c r="W363" s="44" t="s">
        <v>1881</v>
      </c>
      <c r="X363" s="44"/>
      <c r="Y363" s="44"/>
      <c r="Z363" s="59" t="n">
        <v>1</v>
      </c>
      <c r="AA363" s="60"/>
    </row>
    <row r="364" customFormat="false" ht="36" hidden="false" customHeight="false" outlineLevel="0" collapsed="false">
      <c r="B364" s="28" t="n">
        <f aca="false">B363+1</f>
        <v>33</v>
      </c>
      <c r="C364" s="29" t="n">
        <v>3321070090115</v>
      </c>
      <c r="D364" s="32" t="s">
        <v>1882</v>
      </c>
      <c r="E364" s="44" t="s">
        <v>1883</v>
      </c>
      <c r="F364" s="45" t="s">
        <v>1884</v>
      </c>
      <c r="G364" s="45"/>
      <c r="H364" s="45"/>
      <c r="I364" s="45"/>
      <c r="J364" s="45"/>
      <c r="K364" s="45"/>
      <c r="L364" s="45"/>
      <c r="M364" s="45"/>
      <c r="N364" s="45"/>
      <c r="O364" s="45"/>
      <c r="P364" s="45"/>
      <c r="Q364" s="45"/>
      <c r="R364" s="45"/>
      <c r="S364" s="45"/>
      <c r="T364" s="26" t="s">
        <v>1885</v>
      </c>
      <c r="U364" s="44" t="s">
        <v>684</v>
      </c>
      <c r="V364" s="44" t="s">
        <v>182</v>
      </c>
      <c r="W364" s="44"/>
      <c r="X364" s="44"/>
      <c r="Y364" s="44"/>
      <c r="Z364" s="59" t="n">
        <v>1</v>
      </c>
      <c r="AA364" s="60"/>
    </row>
    <row r="365" customFormat="false" ht="36" hidden="false" customHeight="false" outlineLevel="0" collapsed="false">
      <c r="B365" s="28" t="n">
        <f aca="false">B364+1</f>
        <v>34</v>
      </c>
      <c r="C365" s="29" t="n">
        <v>3321040026019</v>
      </c>
      <c r="D365" s="32" t="s">
        <v>1886</v>
      </c>
      <c r="E365" s="44" t="s">
        <v>1887</v>
      </c>
      <c r="F365" s="45" t="s">
        <v>1888</v>
      </c>
      <c r="G365" s="45"/>
      <c r="H365" s="45"/>
      <c r="I365" s="45"/>
      <c r="J365" s="45"/>
      <c r="K365" s="45"/>
      <c r="L365" s="45"/>
      <c r="M365" s="45"/>
      <c r="N365" s="45"/>
      <c r="O365" s="45"/>
      <c r="P365" s="45"/>
      <c r="Q365" s="45"/>
      <c r="R365" s="45"/>
      <c r="S365" s="45"/>
      <c r="T365" s="26"/>
      <c r="U365" s="44" t="s">
        <v>1889</v>
      </c>
      <c r="V365" s="44" t="s">
        <v>157</v>
      </c>
      <c r="W365" s="44" t="s">
        <v>1890</v>
      </c>
      <c r="X365" s="44"/>
      <c r="Y365" s="44"/>
      <c r="Z365" s="59"/>
      <c r="AA365" s="60" t="n">
        <v>1</v>
      </c>
    </row>
    <row r="366" customFormat="false" ht="24" hidden="false" customHeight="false" outlineLevel="0" collapsed="false">
      <c r="B366" s="28" t="n">
        <f aca="false">B365+1</f>
        <v>35</v>
      </c>
      <c r="C366" s="29" t="n">
        <v>3321050025037</v>
      </c>
      <c r="D366" s="32" t="s">
        <v>1891</v>
      </c>
      <c r="E366" s="44" t="s">
        <v>1892</v>
      </c>
      <c r="F366" s="45" t="s">
        <v>1893</v>
      </c>
      <c r="G366" s="45"/>
      <c r="H366" s="45"/>
      <c r="I366" s="45"/>
      <c r="J366" s="45"/>
      <c r="K366" s="45"/>
      <c r="L366" s="45"/>
      <c r="M366" s="45" t="s">
        <v>1894</v>
      </c>
      <c r="N366" s="45" t="s">
        <v>1895</v>
      </c>
      <c r="O366" s="45" t="s">
        <v>1896</v>
      </c>
      <c r="P366" s="45"/>
      <c r="Q366" s="45"/>
      <c r="R366" s="45"/>
      <c r="S366" s="45"/>
      <c r="T366" s="26" t="s">
        <v>1897</v>
      </c>
      <c r="U366" s="44" t="s">
        <v>1898</v>
      </c>
      <c r="V366" s="44" t="s">
        <v>47</v>
      </c>
      <c r="W366" s="44"/>
      <c r="X366" s="44"/>
      <c r="Y366" s="44"/>
      <c r="Z366" s="59" t="n">
        <v>1</v>
      </c>
      <c r="AA366" s="60"/>
    </row>
    <row r="367" customFormat="false" ht="36" hidden="false" customHeight="false" outlineLevel="0" collapsed="false">
      <c r="B367" s="28" t="n">
        <f aca="false">B366+1</f>
        <v>36</v>
      </c>
      <c r="C367" s="29" t="n">
        <v>3321110050008</v>
      </c>
      <c r="D367" s="32" t="s">
        <v>1899</v>
      </c>
      <c r="E367" s="44" t="s">
        <v>1900</v>
      </c>
      <c r="F367" s="45" t="s">
        <v>1901</v>
      </c>
      <c r="G367" s="45"/>
      <c r="H367" s="45"/>
      <c r="I367" s="45"/>
      <c r="J367" s="45"/>
      <c r="K367" s="45"/>
      <c r="L367" s="45"/>
      <c r="M367" s="45"/>
      <c r="N367" s="45"/>
      <c r="O367" s="45"/>
      <c r="P367" s="45"/>
      <c r="Q367" s="45"/>
      <c r="R367" s="45"/>
      <c r="S367" s="45"/>
      <c r="T367" s="26" t="s">
        <v>1902</v>
      </c>
      <c r="U367" s="44" t="s">
        <v>1903</v>
      </c>
      <c r="V367" s="44" t="s">
        <v>40</v>
      </c>
      <c r="W367" s="44"/>
      <c r="X367" s="44"/>
      <c r="Y367" s="44"/>
      <c r="Z367" s="59" t="n">
        <v>1</v>
      </c>
      <c r="AA367" s="60"/>
    </row>
    <row r="368" s="40" customFormat="true" ht="36" hidden="false" customHeight="false" outlineLevel="0" collapsed="false">
      <c r="B368" s="28" t="n">
        <f aca="false">B367+1</f>
        <v>37</v>
      </c>
      <c r="C368" s="29" t="n">
        <v>3321010040025</v>
      </c>
      <c r="D368" s="32" t="s">
        <v>1904</v>
      </c>
      <c r="E368" s="44" t="s">
        <v>1905</v>
      </c>
      <c r="F368" s="45" t="s">
        <v>1906</v>
      </c>
      <c r="G368" s="45"/>
      <c r="H368" s="45"/>
      <c r="I368" s="45"/>
      <c r="J368" s="45"/>
      <c r="K368" s="45"/>
      <c r="L368" s="45"/>
      <c r="M368" s="45" t="s">
        <v>1907</v>
      </c>
      <c r="N368" s="45"/>
      <c r="O368" s="45" t="s">
        <v>1908</v>
      </c>
      <c r="P368" s="45"/>
      <c r="Q368" s="45"/>
      <c r="R368" s="45"/>
      <c r="S368" s="45"/>
      <c r="T368" s="26" t="s">
        <v>1909</v>
      </c>
      <c r="U368" s="44" t="s">
        <v>130</v>
      </c>
      <c r="V368" s="44" t="s">
        <v>130</v>
      </c>
      <c r="W368" s="44"/>
      <c r="X368" s="44"/>
      <c r="Y368" s="44"/>
      <c r="Z368" s="59" t="n">
        <v>1</v>
      </c>
      <c r="AA368" s="60"/>
      <c r="AB368" s="1"/>
    </row>
    <row r="369" customFormat="false" ht="48" hidden="false" customHeight="false" outlineLevel="0" collapsed="false">
      <c r="B369" s="28" t="n">
        <f aca="false">B368+1</f>
        <v>38</v>
      </c>
      <c r="C369" s="29" t="n">
        <v>3321091021019</v>
      </c>
      <c r="D369" s="32" t="s">
        <v>1910</v>
      </c>
      <c r="E369" s="44" t="s">
        <v>1911</v>
      </c>
      <c r="F369" s="45" t="s">
        <v>1585</v>
      </c>
      <c r="G369" s="45"/>
      <c r="H369" s="45"/>
      <c r="I369" s="45"/>
      <c r="J369" s="45"/>
      <c r="K369" s="45"/>
      <c r="L369" s="45"/>
      <c r="M369" s="45" t="s">
        <v>1912</v>
      </c>
      <c r="N369" s="45" t="s">
        <v>1913</v>
      </c>
      <c r="O369" s="45" t="s">
        <v>1914</v>
      </c>
      <c r="P369" s="45" t="s">
        <v>1915</v>
      </c>
      <c r="Q369" s="45" t="s">
        <v>1916</v>
      </c>
      <c r="R369" s="45" t="s">
        <v>1917</v>
      </c>
      <c r="S369" s="45" t="s">
        <v>1916</v>
      </c>
      <c r="T369" s="26" t="s">
        <v>1918</v>
      </c>
      <c r="U369" s="44" t="s">
        <v>1919</v>
      </c>
      <c r="V369" s="44" t="s">
        <v>191</v>
      </c>
      <c r="W369" s="44"/>
      <c r="X369" s="44"/>
      <c r="Y369" s="44"/>
      <c r="Z369" s="59" t="n">
        <v>1</v>
      </c>
      <c r="AA369" s="60"/>
    </row>
    <row r="370" customFormat="false" ht="36" hidden="false" customHeight="false" outlineLevel="0" collapsed="false">
      <c r="B370" s="28" t="n">
        <f aca="false">B369+1</f>
        <v>39</v>
      </c>
      <c r="C370" s="29" t="n">
        <v>3321070050108</v>
      </c>
      <c r="D370" s="32" t="s">
        <v>1920</v>
      </c>
      <c r="E370" s="44" t="s">
        <v>1921</v>
      </c>
      <c r="F370" s="45" t="s">
        <v>1922</v>
      </c>
      <c r="G370" s="45"/>
      <c r="H370" s="45"/>
      <c r="I370" s="45"/>
      <c r="J370" s="45"/>
      <c r="K370" s="45"/>
      <c r="L370" s="45"/>
      <c r="M370" s="45"/>
      <c r="N370" s="45"/>
      <c r="O370" s="45"/>
      <c r="P370" s="45"/>
      <c r="Q370" s="45"/>
      <c r="R370" s="45"/>
      <c r="S370" s="45"/>
      <c r="T370" s="26" t="s">
        <v>1923</v>
      </c>
      <c r="U370" s="44" t="s">
        <v>1443</v>
      </c>
      <c r="V370" s="44" t="s">
        <v>182</v>
      </c>
      <c r="W370" s="44"/>
      <c r="X370" s="44"/>
      <c r="Y370" s="44"/>
      <c r="Z370" s="59" t="n">
        <v>1</v>
      </c>
      <c r="AA370" s="60"/>
    </row>
    <row r="371" customFormat="false" ht="36" hidden="false" customHeight="false" outlineLevel="0" collapsed="false">
      <c r="B371" s="28" t="n">
        <f aca="false">B370+1</f>
        <v>40</v>
      </c>
      <c r="C371" s="29" t="n">
        <v>3321080040046</v>
      </c>
      <c r="D371" s="32" t="s">
        <v>1924</v>
      </c>
      <c r="E371" s="44" t="s">
        <v>1925</v>
      </c>
      <c r="F371" s="45" t="s">
        <v>1926</v>
      </c>
      <c r="G371" s="45"/>
      <c r="H371" s="45"/>
      <c r="I371" s="45"/>
      <c r="J371" s="45"/>
      <c r="K371" s="45"/>
      <c r="L371" s="45"/>
      <c r="M371" s="45"/>
      <c r="N371" s="45"/>
      <c r="O371" s="45"/>
      <c r="P371" s="45"/>
      <c r="Q371" s="45"/>
      <c r="R371" s="45"/>
      <c r="S371" s="45"/>
      <c r="T371" s="26" t="s">
        <v>1927</v>
      </c>
      <c r="U371" s="44" t="s">
        <v>122</v>
      </c>
      <c r="V371" s="44" t="s">
        <v>122</v>
      </c>
      <c r="W371" s="44"/>
      <c r="X371" s="44"/>
      <c r="Y371" s="44"/>
      <c r="Z371" s="59" t="n">
        <v>1</v>
      </c>
      <c r="AA371" s="60"/>
    </row>
    <row r="372" customFormat="false" ht="36" hidden="false" customHeight="false" outlineLevel="0" collapsed="false">
      <c r="B372" s="28" t="n">
        <f aca="false">B371+1</f>
        <v>41</v>
      </c>
      <c r="C372" s="29" t="n">
        <v>3321070011051</v>
      </c>
      <c r="D372" s="32" t="s">
        <v>1928</v>
      </c>
      <c r="E372" s="44" t="s">
        <v>1929</v>
      </c>
      <c r="F372" s="45" t="s">
        <v>1930</v>
      </c>
      <c r="G372" s="45"/>
      <c r="H372" s="45"/>
      <c r="I372" s="45"/>
      <c r="J372" s="45"/>
      <c r="K372" s="45"/>
      <c r="L372" s="45"/>
      <c r="M372" s="45"/>
      <c r="N372" s="45"/>
      <c r="O372" s="45"/>
      <c r="P372" s="45"/>
      <c r="Q372" s="45"/>
      <c r="R372" s="45"/>
      <c r="S372" s="45"/>
      <c r="T372" s="25" t="s">
        <v>1931</v>
      </c>
      <c r="U372" s="44" t="s">
        <v>272</v>
      </c>
      <c r="V372" s="44" t="s">
        <v>182</v>
      </c>
      <c r="W372" s="44"/>
      <c r="X372" s="44"/>
      <c r="Y372" s="44"/>
      <c r="Z372" s="59"/>
      <c r="AA372" s="60" t="n">
        <v>1</v>
      </c>
    </row>
    <row r="373" customFormat="false" ht="36" hidden="false" customHeight="false" outlineLevel="0" collapsed="false">
      <c r="B373" s="28" t="n">
        <f aca="false">B372+1</f>
        <v>42</v>
      </c>
      <c r="C373" s="29" t="n">
        <v>3321140021002</v>
      </c>
      <c r="D373" s="32" t="s">
        <v>1932</v>
      </c>
      <c r="E373" s="44" t="s">
        <v>1933</v>
      </c>
      <c r="F373" s="45" t="s">
        <v>1934</v>
      </c>
      <c r="G373" s="45"/>
      <c r="H373" s="45"/>
      <c r="I373" s="45"/>
      <c r="J373" s="45"/>
      <c r="K373" s="45"/>
      <c r="L373" s="45"/>
      <c r="M373" s="45"/>
      <c r="N373" s="45"/>
      <c r="O373" s="45"/>
      <c r="P373" s="45"/>
      <c r="Q373" s="45"/>
      <c r="R373" s="45"/>
      <c r="S373" s="45"/>
      <c r="T373" s="26" t="s">
        <v>1935</v>
      </c>
      <c r="U373" s="44" t="s">
        <v>1936</v>
      </c>
      <c r="V373" s="44" t="s">
        <v>79</v>
      </c>
      <c r="W373" s="44"/>
      <c r="X373" s="44"/>
      <c r="Y373" s="44"/>
      <c r="Z373" s="59" t="n">
        <v>1</v>
      </c>
      <c r="AA373" s="60"/>
    </row>
    <row r="374" customFormat="false" ht="36" hidden="false" customHeight="false" outlineLevel="0" collapsed="false">
      <c r="B374" s="28" t="n">
        <f aca="false">B373+1</f>
        <v>43</v>
      </c>
      <c r="C374" s="29" t="n">
        <v>3321050026038</v>
      </c>
      <c r="D374" s="32" t="s">
        <v>1937</v>
      </c>
      <c r="E374" s="44" t="s">
        <v>1938</v>
      </c>
      <c r="F374" s="45" t="s">
        <v>1939</v>
      </c>
      <c r="G374" s="45"/>
      <c r="H374" s="45"/>
      <c r="I374" s="45"/>
      <c r="J374" s="45"/>
      <c r="K374" s="45"/>
      <c r="L374" s="45"/>
      <c r="M374" s="45"/>
      <c r="N374" s="45"/>
      <c r="O374" s="45"/>
      <c r="P374" s="45" t="s">
        <v>1940</v>
      </c>
      <c r="Q374" s="45" t="s">
        <v>1941</v>
      </c>
      <c r="R374" s="45" t="s">
        <v>1942</v>
      </c>
      <c r="S374" s="45" t="s">
        <v>1943</v>
      </c>
      <c r="T374" s="26" t="s">
        <v>1944</v>
      </c>
      <c r="U374" s="44" t="s">
        <v>1945</v>
      </c>
      <c r="V374" s="44" t="s">
        <v>47</v>
      </c>
      <c r="W374" s="44"/>
      <c r="X374" s="44"/>
      <c r="Y374" s="44"/>
      <c r="Z374" s="59" t="n">
        <v>1</v>
      </c>
      <c r="AA374" s="60"/>
    </row>
    <row r="375" customFormat="false" ht="36" hidden="false" customHeight="false" outlineLevel="0" collapsed="false">
      <c r="B375" s="28" t="n">
        <f aca="false">B374+1</f>
        <v>44</v>
      </c>
      <c r="C375" s="29" t="n">
        <v>3321100020056</v>
      </c>
      <c r="D375" s="32" t="s">
        <v>1946</v>
      </c>
      <c r="E375" s="44" t="s">
        <v>1947</v>
      </c>
      <c r="F375" s="45" t="s">
        <v>1939</v>
      </c>
      <c r="G375" s="45"/>
      <c r="H375" s="45"/>
      <c r="I375" s="45"/>
      <c r="J375" s="45"/>
      <c r="K375" s="45"/>
      <c r="L375" s="45"/>
      <c r="M375" s="45"/>
      <c r="N375" s="45"/>
      <c r="O375" s="45"/>
      <c r="P375" s="45"/>
      <c r="Q375" s="45"/>
      <c r="R375" s="45"/>
      <c r="S375" s="45"/>
      <c r="T375" s="26" t="s">
        <v>1948</v>
      </c>
      <c r="U375" s="44" t="s">
        <v>58</v>
      </c>
      <c r="V375" s="44" t="s">
        <v>58</v>
      </c>
      <c r="W375" s="44"/>
      <c r="X375" s="44"/>
      <c r="Y375" s="44"/>
      <c r="Z375" s="59" t="n">
        <v>1</v>
      </c>
      <c r="AA375" s="60"/>
    </row>
    <row r="376" customFormat="false" ht="36.75" hidden="false" customHeight="true" outlineLevel="0" collapsed="false">
      <c r="B376" s="28" t="n">
        <f aca="false">B375+1</f>
        <v>45</v>
      </c>
      <c r="C376" s="29" t="n">
        <v>3321120140028</v>
      </c>
      <c r="D376" s="32" t="s">
        <v>1949</v>
      </c>
      <c r="E376" s="44" t="s">
        <v>1950</v>
      </c>
      <c r="F376" s="45" t="s">
        <v>1951</v>
      </c>
      <c r="G376" s="45"/>
      <c r="H376" s="45"/>
      <c r="I376" s="45"/>
      <c r="J376" s="45"/>
      <c r="K376" s="45"/>
      <c r="L376" s="45"/>
      <c r="M376" s="45"/>
      <c r="N376" s="45"/>
      <c r="O376" s="45"/>
      <c r="P376" s="45" t="s">
        <v>1952</v>
      </c>
      <c r="Q376" s="45" t="s">
        <v>1953</v>
      </c>
      <c r="R376" s="45" t="s">
        <v>1954</v>
      </c>
      <c r="S376" s="45" t="s">
        <v>1953</v>
      </c>
      <c r="T376" s="26" t="s">
        <v>1955</v>
      </c>
      <c r="U376" s="44" t="s">
        <v>1956</v>
      </c>
      <c r="V376" s="44" t="s">
        <v>1957</v>
      </c>
      <c r="W376" s="44"/>
      <c r="X376" s="44"/>
      <c r="Y376" s="44"/>
      <c r="Z376" s="59" t="n">
        <v>1</v>
      </c>
      <c r="AA376" s="60"/>
    </row>
    <row r="377" customFormat="false" ht="36.75" hidden="false" customHeight="true" outlineLevel="0" collapsed="false">
      <c r="B377" s="28" t="n">
        <f aca="false">B376+1</f>
        <v>46</v>
      </c>
      <c r="C377" s="29" t="n">
        <v>3321120130030</v>
      </c>
      <c r="D377" s="32" t="s">
        <v>1958</v>
      </c>
      <c r="E377" s="44" t="s">
        <v>1959</v>
      </c>
      <c r="F377" s="45" t="s">
        <v>1951</v>
      </c>
      <c r="G377" s="45"/>
      <c r="H377" s="45"/>
      <c r="I377" s="45"/>
      <c r="J377" s="45"/>
      <c r="K377" s="45"/>
      <c r="L377" s="45"/>
      <c r="M377" s="45"/>
      <c r="N377" s="45"/>
      <c r="O377" s="45"/>
      <c r="P377" s="45"/>
      <c r="Q377" s="45"/>
      <c r="R377" s="45"/>
      <c r="S377" s="45"/>
      <c r="T377" s="26" t="s">
        <v>1960</v>
      </c>
      <c r="U377" s="44" t="s">
        <v>1961</v>
      </c>
      <c r="V377" s="44" t="s">
        <v>67</v>
      </c>
      <c r="W377" s="44"/>
      <c r="X377" s="44"/>
      <c r="Y377" s="44"/>
      <c r="Z377" s="59" t="n">
        <v>1</v>
      </c>
      <c r="AA377" s="60"/>
    </row>
    <row r="378" customFormat="false" ht="36.75" hidden="false" customHeight="true" outlineLevel="0" collapsed="false">
      <c r="B378" s="28" t="n">
        <f aca="false">B377+1</f>
        <v>47</v>
      </c>
      <c r="C378" s="29" t="n">
        <v>3321130019040</v>
      </c>
      <c r="D378" s="32" t="s">
        <v>1962</v>
      </c>
      <c r="E378" s="44" t="s">
        <v>1963</v>
      </c>
      <c r="F378" s="45" t="s">
        <v>1951</v>
      </c>
      <c r="G378" s="45"/>
      <c r="H378" s="45"/>
      <c r="I378" s="45"/>
      <c r="J378" s="45"/>
      <c r="K378" s="45"/>
      <c r="L378" s="45"/>
      <c r="M378" s="45"/>
      <c r="N378" s="45"/>
      <c r="O378" s="45"/>
      <c r="P378" s="45"/>
      <c r="Q378" s="45"/>
      <c r="R378" s="45"/>
      <c r="S378" s="45"/>
      <c r="T378" s="26"/>
      <c r="U378" s="44" t="s">
        <v>1964</v>
      </c>
      <c r="V378" s="44" t="s">
        <v>143</v>
      </c>
      <c r="W378" s="44"/>
      <c r="X378" s="44"/>
      <c r="Y378" s="44"/>
      <c r="Z378" s="59" t="n">
        <v>1</v>
      </c>
      <c r="AA378" s="60"/>
    </row>
    <row r="379" customFormat="false" ht="36" hidden="false" customHeight="false" outlineLevel="0" collapsed="false">
      <c r="B379" s="28" t="n">
        <f aca="false">B378+1</f>
        <v>48</v>
      </c>
      <c r="C379" s="29" t="n">
        <v>3321060016012</v>
      </c>
      <c r="D379" s="30" t="s">
        <v>1965</v>
      </c>
      <c r="E379" s="44" t="s">
        <v>1966</v>
      </c>
      <c r="F379" s="45" t="s">
        <v>1967</v>
      </c>
      <c r="G379" s="45"/>
      <c r="H379" s="45"/>
      <c r="I379" s="44" t="s">
        <v>1968</v>
      </c>
      <c r="J379" s="45" t="s">
        <v>1969</v>
      </c>
      <c r="K379" s="45"/>
      <c r="L379" s="45"/>
      <c r="M379" s="45"/>
      <c r="N379" s="45"/>
      <c r="O379" s="45"/>
      <c r="P379" s="45" t="s">
        <v>1970</v>
      </c>
      <c r="Q379" s="45" t="s">
        <v>1971</v>
      </c>
      <c r="R379" s="45" t="s">
        <v>1972</v>
      </c>
      <c r="S379" s="45" t="s">
        <v>1973</v>
      </c>
      <c r="T379" s="25" t="s">
        <v>289</v>
      </c>
      <c r="U379" s="25" t="s">
        <v>1974</v>
      </c>
      <c r="V379" s="25" t="s">
        <v>111</v>
      </c>
      <c r="W379" s="25"/>
      <c r="X379" s="25"/>
      <c r="Y379" s="25"/>
      <c r="Z379" s="60" t="n">
        <v>1</v>
      </c>
      <c r="AA379" s="60"/>
    </row>
    <row r="380" customFormat="false" ht="36" hidden="false" customHeight="false" outlineLevel="0" collapsed="false">
      <c r="B380" s="28" t="n">
        <f aca="false">B379+1</f>
        <v>49</v>
      </c>
      <c r="C380" s="29" t="n">
        <v>3321070011155</v>
      </c>
      <c r="D380" s="30" t="s">
        <v>1975</v>
      </c>
      <c r="E380" s="44" t="s">
        <v>1976</v>
      </c>
      <c r="F380" s="45" t="s">
        <v>1416</v>
      </c>
      <c r="G380" s="45"/>
      <c r="H380" s="45"/>
      <c r="I380" s="45"/>
      <c r="J380" s="45"/>
      <c r="K380" s="45"/>
      <c r="L380" s="45"/>
      <c r="M380" s="45" t="s">
        <v>1977</v>
      </c>
      <c r="N380" s="45" t="s">
        <v>1978</v>
      </c>
      <c r="O380" s="45" t="s">
        <v>1978</v>
      </c>
      <c r="P380" s="45"/>
      <c r="Q380" s="45"/>
      <c r="R380" s="45"/>
      <c r="S380" s="45"/>
      <c r="T380" s="25" t="s">
        <v>1979</v>
      </c>
      <c r="U380" s="25" t="s">
        <v>272</v>
      </c>
      <c r="V380" s="25" t="s">
        <v>182</v>
      </c>
      <c r="W380" s="25"/>
      <c r="X380" s="25"/>
      <c r="Y380" s="25"/>
      <c r="Z380" s="60" t="n">
        <v>1</v>
      </c>
      <c r="AA380" s="60"/>
    </row>
    <row r="381" customFormat="false" ht="36" hidden="false" customHeight="false" outlineLevel="0" collapsed="false">
      <c r="B381" s="28" t="n">
        <f aca="false">B380+1</f>
        <v>50</v>
      </c>
      <c r="C381" s="29" t="n">
        <v>3321140015021</v>
      </c>
      <c r="D381" s="30" t="s">
        <v>1980</v>
      </c>
      <c r="E381" s="44" t="s">
        <v>1981</v>
      </c>
      <c r="F381" s="45" t="s">
        <v>1982</v>
      </c>
      <c r="G381" s="45"/>
      <c r="H381" s="45"/>
      <c r="I381" s="45"/>
      <c r="J381" s="45"/>
      <c r="K381" s="45"/>
      <c r="L381" s="45"/>
      <c r="M381" s="45" t="s">
        <v>1983</v>
      </c>
      <c r="N381" s="45"/>
      <c r="O381" s="45" t="s">
        <v>1984</v>
      </c>
      <c r="P381" s="45"/>
      <c r="Q381" s="45"/>
      <c r="R381" s="45" t="s">
        <v>1985</v>
      </c>
      <c r="S381" s="45" t="s">
        <v>1986</v>
      </c>
      <c r="T381" s="25" t="s">
        <v>1987</v>
      </c>
      <c r="U381" s="25" t="s">
        <v>79</v>
      </c>
      <c r="V381" s="25" t="s">
        <v>79</v>
      </c>
      <c r="W381" s="25"/>
      <c r="X381" s="25"/>
      <c r="Y381" s="25"/>
      <c r="Z381" s="60" t="n">
        <v>1</v>
      </c>
      <c r="AA381" s="60"/>
    </row>
    <row r="382" customFormat="false" ht="24" hidden="false" customHeight="false" outlineLevel="0" collapsed="false">
      <c r="B382" s="28" t="n">
        <f aca="false">B381+1</f>
        <v>51</v>
      </c>
      <c r="C382" s="29" t="n">
        <v>3321140013001</v>
      </c>
      <c r="D382" s="30" t="s">
        <v>1988</v>
      </c>
      <c r="E382" s="44" t="s">
        <v>1989</v>
      </c>
      <c r="F382" s="45" t="s">
        <v>1990</v>
      </c>
      <c r="G382" s="45"/>
      <c r="H382" s="45"/>
      <c r="I382" s="45"/>
      <c r="J382" s="45"/>
      <c r="K382" s="45"/>
      <c r="L382" s="45"/>
      <c r="M382" s="45"/>
      <c r="N382" s="45"/>
      <c r="O382" s="45"/>
      <c r="P382" s="45"/>
      <c r="Q382" s="45"/>
      <c r="R382" s="45"/>
      <c r="S382" s="45"/>
      <c r="T382" s="25" t="s">
        <v>1991</v>
      </c>
      <c r="U382" s="25" t="s">
        <v>78</v>
      </c>
      <c r="V382" s="25" t="s">
        <v>79</v>
      </c>
      <c r="W382" s="25"/>
      <c r="X382" s="25"/>
      <c r="Y382" s="25"/>
      <c r="Z382" s="60" t="n">
        <v>1</v>
      </c>
      <c r="AA382" s="60"/>
    </row>
    <row r="383" customFormat="false" ht="36" hidden="false" customHeight="false" outlineLevel="0" collapsed="false">
      <c r="B383" s="28" t="n">
        <f aca="false">B382+1</f>
        <v>52</v>
      </c>
      <c r="C383" s="29" t="n">
        <v>3321010019001</v>
      </c>
      <c r="D383" s="30" t="s">
        <v>1992</v>
      </c>
      <c r="E383" s="44" t="s">
        <v>1993</v>
      </c>
      <c r="F383" s="45" t="s">
        <v>1994</v>
      </c>
      <c r="G383" s="45"/>
      <c r="H383" s="45"/>
      <c r="I383" s="45"/>
      <c r="J383" s="45"/>
      <c r="K383" s="45"/>
      <c r="L383" s="45"/>
      <c r="M383" s="45"/>
      <c r="N383" s="45"/>
      <c r="O383" s="45"/>
      <c r="P383" s="45"/>
      <c r="Q383" s="45"/>
      <c r="R383" s="45"/>
      <c r="S383" s="45"/>
      <c r="T383" s="25" t="s">
        <v>1995</v>
      </c>
      <c r="U383" s="25" t="s">
        <v>1368</v>
      </c>
      <c r="V383" s="25" t="s">
        <v>130</v>
      </c>
      <c r="W383" s="25"/>
      <c r="X383" s="25"/>
      <c r="Y383" s="25"/>
      <c r="Z383" s="60" t="n">
        <v>1</v>
      </c>
      <c r="AA383" s="60"/>
    </row>
    <row r="384" customFormat="false" ht="36" hidden="false" customHeight="false" outlineLevel="0" collapsed="false">
      <c r="B384" s="28" t="n">
        <f aca="false">B383+1</f>
        <v>53</v>
      </c>
      <c r="C384" s="29" t="n">
        <v>3321100070001</v>
      </c>
      <c r="D384" s="30" t="s">
        <v>1996</v>
      </c>
      <c r="E384" s="44" t="s">
        <v>1997</v>
      </c>
      <c r="F384" s="45" t="s">
        <v>1994</v>
      </c>
      <c r="G384" s="45"/>
      <c r="H384" s="45"/>
      <c r="I384" s="45"/>
      <c r="J384" s="45"/>
      <c r="K384" s="45"/>
      <c r="L384" s="45"/>
      <c r="M384" s="45"/>
      <c r="N384" s="45"/>
      <c r="O384" s="45"/>
      <c r="P384" s="45"/>
      <c r="Q384" s="45"/>
      <c r="R384" s="45"/>
      <c r="S384" s="45"/>
      <c r="T384" s="25" t="s">
        <v>1998</v>
      </c>
      <c r="U384" s="25" t="s">
        <v>1999</v>
      </c>
      <c r="V384" s="25" t="s">
        <v>58</v>
      </c>
      <c r="W384" s="25"/>
      <c r="X384" s="25"/>
      <c r="Y384" s="25"/>
      <c r="Z384" s="60" t="n">
        <v>1</v>
      </c>
      <c r="AA384" s="60"/>
    </row>
    <row r="385" customFormat="false" ht="36" hidden="false" customHeight="false" outlineLevel="0" collapsed="false">
      <c r="B385" s="28" t="n">
        <f aca="false">B384+1</f>
        <v>54</v>
      </c>
      <c r="C385" s="29" t="n">
        <v>3321010020001</v>
      </c>
      <c r="D385" s="30" t="s">
        <v>2000</v>
      </c>
      <c r="E385" s="44" t="s">
        <v>2001</v>
      </c>
      <c r="F385" s="45" t="s">
        <v>1583</v>
      </c>
      <c r="G385" s="45"/>
      <c r="H385" s="45"/>
      <c r="I385" s="45"/>
      <c r="J385" s="45"/>
      <c r="K385" s="45"/>
      <c r="L385" s="45"/>
      <c r="M385" s="45"/>
      <c r="N385" s="45"/>
      <c r="O385" s="45"/>
      <c r="P385" s="45"/>
      <c r="Q385" s="45"/>
      <c r="R385" s="45"/>
      <c r="S385" s="45"/>
      <c r="T385" s="25" t="s">
        <v>2002</v>
      </c>
      <c r="U385" s="25" t="s">
        <v>2003</v>
      </c>
      <c r="V385" s="25" t="s">
        <v>130</v>
      </c>
      <c r="W385" s="25"/>
      <c r="X385" s="25"/>
      <c r="Y385" s="25"/>
      <c r="Z385" s="60" t="n">
        <v>1</v>
      </c>
      <c r="AA385" s="60"/>
    </row>
    <row r="386" s="40" customFormat="true" ht="36" hidden="false" customHeight="false" outlineLevel="0" collapsed="false">
      <c r="B386" s="28" t="n">
        <f aca="false">B385+1</f>
        <v>55</v>
      </c>
      <c r="C386" s="29" t="n">
        <v>3321080030001</v>
      </c>
      <c r="D386" s="30" t="s">
        <v>2004</v>
      </c>
      <c r="E386" s="44" t="s">
        <v>2005</v>
      </c>
      <c r="F386" s="45" t="s">
        <v>2006</v>
      </c>
      <c r="G386" s="45"/>
      <c r="H386" s="45"/>
      <c r="I386" s="45"/>
      <c r="J386" s="45"/>
      <c r="K386" s="45"/>
      <c r="L386" s="45"/>
      <c r="M386" s="45"/>
      <c r="N386" s="45"/>
      <c r="O386" s="45"/>
      <c r="P386" s="45"/>
      <c r="Q386" s="45"/>
      <c r="R386" s="45"/>
      <c r="S386" s="45"/>
      <c r="T386" s="25" t="s">
        <v>2007</v>
      </c>
      <c r="U386" s="25" t="s">
        <v>867</v>
      </c>
      <c r="V386" s="25" t="s">
        <v>122</v>
      </c>
      <c r="W386" s="25"/>
      <c r="X386" s="25"/>
      <c r="Y386" s="25"/>
      <c r="Z386" s="60" t="n">
        <v>1</v>
      </c>
      <c r="AA386" s="60"/>
      <c r="AB386" s="1"/>
    </row>
    <row r="387" s="40" customFormat="true" ht="36" hidden="false" customHeight="false" outlineLevel="0" collapsed="false">
      <c r="B387" s="28" t="n">
        <f aca="false">B386+1</f>
        <v>56</v>
      </c>
      <c r="C387" s="29" t="n">
        <v>3321010050001</v>
      </c>
      <c r="D387" s="30" t="s">
        <v>2008</v>
      </c>
      <c r="E387" s="44" t="s">
        <v>2009</v>
      </c>
      <c r="F387" s="45" t="s">
        <v>2010</v>
      </c>
      <c r="G387" s="45"/>
      <c r="H387" s="45"/>
      <c r="I387" s="45"/>
      <c r="J387" s="45"/>
      <c r="K387" s="45"/>
      <c r="L387" s="45"/>
      <c r="M387" s="45"/>
      <c r="N387" s="45"/>
      <c r="O387" s="45"/>
      <c r="P387" s="45"/>
      <c r="Q387" s="45"/>
      <c r="R387" s="45"/>
      <c r="S387" s="45"/>
      <c r="T387" s="25" t="s">
        <v>2011</v>
      </c>
      <c r="U387" s="25" t="s">
        <v>445</v>
      </c>
      <c r="V387" s="25" t="s">
        <v>130</v>
      </c>
      <c r="W387" s="25"/>
      <c r="X387" s="25"/>
      <c r="Y387" s="25"/>
      <c r="Z387" s="60" t="n">
        <v>1</v>
      </c>
      <c r="AA387" s="60"/>
      <c r="AB387" s="1"/>
    </row>
    <row r="388" customFormat="false" ht="36" hidden="false" customHeight="false" outlineLevel="0" collapsed="false">
      <c r="B388" s="28" t="n">
        <f aca="false">B387+1</f>
        <v>57</v>
      </c>
      <c r="C388" s="29" t="s">
        <v>2012</v>
      </c>
      <c r="D388" s="30" t="s">
        <v>2013</v>
      </c>
      <c r="E388" s="44" t="s">
        <v>2014</v>
      </c>
      <c r="F388" s="45" t="s">
        <v>2015</v>
      </c>
      <c r="G388" s="45"/>
      <c r="H388" s="45"/>
      <c r="I388" s="45"/>
      <c r="J388" s="45"/>
      <c r="K388" s="45"/>
      <c r="L388" s="45"/>
      <c r="M388" s="45"/>
      <c r="N388" s="45"/>
      <c r="O388" s="45"/>
      <c r="P388" s="45"/>
      <c r="Q388" s="45"/>
      <c r="R388" s="45"/>
      <c r="S388" s="45"/>
      <c r="T388" s="25" t="s">
        <v>2016</v>
      </c>
      <c r="U388" s="25" t="s">
        <v>40</v>
      </c>
      <c r="V388" s="25" t="s">
        <v>40</v>
      </c>
      <c r="W388" s="25"/>
      <c r="X388" s="25"/>
      <c r="Y388" s="25"/>
      <c r="Z388" s="60" t="n">
        <v>1</v>
      </c>
      <c r="AA388" s="60"/>
    </row>
    <row r="389" s="40" customFormat="true" ht="36" hidden="false" customHeight="false" outlineLevel="0" collapsed="false">
      <c r="B389" s="28" t="n">
        <f aca="false">B388+1</f>
        <v>58</v>
      </c>
      <c r="C389" s="29" t="s">
        <v>2017</v>
      </c>
      <c r="D389" s="30" t="s">
        <v>2018</v>
      </c>
      <c r="E389" s="44" t="s">
        <v>2019</v>
      </c>
      <c r="F389" s="45" t="s">
        <v>2020</v>
      </c>
      <c r="G389" s="45"/>
      <c r="H389" s="45"/>
      <c r="I389" s="45"/>
      <c r="J389" s="45"/>
      <c r="K389" s="45"/>
      <c r="L389" s="45"/>
      <c r="M389" s="45"/>
      <c r="N389" s="45"/>
      <c r="O389" s="45"/>
      <c r="P389" s="45"/>
      <c r="Q389" s="45"/>
      <c r="R389" s="45"/>
      <c r="S389" s="45"/>
      <c r="T389" s="25" t="s">
        <v>2021</v>
      </c>
      <c r="U389" s="25" t="s">
        <v>130</v>
      </c>
      <c r="V389" s="25" t="s">
        <v>130</v>
      </c>
      <c r="W389" s="25"/>
      <c r="X389" s="25"/>
      <c r="Y389" s="25"/>
      <c r="Z389" s="60" t="n">
        <v>1</v>
      </c>
      <c r="AA389" s="60"/>
      <c r="AB389" s="1"/>
    </row>
    <row r="390" customFormat="false" ht="36" hidden="false" customHeight="false" outlineLevel="0" collapsed="false">
      <c r="B390" s="28" t="n">
        <f aca="false">B389+1</f>
        <v>59</v>
      </c>
      <c r="C390" s="29" t="s">
        <v>2022</v>
      </c>
      <c r="D390" s="30" t="s">
        <v>2023</v>
      </c>
      <c r="E390" s="44" t="s">
        <v>2024</v>
      </c>
      <c r="F390" s="45" t="s">
        <v>2025</v>
      </c>
      <c r="G390" s="45"/>
      <c r="H390" s="45"/>
      <c r="I390" s="45"/>
      <c r="J390" s="45"/>
      <c r="K390" s="45"/>
      <c r="L390" s="45"/>
      <c r="M390" s="45"/>
      <c r="N390" s="45"/>
      <c r="O390" s="45"/>
      <c r="P390" s="45"/>
      <c r="Q390" s="45"/>
      <c r="R390" s="45"/>
      <c r="S390" s="45"/>
      <c r="T390" s="25" t="s">
        <v>2026</v>
      </c>
      <c r="U390" s="25" t="s">
        <v>2027</v>
      </c>
      <c r="V390" s="25" t="s">
        <v>182</v>
      </c>
      <c r="W390" s="25"/>
      <c r="X390" s="25"/>
      <c r="Y390" s="25"/>
      <c r="Z390" s="60" t="n">
        <v>1</v>
      </c>
      <c r="AA390" s="60"/>
    </row>
    <row r="391" customFormat="false" ht="36" hidden="false" customHeight="false" outlineLevel="0" collapsed="false">
      <c r="B391" s="28" t="n">
        <f aca="false">B390+1</f>
        <v>60</v>
      </c>
      <c r="C391" s="29" t="s">
        <v>2028</v>
      </c>
      <c r="D391" s="30" t="s">
        <v>2029</v>
      </c>
      <c r="E391" s="44" t="s">
        <v>2030</v>
      </c>
      <c r="F391" s="45" t="s">
        <v>2031</v>
      </c>
      <c r="G391" s="45"/>
      <c r="H391" s="45"/>
      <c r="I391" s="45"/>
      <c r="J391" s="45"/>
      <c r="K391" s="45"/>
      <c r="L391" s="45"/>
      <c r="M391" s="45"/>
      <c r="N391" s="45"/>
      <c r="O391" s="45"/>
      <c r="P391" s="45"/>
      <c r="Q391" s="45"/>
      <c r="R391" s="45"/>
      <c r="S391" s="45"/>
      <c r="T391" s="25" t="s">
        <v>2032</v>
      </c>
      <c r="U391" s="25" t="s">
        <v>2033</v>
      </c>
      <c r="V391" s="25" t="s">
        <v>111</v>
      </c>
      <c r="W391" s="25"/>
      <c r="X391" s="25"/>
      <c r="Y391" s="25"/>
      <c r="Z391" s="60" t="n">
        <v>1</v>
      </c>
      <c r="AA391" s="60"/>
    </row>
    <row r="392" customFormat="false" ht="36" hidden="false" customHeight="false" outlineLevel="0" collapsed="false">
      <c r="B392" s="28" t="n">
        <f aca="false">B391+1</f>
        <v>61</v>
      </c>
      <c r="C392" s="29" t="s">
        <v>2034</v>
      </c>
      <c r="D392" s="30" t="s">
        <v>2035</v>
      </c>
      <c r="E392" s="44" t="s">
        <v>2036</v>
      </c>
      <c r="F392" s="45" t="s">
        <v>2037</v>
      </c>
      <c r="G392" s="45"/>
      <c r="H392" s="45"/>
      <c r="I392" s="45"/>
      <c r="J392" s="45"/>
      <c r="K392" s="45"/>
      <c r="L392" s="45"/>
      <c r="M392" s="45"/>
      <c r="N392" s="45"/>
      <c r="O392" s="45"/>
      <c r="P392" s="45"/>
      <c r="Q392" s="45"/>
      <c r="R392" s="45"/>
      <c r="S392" s="45"/>
      <c r="T392" s="25" t="s">
        <v>2038</v>
      </c>
      <c r="U392" s="25" t="s">
        <v>2039</v>
      </c>
      <c r="V392" s="25" t="s">
        <v>143</v>
      </c>
      <c r="W392" s="25"/>
      <c r="X392" s="25"/>
      <c r="Y392" s="25"/>
      <c r="Z392" s="60" t="n">
        <v>1</v>
      </c>
      <c r="AA392" s="60"/>
    </row>
    <row r="393" customFormat="false" ht="36" hidden="false" customHeight="false" outlineLevel="0" collapsed="false">
      <c r="B393" s="28" t="n">
        <f aca="false">B392+1</f>
        <v>62</v>
      </c>
      <c r="C393" s="29" t="s">
        <v>2040</v>
      </c>
      <c r="D393" s="30" t="s">
        <v>2041</v>
      </c>
      <c r="E393" s="44" t="s">
        <v>2042</v>
      </c>
      <c r="F393" s="45" t="s">
        <v>2043</v>
      </c>
      <c r="G393" s="45"/>
      <c r="H393" s="45"/>
      <c r="I393" s="45"/>
      <c r="J393" s="45"/>
      <c r="K393" s="45"/>
      <c r="L393" s="45"/>
      <c r="M393" s="45"/>
      <c r="N393" s="45"/>
      <c r="O393" s="45"/>
      <c r="P393" s="45"/>
      <c r="Q393" s="45"/>
      <c r="R393" s="45"/>
      <c r="S393" s="45"/>
      <c r="T393" s="25" t="s">
        <v>2044</v>
      </c>
      <c r="U393" s="25" t="s">
        <v>2045</v>
      </c>
      <c r="V393" s="25" t="s">
        <v>47</v>
      </c>
      <c r="W393" s="25"/>
      <c r="X393" s="25"/>
      <c r="Y393" s="25"/>
      <c r="Z393" s="60" t="n">
        <v>1</v>
      </c>
      <c r="AA393" s="60"/>
    </row>
    <row r="394" customFormat="false" ht="36" hidden="false" customHeight="false" outlineLevel="0" collapsed="false">
      <c r="B394" s="28" t="n">
        <f aca="false">B393+1</f>
        <v>63</v>
      </c>
      <c r="C394" s="29" t="s">
        <v>2046</v>
      </c>
      <c r="D394" s="30" t="s">
        <v>2047</v>
      </c>
      <c r="E394" s="44" t="s">
        <v>2048</v>
      </c>
      <c r="F394" s="45" t="s">
        <v>2049</v>
      </c>
      <c r="G394" s="45"/>
      <c r="H394" s="45"/>
      <c r="I394" s="45"/>
      <c r="J394" s="45"/>
      <c r="K394" s="45"/>
      <c r="L394" s="45"/>
      <c r="M394" s="45"/>
      <c r="N394" s="45"/>
      <c r="O394" s="45"/>
      <c r="P394" s="45"/>
      <c r="Q394" s="45"/>
      <c r="R394" s="45"/>
      <c r="S394" s="45"/>
      <c r="T394" s="25" t="s">
        <v>2050</v>
      </c>
      <c r="U394" s="25" t="s">
        <v>2051</v>
      </c>
      <c r="V394" s="25" t="s">
        <v>67</v>
      </c>
      <c r="W394" s="25"/>
      <c r="X394" s="25"/>
      <c r="Y394" s="25"/>
      <c r="Z394" s="60" t="n">
        <v>1</v>
      </c>
      <c r="AA394" s="60"/>
    </row>
    <row r="395" s="40" customFormat="true" ht="36" hidden="false" customHeight="false" outlineLevel="0" collapsed="false">
      <c r="B395" s="28" t="n">
        <f aca="false">B394+1</f>
        <v>64</v>
      </c>
      <c r="C395" s="29" t="s">
        <v>2052</v>
      </c>
      <c r="D395" s="30" t="s">
        <v>2053</v>
      </c>
      <c r="E395" s="44" t="s">
        <v>2054</v>
      </c>
      <c r="F395" s="45" t="s">
        <v>2055</v>
      </c>
      <c r="G395" s="45"/>
      <c r="H395" s="45"/>
      <c r="I395" s="45"/>
      <c r="J395" s="45"/>
      <c r="K395" s="45"/>
      <c r="L395" s="45"/>
      <c r="M395" s="45"/>
      <c r="N395" s="45"/>
      <c r="O395" s="45"/>
      <c r="P395" s="45"/>
      <c r="Q395" s="45"/>
      <c r="R395" s="45"/>
      <c r="S395" s="45"/>
      <c r="T395" s="25" t="s">
        <v>2056</v>
      </c>
      <c r="U395" s="25" t="s">
        <v>2057</v>
      </c>
      <c r="V395" s="25" t="s">
        <v>97</v>
      </c>
      <c r="W395" s="25"/>
      <c r="X395" s="25"/>
      <c r="Y395" s="25"/>
      <c r="Z395" s="60" t="n">
        <v>1</v>
      </c>
      <c r="AA395" s="60"/>
      <c r="AB395" s="1"/>
    </row>
    <row r="396" customFormat="false" ht="48" hidden="false" customHeight="false" outlineLevel="0" collapsed="false">
      <c r="B396" s="28" t="n">
        <f aca="false">B395+1</f>
        <v>65</v>
      </c>
      <c r="C396" s="29" t="s">
        <v>2058</v>
      </c>
      <c r="D396" s="30" t="s">
        <v>2059</v>
      </c>
      <c r="E396" s="44" t="s">
        <v>2060</v>
      </c>
      <c r="F396" s="45" t="s">
        <v>1451</v>
      </c>
      <c r="G396" s="45"/>
      <c r="H396" s="45"/>
      <c r="I396" s="45"/>
      <c r="J396" s="45"/>
      <c r="K396" s="45"/>
      <c r="L396" s="45"/>
      <c r="M396" s="45"/>
      <c r="N396" s="45"/>
      <c r="O396" s="45"/>
      <c r="P396" s="45"/>
      <c r="Q396" s="45"/>
      <c r="R396" s="45"/>
      <c r="S396" s="45"/>
      <c r="T396" s="25" t="s">
        <v>1918</v>
      </c>
      <c r="U396" s="25" t="s">
        <v>1919</v>
      </c>
      <c r="V396" s="25" t="s">
        <v>191</v>
      </c>
      <c r="W396" s="25"/>
      <c r="X396" s="25"/>
      <c r="Y396" s="25"/>
      <c r="Z396" s="60" t="n">
        <v>1</v>
      </c>
      <c r="AA396" s="60"/>
    </row>
    <row r="397" customFormat="false" ht="36" hidden="false" customHeight="false" outlineLevel="0" collapsed="false">
      <c r="B397" s="28" t="n">
        <f aca="false">B396+1</f>
        <v>66</v>
      </c>
      <c r="C397" s="29" t="n">
        <v>3321010060002</v>
      </c>
      <c r="D397" s="30" t="s">
        <v>2061</v>
      </c>
      <c r="E397" s="44" t="s">
        <v>2062</v>
      </c>
      <c r="F397" s="45" t="s">
        <v>1451</v>
      </c>
      <c r="G397" s="45"/>
      <c r="H397" s="45"/>
      <c r="I397" s="45"/>
      <c r="J397" s="45"/>
      <c r="K397" s="45"/>
      <c r="L397" s="45"/>
      <c r="M397" s="45"/>
      <c r="N397" s="45"/>
      <c r="O397" s="45"/>
      <c r="P397" s="45"/>
      <c r="Q397" s="45"/>
      <c r="R397" s="45"/>
      <c r="S397" s="45"/>
      <c r="T397" s="25"/>
      <c r="U397" s="25" t="s">
        <v>305</v>
      </c>
      <c r="V397" s="25" t="s">
        <v>130</v>
      </c>
      <c r="W397" s="25"/>
      <c r="X397" s="25"/>
      <c r="Y397" s="25"/>
      <c r="Z397" s="60" t="n">
        <v>1</v>
      </c>
      <c r="AA397" s="60"/>
    </row>
    <row r="398" customFormat="false" ht="36" hidden="false" customHeight="false" outlineLevel="0" collapsed="false">
      <c r="B398" s="28" t="n">
        <f aca="false">B397+1</f>
        <v>67</v>
      </c>
      <c r="C398" s="29" t="n">
        <v>3321070120001</v>
      </c>
      <c r="D398" s="30" t="s">
        <v>2063</v>
      </c>
      <c r="E398" s="44" t="s">
        <v>2064</v>
      </c>
      <c r="F398" s="45" t="s">
        <v>2065</v>
      </c>
      <c r="G398" s="45"/>
      <c r="H398" s="45"/>
      <c r="I398" s="45"/>
      <c r="J398" s="45"/>
      <c r="K398" s="45"/>
      <c r="L398" s="45"/>
      <c r="M398" s="45"/>
      <c r="N398" s="45"/>
      <c r="O398" s="45"/>
      <c r="P398" s="45"/>
      <c r="Q398" s="45"/>
      <c r="R398" s="45"/>
      <c r="S398" s="45"/>
      <c r="T398" s="25" t="s">
        <v>2066</v>
      </c>
      <c r="U398" s="25" t="s">
        <v>2067</v>
      </c>
      <c r="V398" s="25" t="s">
        <v>182</v>
      </c>
      <c r="W398" s="25"/>
      <c r="X398" s="25"/>
      <c r="Y398" s="25"/>
      <c r="Z398" s="60" t="n">
        <v>1</v>
      </c>
      <c r="AA398" s="60"/>
    </row>
    <row r="399" customFormat="false" ht="36" hidden="false" customHeight="false" outlineLevel="0" collapsed="false">
      <c r="B399" s="28" t="n">
        <f aca="false">B397+1</f>
        <v>67</v>
      </c>
      <c r="C399" s="29" t="n">
        <v>3321010160001</v>
      </c>
      <c r="D399" s="30" t="s">
        <v>2068</v>
      </c>
      <c r="E399" s="44" t="s">
        <v>2069</v>
      </c>
      <c r="F399" s="45" t="s">
        <v>2070</v>
      </c>
      <c r="G399" s="45"/>
      <c r="H399" s="45"/>
      <c r="I399" s="45"/>
      <c r="J399" s="45"/>
      <c r="K399" s="45"/>
      <c r="L399" s="45"/>
      <c r="M399" s="45"/>
      <c r="N399" s="45"/>
      <c r="O399" s="45"/>
      <c r="P399" s="45"/>
      <c r="Q399" s="45"/>
      <c r="R399" s="45"/>
      <c r="S399" s="45"/>
      <c r="T399" s="25" t="s">
        <v>2071</v>
      </c>
      <c r="U399" s="25" t="s">
        <v>2072</v>
      </c>
      <c r="V399" s="25" t="s">
        <v>2073</v>
      </c>
      <c r="W399" s="25"/>
      <c r="X399" s="25"/>
      <c r="Y399" s="25"/>
      <c r="Z399" s="60" t="n">
        <v>1</v>
      </c>
      <c r="AA399" s="60"/>
    </row>
    <row r="400" customFormat="false" ht="36" hidden="false" customHeight="false" outlineLevel="0" collapsed="false">
      <c r="B400" s="28" t="n">
        <f aca="false">B398+1</f>
        <v>68</v>
      </c>
      <c r="C400" s="29" t="n">
        <v>3321040060001</v>
      </c>
      <c r="D400" s="30" t="s">
        <v>2074</v>
      </c>
      <c r="E400" s="44" t="s">
        <v>2075</v>
      </c>
      <c r="F400" s="45" t="s">
        <v>2076</v>
      </c>
      <c r="G400" s="45"/>
      <c r="H400" s="45"/>
      <c r="I400" s="45"/>
      <c r="J400" s="45"/>
      <c r="K400" s="45"/>
      <c r="L400" s="45"/>
      <c r="M400" s="45"/>
      <c r="N400" s="45"/>
      <c r="O400" s="45"/>
      <c r="P400" s="45"/>
      <c r="Q400" s="45"/>
      <c r="R400" s="45"/>
      <c r="S400" s="45"/>
      <c r="T400" s="25" t="s">
        <v>2077</v>
      </c>
      <c r="U400" s="25" t="s">
        <v>2078</v>
      </c>
      <c r="V400" s="25" t="s">
        <v>157</v>
      </c>
      <c r="W400" s="25"/>
      <c r="X400" s="25"/>
      <c r="Y400" s="25"/>
      <c r="Z400" s="60" t="n">
        <v>1</v>
      </c>
      <c r="AA400" s="60"/>
    </row>
    <row r="401" customFormat="false" ht="36" hidden="false" customHeight="false" outlineLevel="0" collapsed="false">
      <c r="B401" s="28" t="n">
        <f aca="false">B400+1</f>
        <v>69</v>
      </c>
      <c r="C401" s="29" t="s">
        <v>2079</v>
      </c>
      <c r="D401" s="30" t="s">
        <v>2080</v>
      </c>
      <c r="E401" s="44" t="s">
        <v>2081</v>
      </c>
      <c r="F401" s="45" t="s">
        <v>2082</v>
      </c>
      <c r="G401" s="45"/>
      <c r="H401" s="45"/>
      <c r="I401" s="45"/>
      <c r="J401" s="45"/>
      <c r="K401" s="45"/>
      <c r="L401" s="45"/>
      <c r="M401" s="45"/>
      <c r="N401" s="45"/>
      <c r="O401" s="45"/>
      <c r="P401" s="45"/>
      <c r="Q401" s="45"/>
      <c r="R401" s="45"/>
      <c r="S401" s="45"/>
      <c r="T401" s="25" t="s">
        <v>2083</v>
      </c>
      <c r="U401" s="25" t="s">
        <v>2084</v>
      </c>
      <c r="V401" s="25" t="s">
        <v>170</v>
      </c>
      <c r="W401" s="25"/>
      <c r="X401" s="25"/>
      <c r="Y401" s="25"/>
      <c r="Z401" s="60" t="n">
        <v>1</v>
      </c>
      <c r="AA401" s="60"/>
    </row>
    <row r="402" customFormat="false" ht="24" hidden="false" customHeight="false" outlineLevel="0" collapsed="false">
      <c r="B402" s="28" t="n">
        <f aca="false">B401+1</f>
        <v>70</v>
      </c>
      <c r="C402" s="29" t="n">
        <v>3321070010117</v>
      </c>
      <c r="D402" s="30" t="s">
        <v>2085</v>
      </c>
      <c r="E402" s="25" t="s">
        <v>2086</v>
      </c>
      <c r="F402" s="31" t="s">
        <v>2087</v>
      </c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26"/>
      <c r="U402" s="30"/>
      <c r="V402" s="25" t="s">
        <v>182</v>
      </c>
      <c r="W402" s="25"/>
      <c r="X402" s="25"/>
      <c r="Y402" s="25"/>
      <c r="Z402" s="59"/>
      <c r="AA402" s="60" t="n">
        <v>1</v>
      </c>
    </row>
    <row r="403" customFormat="false" ht="36" hidden="false" customHeight="false" outlineLevel="0" collapsed="false">
      <c r="B403" s="28" t="n">
        <f aca="false">B402+1</f>
        <v>71</v>
      </c>
      <c r="C403" s="29" t="s">
        <v>2088</v>
      </c>
      <c r="D403" s="30" t="s">
        <v>2089</v>
      </c>
      <c r="E403" s="44" t="s">
        <v>2090</v>
      </c>
      <c r="F403" s="45" t="s">
        <v>2091</v>
      </c>
      <c r="G403" s="45"/>
      <c r="H403" s="45"/>
      <c r="I403" s="45"/>
      <c r="J403" s="45"/>
      <c r="K403" s="45"/>
      <c r="L403" s="45"/>
      <c r="M403" s="45"/>
      <c r="N403" s="45"/>
      <c r="O403" s="45"/>
      <c r="P403" s="45"/>
      <c r="Q403" s="45"/>
      <c r="R403" s="45"/>
      <c r="S403" s="45"/>
      <c r="T403" s="25" t="s">
        <v>2092</v>
      </c>
      <c r="U403" s="25" t="s">
        <v>2093</v>
      </c>
      <c r="V403" s="25" t="s">
        <v>58</v>
      </c>
      <c r="W403" s="25"/>
      <c r="X403" s="25"/>
      <c r="Y403" s="25"/>
      <c r="Z403" s="60" t="n">
        <v>1</v>
      </c>
      <c r="AA403" s="60"/>
    </row>
    <row r="404" customFormat="false" ht="12.75" hidden="false" customHeight="false" outlineLevel="0" collapsed="false">
      <c r="B404" s="28"/>
      <c r="C404" s="29"/>
      <c r="D404" s="30"/>
      <c r="E404" s="44"/>
      <c r="F404" s="45"/>
      <c r="G404" s="45"/>
      <c r="H404" s="45"/>
      <c r="I404" s="45"/>
      <c r="J404" s="45"/>
      <c r="K404" s="45"/>
      <c r="L404" s="45"/>
      <c r="M404" s="45"/>
      <c r="N404" s="45"/>
      <c r="O404" s="45"/>
      <c r="P404" s="45"/>
      <c r="Q404" s="45"/>
      <c r="R404" s="45"/>
      <c r="S404" s="45"/>
      <c r="T404" s="25"/>
      <c r="U404" s="25"/>
      <c r="V404" s="25"/>
      <c r="W404" s="25"/>
      <c r="X404" s="25"/>
      <c r="Y404" s="25"/>
      <c r="Z404" s="60"/>
      <c r="AA404" s="60"/>
    </row>
    <row r="405" customFormat="false" ht="12.75" hidden="false" customHeight="false" outlineLevel="0" collapsed="false">
      <c r="B405" s="28"/>
      <c r="C405" s="29"/>
      <c r="D405" s="30"/>
      <c r="E405" s="44"/>
      <c r="F405" s="45"/>
      <c r="G405" s="45"/>
      <c r="H405" s="45"/>
      <c r="I405" s="45"/>
      <c r="J405" s="45"/>
      <c r="K405" s="45"/>
      <c r="L405" s="45"/>
      <c r="M405" s="45"/>
      <c r="N405" s="45"/>
      <c r="O405" s="45"/>
      <c r="P405" s="45"/>
      <c r="Q405" s="45"/>
      <c r="R405" s="45"/>
      <c r="S405" s="45"/>
      <c r="T405" s="25"/>
      <c r="U405" s="25"/>
      <c r="V405" s="25"/>
      <c r="W405" s="25"/>
      <c r="X405" s="25"/>
      <c r="Y405" s="25"/>
      <c r="Z405" s="60"/>
      <c r="AA405" s="60"/>
    </row>
    <row r="406" customFormat="false" ht="12.75" hidden="false" customHeight="false" outlineLevel="0" collapsed="false">
      <c r="B406" s="28"/>
      <c r="C406" s="29"/>
      <c r="D406" s="41"/>
      <c r="E406" s="25"/>
      <c r="F406" s="24"/>
      <c r="G406" s="24"/>
      <c r="H406" s="24"/>
      <c r="I406" s="24"/>
      <c r="J406" s="24"/>
      <c r="K406" s="24"/>
      <c r="L406" s="24"/>
      <c r="M406" s="24"/>
      <c r="N406" s="24"/>
      <c r="O406" s="24"/>
      <c r="P406" s="24"/>
      <c r="Q406" s="24"/>
      <c r="R406" s="24"/>
      <c r="S406" s="24"/>
      <c r="T406" s="26"/>
      <c r="U406" s="25"/>
      <c r="V406" s="25"/>
      <c r="W406" s="25"/>
      <c r="X406" s="25"/>
      <c r="Y406" s="25"/>
      <c r="Z406" s="59"/>
      <c r="AA406" s="60"/>
    </row>
    <row r="407" customFormat="false" ht="12.75" hidden="false" customHeight="false" outlineLevel="0" collapsed="false">
      <c r="B407" s="35"/>
      <c r="C407" s="29"/>
      <c r="D407" s="41" t="s">
        <v>42</v>
      </c>
      <c r="E407" s="25"/>
      <c r="F407" s="24"/>
      <c r="G407" s="24"/>
      <c r="H407" s="24"/>
      <c r="I407" s="24"/>
      <c r="J407" s="24"/>
      <c r="K407" s="24"/>
      <c r="L407" s="24"/>
      <c r="M407" s="24"/>
      <c r="N407" s="24"/>
      <c r="O407" s="24"/>
      <c r="P407" s="24"/>
      <c r="Q407" s="24"/>
      <c r="R407" s="24"/>
      <c r="S407" s="24"/>
      <c r="T407" s="25"/>
      <c r="U407" s="25"/>
      <c r="V407" s="25"/>
      <c r="W407" s="25"/>
      <c r="X407" s="25"/>
      <c r="Y407" s="25"/>
      <c r="Z407" s="38" t="n">
        <f aca="false">SUM(Z332:Z406)</f>
        <v>61</v>
      </c>
      <c r="AA407" s="38" t="n">
        <f aca="false">SUM(AA332:AA406)</f>
        <v>11</v>
      </c>
    </row>
    <row r="408" customFormat="false" ht="12.75" hidden="false" customHeight="false" outlineLevel="0" collapsed="false">
      <c r="B408" s="35" t="n">
        <f aca="false">Z408+AA408</f>
        <v>83</v>
      </c>
      <c r="C408" s="29"/>
      <c r="D408" s="41" t="s">
        <v>42</v>
      </c>
      <c r="E408" s="25"/>
      <c r="F408" s="24"/>
      <c r="G408" s="24"/>
      <c r="H408" s="24"/>
      <c r="I408" s="24"/>
      <c r="J408" s="24"/>
      <c r="K408" s="24"/>
      <c r="L408" s="24"/>
      <c r="M408" s="24"/>
      <c r="N408" s="24"/>
      <c r="O408" s="24"/>
      <c r="P408" s="24"/>
      <c r="Q408" s="24"/>
      <c r="R408" s="24"/>
      <c r="S408" s="24"/>
      <c r="T408" s="25"/>
      <c r="U408" s="25"/>
      <c r="V408" s="25"/>
      <c r="W408" s="25"/>
      <c r="X408" s="25"/>
      <c r="Y408" s="25"/>
      <c r="Z408" s="35" t="n">
        <f aca="false">Z407+Z331</f>
        <v>72</v>
      </c>
      <c r="AA408" s="35" t="n">
        <f aca="false">AA407+AA331</f>
        <v>11</v>
      </c>
    </row>
    <row r="409" customFormat="false" ht="12.75" hidden="false" customHeight="false" outlineLevel="0" collapsed="false">
      <c r="B409" s="35"/>
      <c r="C409" s="29"/>
      <c r="D409" s="41"/>
      <c r="E409" s="25"/>
      <c r="F409" s="24"/>
      <c r="G409" s="24"/>
      <c r="H409" s="24"/>
      <c r="I409" s="24"/>
      <c r="J409" s="24"/>
      <c r="K409" s="24"/>
      <c r="L409" s="24"/>
      <c r="M409" s="24"/>
      <c r="N409" s="24"/>
      <c r="O409" s="24"/>
      <c r="P409" s="24"/>
      <c r="Q409" s="24"/>
      <c r="R409" s="24"/>
      <c r="S409" s="24"/>
      <c r="T409" s="25"/>
      <c r="U409" s="25"/>
      <c r="V409" s="25"/>
      <c r="W409" s="25"/>
      <c r="X409" s="25"/>
      <c r="Y409" s="25"/>
      <c r="Z409" s="42"/>
      <c r="AA409" s="42"/>
    </row>
    <row r="410" customFormat="false" ht="22.5" hidden="false" customHeight="true" outlineLevel="0" collapsed="false">
      <c r="B410" s="65" t="s">
        <v>2094</v>
      </c>
      <c r="C410" s="65"/>
      <c r="D410" s="65"/>
      <c r="E410" s="25"/>
      <c r="F410" s="24"/>
      <c r="G410" s="24"/>
      <c r="H410" s="24"/>
      <c r="I410" s="24"/>
      <c r="J410" s="24"/>
      <c r="K410" s="24"/>
      <c r="L410" s="24"/>
      <c r="M410" s="24"/>
      <c r="N410" s="24"/>
      <c r="O410" s="24"/>
      <c r="P410" s="24"/>
      <c r="Q410" s="24"/>
      <c r="R410" s="24"/>
      <c r="S410" s="24"/>
      <c r="T410" s="25"/>
      <c r="U410" s="25"/>
      <c r="V410" s="25"/>
      <c r="W410" s="25"/>
      <c r="X410" s="25"/>
      <c r="Y410" s="25"/>
      <c r="Z410" s="42"/>
      <c r="AA410" s="42"/>
    </row>
    <row r="411" customFormat="false" ht="36" hidden="false" customHeight="false" outlineLevel="0" collapsed="false">
      <c r="B411" s="28" t="n">
        <v>1</v>
      </c>
      <c r="C411" s="29" t="n">
        <v>3321070011033</v>
      </c>
      <c r="D411" s="32" t="s">
        <v>2095</v>
      </c>
      <c r="E411" s="44" t="s">
        <v>2096</v>
      </c>
      <c r="F411" s="45" t="s">
        <v>2097</v>
      </c>
      <c r="G411" s="45"/>
      <c r="H411" s="45"/>
      <c r="I411" s="45"/>
      <c r="J411" s="45"/>
      <c r="K411" s="45"/>
      <c r="L411" s="45"/>
      <c r="M411" s="45"/>
      <c r="N411" s="45"/>
      <c r="O411" s="45"/>
      <c r="P411" s="45"/>
      <c r="Q411" s="45"/>
      <c r="R411" s="45"/>
      <c r="S411" s="45"/>
      <c r="T411" s="26" t="s">
        <v>2098</v>
      </c>
      <c r="U411" s="44" t="s">
        <v>272</v>
      </c>
      <c r="V411" s="44" t="s">
        <v>182</v>
      </c>
      <c r="W411" s="44" t="s">
        <v>2099</v>
      </c>
      <c r="X411" s="44"/>
      <c r="Y411" s="44"/>
      <c r="Z411" s="59"/>
      <c r="AA411" s="60" t="n">
        <v>1</v>
      </c>
    </row>
    <row r="412" customFormat="false" ht="36" hidden="false" customHeight="false" outlineLevel="0" collapsed="false">
      <c r="B412" s="28" t="n">
        <f aca="false">B411+1</f>
        <v>2</v>
      </c>
      <c r="C412" s="29" t="n">
        <v>3321110020001</v>
      </c>
      <c r="D412" s="32" t="s">
        <v>2100</v>
      </c>
      <c r="E412" s="44" t="s">
        <v>2101</v>
      </c>
      <c r="F412" s="45" t="s">
        <v>2102</v>
      </c>
      <c r="G412" s="45"/>
      <c r="H412" s="45"/>
      <c r="I412" s="45"/>
      <c r="J412" s="45"/>
      <c r="K412" s="45"/>
      <c r="L412" s="45"/>
      <c r="M412" s="45"/>
      <c r="N412" s="45"/>
      <c r="O412" s="45"/>
      <c r="P412" s="45"/>
      <c r="Q412" s="45"/>
      <c r="R412" s="45"/>
      <c r="S412" s="45"/>
      <c r="T412" s="26" t="s">
        <v>2103</v>
      </c>
      <c r="U412" s="44" t="s">
        <v>86</v>
      </c>
      <c r="V412" s="44" t="s">
        <v>40</v>
      </c>
      <c r="W412" s="44"/>
      <c r="X412" s="44"/>
      <c r="Y412" s="44"/>
      <c r="Z412" s="59" t="n">
        <v>1</v>
      </c>
      <c r="AA412" s="60"/>
    </row>
    <row r="413" customFormat="false" ht="48" hidden="false" customHeight="false" outlineLevel="0" collapsed="false">
      <c r="B413" s="28" t="n">
        <f aca="false">B412+1</f>
        <v>3</v>
      </c>
      <c r="C413" s="29" t="n">
        <v>3321050015003</v>
      </c>
      <c r="D413" s="32" t="s">
        <v>2104</v>
      </c>
      <c r="E413" s="44" t="s">
        <v>2105</v>
      </c>
      <c r="F413" s="45" t="s">
        <v>2102</v>
      </c>
      <c r="G413" s="45"/>
      <c r="H413" s="45"/>
      <c r="I413" s="45"/>
      <c r="J413" s="45"/>
      <c r="K413" s="45"/>
      <c r="L413" s="45"/>
      <c r="M413" s="45"/>
      <c r="N413" s="45"/>
      <c r="O413" s="45"/>
      <c r="P413" s="45"/>
      <c r="Q413" s="45"/>
      <c r="R413" s="45"/>
      <c r="S413" s="45"/>
      <c r="T413" s="26" t="s">
        <v>2106</v>
      </c>
      <c r="U413" s="44" t="s">
        <v>1860</v>
      </c>
      <c r="V413" s="44" t="s">
        <v>47</v>
      </c>
      <c r="W413" s="44"/>
      <c r="X413" s="44"/>
      <c r="Y413" s="44"/>
      <c r="Z413" s="59" t="n">
        <v>1</v>
      </c>
      <c r="AA413" s="60"/>
    </row>
    <row r="414" customFormat="false" ht="60" hidden="false" customHeight="false" outlineLevel="0" collapsed="false">
      <c r="B414" s="28" t="n">
        <f aca="false">B413+1</f>
        <v>4</v>
      </c>
      <c r="C414" s="29" t="n">
        <v>3321080011001</v>
      </c>
      <c r="D414" s="32" t="s">
        <v>2107</v>
      </c>
      <c r="E414" s="44" t="s">
        <v>2108</v>
      </c>
      <c r="F414" s="45" t="s">
        <v>2109</v>
      </c>
      <c r="G414" s="45"/>
      <c r="H414" s="45"/>
      <c r="I414" s="45"/>
      <c r="J414" s="45"/>
      <c r="K414" s="45"/>
      <c r="L414" s="45"/>
      <c r="M414" s="45"/>
      <c r="N414" s="45"/>
      <c r="O414" s="45"/>
      <c r="P414" s="45"/>
      <c r="Q414" s="45"/>
      <c r="R414" s="45"/>
      <c r="S414" s="45"/>
      <c r="T414" s="26" t="s">
        <v>1998</v>
      </c>
      <c r="U414" s="44" t="s">
        <v>398</v>
      </c>
      <c r="V414" s="44" t="s">
        <v>122</v>
      </c>
      <c r="W414" s="44"/>
      <c r="X414" s="44"/>
      <c r="Y414" s="44"/>
      <c r="Z414" s="59" t="n">
        <v>1</v>
      </c>
      <c r="AA414" s="60"/>
    </row>
    <row r="415" customFormat="false" ht="12.75" hidden="false" customHeight="false" outlineLevel="0" collapsed="false">
      <c r="B415" s="28"/>
      <c r="C415" s="29"/>
      <c r="D415" s="32"/>
      <c r="E415" s="44"/>
      <c r="F415" s="45"/>
      <c r="G415" s="45"/>
      <c r="H415" s="45"/>
      <c r="I415" s="45"/>
      <c r="J415" s="45"/>
      <c r="K415" s="45"/>
      <c r="L415" s="45"/>
      <c r="M415" s="45"/>
      <c r="N415" s="45"/>
      <c r="O415" s="45"/>
      <c r="P415" s="45"/>
      <c r="Q415" s="45"/>
      <c r="R415" s="45"/>
      <c r="S415" s="45"/>
      <c r="T415" s="26"/>
      <c r="U415" s="44"/>
      <c r="V415" s="44"/>
      <c r="W415" s="44"/>
      <c r="X415" s="44"/>
      <c r="Y415" s="44"/>
      <c r="Z415" s="59"/>
      <c r="AA415" s="60"/>
    </row>
    <row r="416" customFormat="false" ht="19.5" hidden="false" customHeight="true" outlineLevel="0" collapsed="false">
      <c r="B416" s="35" t="n">
        <f aca="false">Z416+AA416</f>
        <v>4</v>
      </c>
      <c r="C416" s="29"/>
      <c r="D416" s="41" t="s">
        <v>42</v>
      </c>
      <c r="E416" s="25"/>
      <c r="F416" s="24"/>
      <c r="G416" s="24"/>
      <c r="H416" s="24"/>
      <c r="I416" s="24"/>
      <c r="J416" s="24"/>
      <c r="K416" s="24"/>
      <c r="L416" s="24"/>
      <c r="M416" s="24"/>
      <c r="N416" s="24"/>
      <c r="O416" s="24"/>
      <c r="P416" s="24"/>
      <c r="Q416" s="24"/>
      <c r="R416" s="24"/>
      <c r="S416" s="24"/>
      <c r="T416" s="25"/>
      <c r="U416" s="25"/>
      <c r="V416" s="25"/>
      <c r="W416" s="25"/>
      <c r="X416" s="25"/>
      <c r="Y416" s="25"/>
      <c r="Z416" s="38" t="n">
        <f aca="false">SUM(Z411:Z415)</f>
        <v>3</v>
      </c>
      <c r="AA416" s="38" t="n">
        <f aca="false">SUM(AA411:AA415)</f>
        <v>1</v>
      </c>
    </row>
    <row r="417" customFormat="false" ht="12.75" hidden="false" customHeight="false" outlineLevel="0" collapsed="false">
      <c r="B417" s="28"/>
      <c r="C417" s="29"/>
      <c r="D417" s="41"/>
      <c r="E417" s="25"/>
      <c r="F417" s="24"/>
      <c r="G417" s="24"/>
      <c r="H417" s="24"/>
      <c r="I417" s="24"/>
      <c r="J417" s="24"/>
      <c r="K417" s="24"/>
      <c r="L417" s="24"/>
      <c r="M417" s="24"/>
      <c r="N417" s="24"/>
      <c r="O417" s="24"/>
      <c r="P417" s="24"/>
      <c r="Q417" s="24"/>
      <c r="R417" s="24"/>
      <c r="S417" s="24"/>
      <c r="T417" s="25"/>
      <c r="U417" s="25"/>
      <c r="V417" s="25"/>
      <c r="W417" s="25"/>
      <c r="X417" s="25"/>
      <c r="Y417" s="25"/>
      <c r="Z417" s="38"/>
      <c r="AA417" s="38"/>
    </row>
    <row r="418" customFormat="false" ht="22.5" hidden="false" customHeight="true" outlineLevel="0" collapsed="false">
      <c r="B418" s="65" t="s">
        <v>2110</v>
      </c>
      <c r="C418" s="65"/>
      <c r="D418" s="65"/>
      <c r="E418" s="25"/>
      <c r="F418" s="24"/>
      <c r="G418" s="24"/>
      <c r="H418" s="24"/>
      <c r="I418" s="24"/>
      <c r="J418" s="24"/>
      <c r="K418" s="24"/>
      <c r="L418" s="24"/>
      <c r="M418" s="24"/>
      <c r="N418" s="24"/>
      <c r="O418" s="24"/>
      <c r="P418" s="24"/>
      <c r="Q418" s="24"/>
      <c r="R418" s="24"/>
      <c r="S418" s="24"/>
      <c r="T418" s="25"/>
      <c r="U418" s="25"/>
      <c r="V418" s="25"/>
      <c r="W418" s="25"/>
      <c r="X418" s="25"/>
      <c r="Y418" s="25"/>
      <c r="Z418" s="42"/>
      <c r="AA418" s="42"/>
    </row>
    <row r="419" customFormat="false" ht="12.75" hidden="false" customHeight="false" outlineLevel="0" collapsed="false">
      <c r="B419" s="28"/>
      <c r="C419" s="29"/>
      <c r="D419" s="32"/>
      <c r="E419" s="44"/>
      <c r="F419" s="69"/>
      <c r="G419" s="69"/>
      <c r="H419" s="69"/>
      <c r="I419" s="69"/>
      <c r="J419" s="69"/>
      <c r="K419" s="69"/>
      <c r="L419" s="69"/>
      <c r="M419" s="69"/>
      <c r="N419" s="69"/>
      <c r="O419" s="69"/>
      <c r="P419" s="69"/>
      <c r="Q419" s="69"/>
      <c r="R419" s="69"/>
      <c r="S419" s="69"/>
      <c r="T419" s="26"/>
      <c r="U419" s="32"/>
      <c r="V419" s="44"/>
      <c r="W419" s="44"/>
      <c r="X419" s="44"/>
      <c r="Y419" s="44"/>
      <c r="Z419" s="27"/>
      <c r="AA419" s="27"/>
    </row>
    <row r="420" customFormat="false" ht="12.75" hidden="false" customHeight="false" outlineLevel="0" collapsed="false">
      <c r="B420" s="28" t="n">
        <f aca="false">Z420+AA420</f>
        <v>0</v>
      </c>
      <c r="C420" s="29"/>
      <c r="D420" s="41" t="s">
        <v>42</v>
      </c>
      <c r="E420" s="25"/>
      <c r="F420" s="24"/>
      <c r="G420" s="24"/>
      <c r="H420" s="24"/>
      <c r="I420" s="24"/>
      <c r="J420" s="24"/>
      <c r="K420" s="24"/>
      <c r="L420" s="24"/>
      <c r="M420" s="24"/>
      <c r="N420" s="24"/>
      <c r="O420" s="24"/>
      <c r="P420" s="24"/>
      <c r="Q420" s="24"/>
      <c r="R420" s="24"/>
      <c r="S420" s="24"/>
      <c r="T420" s="25"/>
      <c r="U420" s="25"/>
      <c r="V420" s="25"/>
      <c r="W420" s="25"/>
      <c r="X420" s="25"/>
      <c r="Y420" s="25"/>
      <c r="Z420" s="38" t="n">
        <f aca="false">Z419</f>
        <v>0</v>
      </c>
      <c r="AA420" s="38" t="n">
        <f aca="false">AA419</f>
        <v>0</v>
      </c>
    </row>
    <row r="421" customFormat="false" ht="12.75" hidden="false" customHeight="false" outlineLevel="0" collapsed="false">
      <c r="B421" s="28"/>
      <c r="C421" s="29"/>
      <c r="D421" s="41"/>
      <c r="E421" s="25"/>
      <c r="F421" s="24"/>
      <c r="G421" s="24"/>
      <c r="H421" s="24"/>
      <c r="I421" s="24"/>
      <c r="J421" s="24"/>
      <c r="K421" s="24"/>
      <c r="L421" s="24"/>
      <c r="M421" s="24"/>
      <c r="N421" s="24"/>
      <c r="O421" s="24"/>
      <c r="P421" s="24"/>
      <c r="Q421" s="24"/>
      <c r="R421" s="24"/>
      <c r="S421" s="24"/>
      <c r="T421" s="25"/>
      <c r="U421" s="25"/>
      <c r="V421" s="25"/>
      <c r="W421" s="25"/>
      <c r="X421" s="25"/>
      <c r="Y421" s="25"/>
      <c r="Z421" s="38"/>
      <c r="AA421" s="38"/>
    </row>
    <row r="422" customFormat="false" ht="22.5" hidden="false" customHeight="true" outlineLevel="0" collapsed="false">
      <c r="B422" s="65" t="s">
        <v>2111</v>
      </c>
      <c r="C422" s="65"/>
      <c r="D422" s="65"/>
      <c r="E422" s="25"/>
      <c r="F422" s="24"/>
      <c r="G422" s="24"/>
      <c r="H422" s="24"/>
      <c r="I422" s="24"/>
      <c r="J422" s="24"/>
      <c r="K422" s="24"/>
      <c r="L422" s="24"/>
      <c r="M422" s="24"/>
      <c r="N422" s="24"/>
      <c r="O422" s="24"/>
      <c r="P422" s="24"/>
      <c r="Q422" s="24"/>
      <c r="R422" s="24"/>
      <c r="S422" s="24"/>
      <c r="T422" s="25"/>
      <c r="U422" s="25"/>
      <c r="V422" s="25"/>
      <c r="W422" s="25"/>
      <c r="X422" s="25"/>
      <c r="Y422" s="25"/>
      <c r="Z422" s="42"/>
      <c r="AA422" s="42"/>
    </row>
    <row r="423" customFormat="false" ht="12.75" hidden="false" customHeight="false" outlineLevel="0" collapsed="false">
      <c r="B423" s="28"/>
      <c r="C423" s="29"/>
      <c r="D423" s="32"/>
      <c r="E423" s="44"/>
      <c r="F423" s="45"/>
      <c r="G423" s="45"/>
      <c r="H423" s="45"/>
      <c r="I423" s="45"/>
      <c r="J423" s="45"/>
      <c r="K423" s="45"/>
      <c r="L423" s="45"/>
      <c r="M423" s="45"/>
      <c r="N423" s="45"/>
      <c r="O423" s="45"/>
      <c r="P423" s="45"/>
      <c r="Q423" s="45"/>
      <c r="R423" s="45"/>
      <c r="S423" s="45"/>
      <c r="T423" s="26"/>
      <c r="U423" s="32"/>
      <c r="V423" s="44"/>
      <c r="W423" s="44"/>
      <c r="X423" s="44"/>
      <c r="Y423" s="44"/>
      <c r="Z423" s="26"/>
      <c r="AA423" s="52"/>
    </row>
    <row r="424" customFormat="false" ht="12.75" hidden="false" customHeight="false" outlineLevel="0" collapsed="false">
      <c r="B424" s="28" t="n">
        <f aca="false">Z424+AA424</f>
        <v>0</v>
      </c>
      <c r="C424" s="29"/>
      <c r="D424" s="41" t="s">
        <v>42</v>
      </c>
      <c r="E424" s="25"/>
      <c r="F424" s="24"/>
      <c r="G424" s="24"/>
      <c r="H424" s="24"/>
      <c r="I424" s="24"/>
      <c r="J424" s="24"/>
      <c r="K424" s="24"/>
      <c r="L424" s="24"/>
      <c r="M424" s="24"/>
      <c r="N424" s="24"/>
      <c r="O424" s="24"/>
      <c r="P424" s="24"/>
      <c r="Q424" s="24"/>
      <c r="R424" s="24"/>
      <c r="S424" s="24"/>
      <c r="T424" s="25"/>
      <c r="U424" s="25"/>
      <c r="V424" s="25"/>
      <c r="W424" s="25"/>
      <c r="X424" s="25"/>
      <c r="Y424" s="25"/>
      <c r="Z424" s="38" t="n">
        <f aca="false">Z423</f>
        <v>0</v>
      </c>
      <c r="AA424" s="38" t="n">
        <f aca="false">AA423</f>
        <v>0</v>
      </c>
    </row>
    <row r="425" customFormat="false" ht="12.75" hidden="false" customHeight="false" outlineLevel="0" collapsed="false">
      <c r="B425" s="28"/>
      <c r="C425" s="29"/>
      <c r="D425" s="41"/>
      <c r="E425" s="25"/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24"/>
      <c r="Q425" s="24"/>
      <c r="R425" s="24"/>
      <c r="S425" s="24"/>
      <c r="T425" s="25"/>
      <c r="U425" s="25"/>
      <c r="V425" s="25"/>
      <c r="W425" s="25"/>
      <c r="X425" s="25"/>
      <c r="Y425" s="25"/>
      <c r="Z425" s="38"/>
      <c r="AA425" s="38"/>
    </row>
    <row r="426" customFormat="false" ht="22.5" hidden="false" customHeight="true" outlineLevel="0" collapsed="false">
      <c r="B426" s="65" t="s">
        <v>2112</v>
      </c>
      <c r="C426" s="65"/>
      <c r="D426" s="65"/>
      <c r="E426" s="25"/>
      <c r="F426" s="24"/>
      <c r="G426" s="24"/>
      <c r="H426" s="24"/>
      <c r="I426" s="24"/>
      <c r="J426" s="24"/>
      <c r="K426" s="24"/>
      <c r="L426" s="24"/>
      <c r="M426" s="24"/>
      <c r="N426" s="24"/>
      <c r="O426" s="24"/>
      <c r="P426" s="24"/>
      <c r="Q426" s="24"/>
      <c r="R426" s="24"/>
      <c r="S426" s="24"/>
      <c r="T426" s="25"/>
      <c r="U426" s="25"/>
      <c r="V426" s="25"/>
      <c r="W426" s="25"/>
      <c r="X426" s="25"/>
      <c r="Y426" s="25"/>
      <c r="Z426" s="42"/>
      <c r="AA426" s="42"/>
    </row>
    <row r="427" customFormat="false" ht="72" hidden="false" customHeight="false" outlineLevel="0" collapsed="false">
      <c r="B427" s="28" t="n">
        <v>1</v>
      </c>
      <c r="C427" s="29" t="n">
        <v>3321070020009</v>
      </c>
      <c r="D427" s="30" t="s">
        <v>2113</v>
      </c>
      <c r="E427" s="25" t="s">
        <v>2114</v>
      </c>
      <c r="F427" s="31" t="s">
        <v>2115</v>
      </c>
      <c r="G427" s="31"/>
      <c r="H427" s="31"/>
      <c r="I427" s="70" t="s">
        <v>2116</v>
      </c>
      <c r="J427" s="31"/>
      <c r="K427" s="31"/>
      <c r="L427" s="31"/>
      <c r="M427" s="31"/>
      <c r="N427" s="31"/>
      <c r="O427" s="31"/>
      <c r="P427" s="31" t="s">
        <v>2117</v>
      </c>
      <c r="Q427" s="31" t="s">
        <v>2118</v>
      </c>
      <c r="R427" s="31" t="s">
        <v>2119</v>
      </c>
      <c r="S427" s="31" t="s">
        <v>2120</v>
      </c>
      <c r="T427" s="25" t="s">
        <v>2121</v>
      </c>
      <c r="U427" s="26" t="s">
        <v>2122</v>
      </c>
      <c r="V427" s="25" t="s">
        <v>182</v>
      </c>
      <c r="W427" s="25" t="s">
        <v>2123</v>
      </c>
      <c r="X427" s="25"/>
      <c r="Y427" s="25"/>
      <c r="Z427" s="59" t="n">
        <v>1</v>
      </c>
      <c r="AA427" s="59"/>
    </row>
    <row r="428" customFormat="false" ht="36" hidden="false" customHeight="false" outlineLevel="0" collapsed="false">
      <c r="B428" s="28" t="n">
        <f aca="false">B427+1</f>
        <v>2</v>
      </c>
      <c r="C428" s="29" t="n">
        <v>3321080040002</v>
      </c>
      <c r="D428" s="30" t="s">
        <v>2124</v>
      </c>
      <c r="E428" s="25" t="s">
        <v>2125</v>
      </c>
      <c r="F428" s="31" t="s">
        <v>2126</v>
      </c>
      <c r="G428" s="31"/>
      <c r="H428" s="31"/>
      <c r="I428" s="25" t="s">
        <v>2127</v>
      </c>
      <c r="J428" s="31" t="s">
        <v>264</v>
      </c>
      <c r="K428" s="31"/>
      <c r="L428" s="31"/>
      <c r="M428" s="31"/>
      <c r="N428" s="31"/>
      <c r="O428" s="31"/>
      <c r="P428" s="31"/>
      <c r="Q428" s="31"/>
      <c r="R428" s="31"/>
      <c r="S428" s="31"/>
      <c r="T428" s="26" t="s">
        <v>2128</v>
      </c>
      <c r="U428" s="26" t="s">
        <v>2122</v>
      </c>
      <c r="V428" s="25" t="s">
        <v>122</v>
      </c>
      <c r="W428" s="25"/>
      <c r="X428" s="25"/>
      <c r="Y428" s="25"/>
      <c r="Z428" s="59" t="n">
        <v>1</v>
      </c>
      <c r="AA428" s="59"/>
    </row>
    <row r="429" customFormat="false" ht="84" hidden="false" customHeight="false" outlineLevel="0" collapsed="false">
      <c r="B429" s="28" t="n">
        <f aca="false">B428+1</f>
        <v>3</v>
      </c>
      <c r="C429" s="29" t="n">
        <v>3321080071026</v>
      </c>
      <c r="D429" s="30" t="s">
        <v>2129</v>
      </c>
      <c r="E429" s="25" t="s">
        <v>2130</v>
      </c>
      <c r="F429" s="31" t="s">
        <v>2131</v>
      </c>
      <c r="G429" s="31"/>
      <c r="H429" s="31"/>
      <c r="I429" s="31" t="s">
        <v>2132</v>
      </c>
      <c r="J429" s="31" t="s">
        <v>2133</v>
      </c>
      <c r="K429" s="31"/>
      <c r="L429" s="31"/>
      <c r="M429" s="31"/>
      <c r="N429" s="31"/>
      <c r="O429" s="31"/>
      <c r="P429" s="31"/>
      <c r="Q429" s="31"/>
      <c r="R429" s="31"/>
      <c r="S429" s="31"/>
      <c r="T429" s="25" t="s">
        <v>2134</v>
      </c>
      <c r="U429" s="26" t="s">
        <v>2122</v>
      </c>
      <c r="V429" s="25" t="s">
        <v>182</v>
      </c>
      <c r="W429" s="25" t="s">
        <v>2135</v>
      </c>
      <c r="X429" s="25"/>
      <c r="Y429" s="25"/>
      <c r="Z429" s="59" t="n">
        <v>1</v>
      </c>
      <c r="AA429" s="59"/>
    </row>
    <row r="430" s="62" customFormat="true" ht="36" hidden="false" customHeight="false" outlineLevel="0" collapsed="false">
      <c r="B430" s="28" t="n">
        <f aca="false">B429+1</f>
        <v>4</v>
      </c>
      <c r="C430" s="29" t="n">
        <v>3321070030001</v>
      </c>
      <c r="D430" s="30" t="s">
        <v>2136</v>
      </c>
      <c r="E430" s="25" t="s">
        <v>2137</v>
      </c>
      <c r="F430" s="31" t="s">
        <v>2138</v>
      </c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26" t="s">
        <v>2139</v>
      </c>
      <c r="U430" s="26" t="s">
        <v>2122</v>
      </c>
      <c r="V430" s="25" t="s">
        <v>182</v>
      </c>
      <c r="W430" s="25" t="s">
        <v>2140</v>
      </c>
      <c r="X430" s="25"/>
      <c r="Y430" s="25"/>
      <c r="Z430" s="59" t="n">
        <v>1</v>
      </c>
      <c r="AA430" s="59"/>
    </row>
    <row r="431" customFormat="false" ht="36" hidden="false" customHeight="false" outlineLevel="0" collapsed="false">
      <c r="B431" s="28" t="n">
        <f aca="false">B430+1</f>
        <v>5</v>
      </c>
      <c r="C431" s="29" t="n">
        <v>3321070011027</v>
      </c>
      <c r="D431" s="30" t="s">
        <v>2141</v>
      </c>
      <c r="E431" s="25" t="s">
        <v>2142</v>
      </c>
      <c r="F431" s="31" t="s">
        <v>2143</v>
      </c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26" t="s">
        <v>2144</v>
      </c>
      <c r="U431" s="26"/>
      <c r="V431" s="25" t="s">
        <v>182</v>
      </c>
      <c r="W431" s="25"/>
      <c r="X431" s="25"/>
      <c r="Y431" s="25"/>
      <c r="Z431" s="59" t="n">
        <v>1</v>
      </c>
      <c r="AA431" s="59"/>
    </row>
    <row r="432" customFormat="false" ht="36" hidden="false" customHeight="false" outlineLevel="0" collapsed="false">
      <c r="B432" s="28" t="n">
        <f aca="false">B431+1</f>
        <v>6</v>
      </c>
      <c r="C432" s="29" t="n">
        <v>3321040030040</v>
      </c>
      <c r="D432" s="30" t="s">
        <v>2145</v>
      </c>
      <c r="E432" s="25" t="s">
        <v>2146</v>
      </c>
      <c r="F432" s="31" t="s">
        <v>2147</v>
      </c>
      <c r="G432" s="31"/>
      <c r="H432" s="31"/>
      <c r="I432" s="31" t="s">
        <v>2148</v>
      </c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25" t="s">
        <v>2149</v>
      </c>
      <c r="U432" s="26" t="s">
        <v>2122</v>
      </c>
      <c r="V432" s="25" t="s">
        <v>157</v>
      </c>
      <c r="W432" s="25"/>
      <c r="X432" s="25"/>
      <c r="Y432" s="25"/>
      <c r="Z432" s="59" t="n">
        <v>1</v>
      </c>
      <c r="AA432" s="59"/>
    </row>
    <row r="433" s="71" customFormat="true" ht="60" hidden="false" customHeight="false" outlineLevel="0" collapsed="false">
      <c r="B433" s="28" t="n">
        <f aca="false">B432+1</f>
        <v>7</v>
      </c>
      <c r="C433" s="29" t="n">
        <v>3321070051006</v>
      </c>
      <c r="D433" s="30" t="s">
        <v>2150</v>
      </c>
      <c r="E433" s="25" t="s">
        <v>2151</v>
      </c>
      <c r="F433" s="31" t="s">
        <v>2152</v>
      </c>
      <c r="G433" s="31"/>
      <c r="H433" s="31"/>
      <c r="I433" s="25" t="s">
        <v>2153</v>
      </c>
      <c r="J433" s="31" t="s">
        <v>2154</v>
      </c>
      <c r="K433" s="31"/>
      <c r="L433" s="31"/>
      <c r="M433" s="31"/>
      <c r="N433" s="31"/>
      <c r="O433" s="31"/>
      <c r="P433" s="31" t="s">
        <v>2155</v>
      </c>
      <c r="Q433" s="31" t="s">
        <v>2156</v>
      </c>
      <c r="R433" s="31"/>
      <c r="S433" s="31"/>
      <c r="T433" s="25" t="s">
        <v>2157</v>
      </c>
      <c r="U433" s="26" t="s">
        <v>2158</v>
      </c>
      <c r="V433" s="25" t="s">
        <v>182</v>
      </c>
      <c r="W433" s="25" t="s">
        <v>2159</v>
      </c>
      <c r="X433" s="25"/>
      <c r="Y433" s="25"/>
      <c r="Z433" s="59" t="n">
        <v>1</v>
      </c>
      <c r="AA433" s="59"/>
      <c r="AB433" s="62"/>
    </row>
    <row r="434" customFormat="false" ht="96" hidden="false" customHeight="false" outlineLevel="0" collapsed="false">
      <c r="B434" s="28" t="n">
        <f aca="false">B433+1</f>
        <v>8</v>
      </c>
      <c r="C434" s="29" t="n">
        <v>3321070011004</v>
      </c>
      <c r="D434" s="30" t="s">
        <v>2160</v>
      </c>
      <c r="E434" s="25" t="s">
        <v>2161</v>
      </c>
      <c r="F434" s="31" t="s">
        <v>2162</v>
      </c>
      <c r="G434" s="31"/>
      <c r="H434" s="31"/>
      <c r="I434" s="25" t="s">
        <v>2163</v>
      </c>
      <c r="J434" s="31"/>
      <c r="K434" s="31"/>
      <c r="L434" s="31"/>
      <c r="M434" s="31"/>
      <c r="N434" s="31"/>
      <c r="O434" s="31"/>
      <c r="P434" s="31" t="s">
        <v>2164</v>
      </c>
      <c r="Q434" s="31"/>
      <c r="R434" s="31" t="s">
        <v>2165</v>
      </c>
      <c r="S434" s="31" t="s">
        <v>2166</v>
      </c>
      <c r="T434" s="25" t="s">
        <v>2167</v>
      </c>
      <c r="U434" s="26" t="s">
        <v>272</v>
      </c>
      <c r="V434" s="25" t="s">
        <v>182</v>
      </c>
      <c r="W434" s="25"/>
      <c r="X434" s="25"/>
      <c r="Y434" s="25"/>
      <c r="Z434" s="59" t="n">
        <v>1</v>
      </c>
      <c r="AA434" s="59"/>
    </row>
    <row r="435" s="40" customFormat="true" ht="108" hidden="false" customHeight="false" outlineLevel="0" collapsed="false">
      <c r="B435" s="28" t="n">
        <f aca="false">B434+1</f>
        <v>9</v>
      </c>
      <c r="C435" s="29" t="n">
        <v>3321070011012</v>
      </c>
      <c r="D435" s="30" t="s">
        <v>2168</v>
      </c>
      <c r="E435" s="25" t="s">
        <v>2169</v>
      </c>
      <c r="F435" s="31" t="s">
        <v>2170</v>
      </c>
      <c r="G435" s="31"/>
      <c r="H435" s="31"/>
      <c r="I435" s="25" t="s">
        <v>2171</v>
      </c>
      <c r="J435" s="31" t="s">
        <v>2172</v>
      </c>
      <c r="K435" s="31"/>
      <c r="L435" s="31"/>
      <c r="M435" s="31"/>
      <c r="N435" s="31"/>
      <c r="O435" s="31"/>
      <c r="P435" s="31"/>
      <c r="Q435" s="31"/>
      <c r="R435" s="31"/>
      <c r="S435" s="31"/>
      <c r="T435" s="25" t="s">
        <v>2173</v>
      </c>
      <c r="U435" s="26" t="s">
        <v>2122</v>
      </c>
      <c r="V435" s="25" t="s">
        <v>182</v>
      </c>
      <c r="W435" s="25" t="s">
        <v>2174</v>
      </c>
      <c r="X435" s="25"/>
      <c r="Y435" s="25"/>
      <c r="Z435" s="59" t="n">
        <v>1</v>
      </c>
      <c r="AA435" s="59"/>
      <c r="AB435" s="1"/>
    </row>
    <row r="436" s="40" customFormat="true" ht="60" hidden="false" customHeight="false" outlineLevel="0" collapsed="false">
      <c r="B436" s="28" t="n">
        <f aca="false">B435+1</f>
        <v>10</v>
      </c>
      <c r="C436" s="29" t="n">
        <v>3321070020013</v>
      </c>
      <c r="D436" s="30" t="s">
        <v>2175</v>
      </c>
      <c r="E436" s="25" t="s">
        <v>2176</v>
      </c>
      <c r="F436" s="31" t="s">
        <v>2177</v>
      </c>
      <c r="G436" s="31"/>
      <c r="H436" s="31"/>
      <c r="I436" s="31" t="s">
        <v>2178</v>
      </c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25" t="s">
        <v>2179</v>
      </c>
      <c r="U436" s="26" t="s">
        <v>2122</v>
      </c>
      <c r="V436" s="25" t="s">
        <v>182</v>
      </c>
      <c r="W436" s="25"/>
      <c r="X436" s="25"/>
      <c r="Y436" s="25"/>
      <c r="Z436" s="59" t="n">
        <v>1</v>
      </c>
      <c r="AA436" s="59"/>
      <c r="AB436" s="1"/>
    </row>
    <row r="437" s="40" customFormat="true" ht="48" hidden="false" customHeight="false" outlineLevel="0" collapsed="false">
      <c r="B437" s="28" t="n">
        <f aca="false">B436+1</f>
        <v>11</v>
      </c>
      <c r="C437" s="29" t="n">
        <v>3321070030015</v>
      </c>
      <c r="D437" s="30" t="s">
        <v>2180</v>
      </c>
      <c r="E437" s="25" t="s">
        <v>2181</v>
      </c>
      <c r="F437" s="31" t="s">
        <v>2182</v>
      </c>
      <c r="G437" s="31"/>
      <c r="H437" s="31"/>
      <c r="I437" s="25" t="s">
        <v>2183</v>
      </c>
      <c r="J437" s="31" t="s">
        <v>2184</v>
      </c>
      <c r="K437" s="31"/>
      <c r="L437" s="31"/>
      <c r="M437" s="31" t="s">
        <v>2185</v>
      </c>
      <c r="N437" s="31"/>
      <c r="O437" s="31" t="s">
        <v>815</v>
      </c>
      <c r="P437" s="31" t="s">
        <v>2186</v>
      </c>
      <c r="Q437" s="31" t="s">
        <v>2187</v>
      </c>
      <c r="R437" s="31" t="s">
        <v>2188</v>
      </c>
      <c r="S437" s="31" t="s">
        <v>2189</v>
      </c>
      <c r="T437" s="26" t="s">
        <v>2190</v>
      </c>
      <c r="U437" s="26"/>
      <c r="V437" s="25" t="s">
        <v>182</v>
      </c>
      <c r="W437" s="25" t="s">
        <v>2191</v>
      </c>
      <c r="X437" s="25"/>
      <c r="Y437" s="25"/>
      <c r="Z437" s="59" t="n">
        <v>1</v>
      </c>
      <c r="AA437" s="59"/>
      <c r="AB437" s="1"/>
    </row>
    <row r="438" s="40" customFormat="true" ht="36" hidden="false" customHeight="false" outlineLevel="0" collapsed="false">
      <c r="B438" s="28" t="n">
        <f aca="false">B437+1</f>
        <v>12</v>
      </c>
      <c r="C438" s="29" t="n">
        <v>3321030070001</v>
      </c>
      <c r="D438" s="30" t="s">
        <v>2192</v>
      </c>
      <c r="E438" s="25" t="s">
        <v>2193</v>
      </c>
      <c r="F438" s="31" t="s">
        <v>2194</v>
      </c>
      <c r="G438" s="31"/>
      <c r="H438" s="31"/>
      <c r="I438" s="25" t="s">
        <v>2195</v>
      </c>
      <c r="J438" s="31" t="s">
        <v>2184</v>
      </c>
      <c r="K438" s="31"/>
      <c r="L438" s="31"/>
      <c r="M438" s="31"/>
      <c r="N438" s="31"/>
      <c r="O438" s="31"/>
      <c r="P438" s="31" t="s">
        <v>2196</v>
      </c>
      <c r="Q438" s="31" t="s">
        <v>2197</v>
      </c>
      <c r="R438" s="31" t="s">
        <v>2198</v>
      </c>
      <c r="S438" s="31" t="s">
        <v>2197</v>
      </c>
      <c r="T438" s="26" t="s">
        <v>2199</v>
      </c>
      <c r="U438" s="26" t="s">
        <v>170</v>
      </c>
      <c r="V438" s="25" t="s">
        <v>170</v>
      </c>
      <c r="W438" s="25" t="s">
        <v>2200</v>
      </c>
      <c r="X438" s="25"/>
      <c r="Y438" s="25"/>
      <c r="Z438" s="59" t="n">
        <v>1</v>
      </c>
      <c r="AA438" s="59"/>
      <c r="AB438" s="1"/>
    </row>
    <row r="439" customFormat="false" ht="36" hidden="false" customHeight="false" outlineLevel="0" collapsed="false">
      <c r="B439" s="28" t="n">
        <f aca="false">B438+1</f>
        <v>13</v>
      </c>
      <c r="C439" s="29" t="n">
        <v>3321130030002</v>
      </c>
      <c r="D439" s="30" t="s">
        <v>2201</v>
      </c>
      <c r="E439" s="25" t="s">
        <v>2202</v>
      </c>
      <c r="F439" s="31" t="s">
        <v>2184</v>
      </c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26" t="s">
        <v>2203</v>
      </c>
      <c r="U439" s="26" t="s">
        <v>2122</v>
      </c>
      <c r="V439" s="25" t="s">
        <v>143</v>
      </c>
      <c r="W439" s="25"/>
      <c r="X439" s="25"/>
      <c r="Y439" s="25"/>
      <c r="Z439" s="59"/>
      <c r="AA439" s="59" t="n">
        <v>1</v>
      </c>
    </row>
    <row r="440" s="40" customFormat="true" ht="96" hidden="false" customHeight="false" outlineLevel="0" collapsed="false">
      <c r="B440" s="28" t="n">
        <f aca="false">B439+1</f>
        <v>14</v>
      </c>
      <c r="C440" s="29" t="n">
        <v>3321070011007</v>
      </c>
      <c r="D440" s="30" t="s">
        <v>2204</v>
      </c>
      <c r="E440" s="25" t="s">
        <v>2205</v>
      </c>
      <c r="F440" s="31" t="s">
        <v>2206</v>
      </c>
      <c r="G440" s="31"/>
      <c r="H440" s="31"/>
      <c r="I440" s="25" t="s">
        <v>2207</v>
      </c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25" t="s">
        <v>2208</v>
      </c>
      <c r="U440" s="26" t="s">
        <v>2209</v>
      </c>
      <c r="V440" s="25" t="s">
        <v>182</v>
      </c>
      <c r="W440" s="25" t="s">
        <v>2210</v>
      </c>
      <c r="X440" s="25"/>
      <c r="Y440" s="25"/>
      <c r="Z440" s="59" t="n">
        <v>1</v>
      </c>
      <c r="AA440" s="59"/>
      <c r="AB440" s="1"/>
    </row>
    <row r="441" s="40" customFormat="true" ht="36" hidden="false" customHeight="false" outlineLevel="0" collapsed="false">
      <c r="B441" s="28" t="n">
        <f aca="false">B440+1</f>
        <v>15</v>
      </c>
      <c r="C441" s="29" t="n">
        <v>3321070030021</v>
      </c>
      <c r="D441" s="30" t="s">
        <v>2211</v>
      </c>
      <c r="E441" s="25" t="s">
        <v>2212</v>
      </c>
      <c r="F441" s="31" t="s">
        <v>2213</v>
      </c>
      <c r="G441" s="31"/>
      <c r="H441" s="31"/>
      <c r="I441" s="25" t="s">
        <v>2214</v>
      </c>
      <c r="J441" s="31" t="s">
        <v>2215</v>
      </c>
      <c r="K441" s="31"/>
      <c r="L441" s="31"/>
      <c r="M441" s="31"/>
      <c r="N441" s="31"/>
      <c r="O441" s="31"/>
      <c r="P441" s="31"/>
      <c r="Q441" s="31"/>
      <c r="R441" s="31"/>
      <c r="S441" s="31"/>
      <c r="T441" s="26" t="s">
        <v>2216</v>
      </c>
      <c r="U441" s="26" t="s">
        <v>2122</v>
      </c>
      <c r="V441" s="25" t="s">
        <v>182</v>
      </c>
      <c r="W441" s="25"/>
      <c r="X441" s="25"/>
      <c r="Y441" s="25"/>
      <c r="Z441" s="59" t="n">
        <v>1</v>
      </c>
      <c r="AA441" s="59"/>
      <c r="AB441" s="1"/>
    </row>
    <row r="442" customFormat="false" ht="36" hidden="false" customHeight="false" outlineLevel="0" collapsed="false">
      <c r="B442" s="28" t="n">
        <f aca="false">B441+1</f>
        <v>16</v>
      </c>
      <c r="C442" s="29" t="n">
        <v>3321060029003</v>
      </c>
      <c r="D442" s="30" t="s">
        <v>2217</v>
      </c>
      <c r="E442" s="25" t="s">
        <v>2218</v>
      </c>
      <c r="F442" s="31" t="s">
        <v>2219</v>
      </c>
      <c r="G442" s="31"/>
      <c r="H442" s="31"/>
      <c r="I442" s="25" t="s">
        <v>2220</v>
      </c>
      <c r="J442" s="31" t="s">
        <v>2219</v>
      </c>
      <c r="K442" s="31"/>
      <c r="L442" s="31"/>
      <c r="M442" s="31"/>
      <c r="N442" s="31"/>
      <c r="O442" s="31"/>
      <c r="P442" s="31"/>
      <c r="Q442" s="31"/>
      <c r="R442" s="31"/>
      <c r="S442" s="31"/>
      <c r="T442" s="26" t="s">
        <v>2221</v>
      </c>
      <c r="U442" s="26" t="s">
        <v>2122</v>
      </c>
      <c r="V442" s="25" t="s">
        <v>111</v>
      </c>
      <c r="W442" s="25" t="s">
        <v>2222</v>
      </c>
      <c r="X442" s="25"/>
      <c r="Y442" s="25"/>
      <c r="Z442" s="59" t="n">
        <v>1</v>
      </c>
      <c r="AA442" s="59"/>
    </row>
    <row r="443" customFormat="false" ht="36" hidden="false" customHeight="false" outlineLevel="0" collapsed="false">
      <c r="B443" s="28" t="n">
        <f aca="false">B442+1</f>
        <v>17</v>
      </c>
      <c r="C443" s="29" t="n">
        <v>3321100020001</v>
      </c>
      <c r="D443" s="30" t="s">
        <v>2223</v>
      </c>
      <c r="E443" s="25" t="s">
        <v>2224</v>
      </c>
      <c r="F443" s="31" t="s">
        <v>2219</v>
      </c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26" t="s">
        <v>2225</v>
      </c>
      <c r="U443" s="26" t="s">
        <v>2122</v>
      </c>
      <c r="V443" s="25" t="s">
        <v>58</v>
      </c>
      <c r="W443" s="25"/>
      <c r="X443" s="25"/>
      <c r="Y443" s="25"/>
      <c r="Z443" s="59"/>
      <c r="AA443" s="59" t="n">
        <v>1</v>
      </c>
    </row>
    <row r="444" s="40" customFormat="true" ht="60" hidden="false" customHeight="false" outlineLevel="0" collapsed="false">
      <c r="B444" s="28" t="n">
        <f aca="false">B443+1</f>
        <v>18</v>
      </c>
      <c r="C444" s="29" t="n">
        <v>3321070011020</v>
      </c>
      <c r="D444" s="30" t="s">
        <v>2226</v>
      </c>
      <c r="E444" s="25" t="s">
        <v>2227</v>
      </c>
      <c r="F444" s="31" t="s">
        <v>2228</v>
      </c>
      <c r="G444" s="31"/>
      <c r="H444" s="31"/>
      <c r="I444" s="25" t="s">
        <v>2229</v>
      </c>
      <c r="J444" s="31" t="s">
        <v>2219</v>
      </c>
      <c r="K444" s="31"/>
      <c r="L444" s="31"/>
      <c r="M444" s="31"/>
      <c r="N444" s="31"/>
      <c r="O444" s="31"/>
      <c r="P444" s="31"/>
      <c r="Q444" s="31"/>
      <c r="R444" s="31" t="s">
        <v>2230</v>
      </c>
      <c r="S444" s="31" t="s">
        <v>2231</v>
      </c>
      <c r="T444" s="26" t="s">
        <v>2232</v>
      </c>
      <c r="U444" s="26" t="s">
        <v>2122</v>
      </c>
      <c r="V444" s="25" t="s">
        <v>182</v>
      </c>
      <c r="W444" s="25"/>
      <c r="X444" s="25"/>
      <c r="Y444" s="25"/>
      <c r="Z444" s="59" t="n">
        <v>1</v>
      </c>
      <c r="AA444" s="59"/>
      <c r="AB444" s="1"/>
    </row>
    <row r="445" s="40" customFormat="true" ht="72" hidden="false" customHeight="false" outlineLevel="0" collapsed="false">
      <c r="B445" s="28" t="n">
        <f aca="false">B444+1</f>
        <v>19</v>
      </c>
      <c r="C445" s="29" t="n">
        <v>3321070011019</v>
      </c>
      <c r="D445" s="30" t="s">
        <v>2233</v>
      </c>
      <c r="E445" s="25" t="s">
        <v>2234</v>
      </c>
      <c r="F445" s="31" t="s">
        <v>2235</v>
      </c>
      <c r="G445" s="31"/>
      <c r="H445" s="31"/>
      <c r="I445" s="25" t="s">
        <v>2236</v>
      </c>
      <c r="J445" s="31" t="s">
        <v>2237</v>
      </c>
      <c r="K445" s="31"/>
      <c r="L445" s="31"/>
      <c r="M445" s="31" t="s">
        <v>2238</v>
      </c>
      <c r="N445" s="31"/>
      <c r="O445" s="31" t="s">
        <v>376</v>
      </c>
      <c r="P445" s="31"/>
      <c r="Q445" s="31"/>
      <c r="R445" s="31"/>
      <c r="S445" s="31"/>
      <c r="T445" s="26" t="s">
        <v>2239</v>
      </c>
      <c r="U445" s="26" t="s">
        <v>272</v>
      </c>
      <c r="V445" s="25" t="s">
        <v>182</v>
      </c>
      <c r="W445" s="25"/>
      <c r="X445" s="25"/>
      <c r="Y445" s="25"/>
      <c r="Z445" s="59" t="n">
        <v>1</v>
      </c>
      <c r="AA445" s="59"/>
      <c r="AB445" s="1"/>
    </row>
    <row r="446" customFormat="false" ht="36" hidden="false" customHeight="false" outlineLevel="0" collapsed="false">
      <c r="B446" s="28" t="n">
        <f aca="false">B445+1</f>
        <v>20</v>
      </c>
      <c r="C446" s="29" t="n">
        <v>3321070051002</v>
      </c>
      <c r="D446" s="30" t="s">
        <v>2240</v>
      </c>
      <c r="E446" s="25" t="s">
        <v>2241</v>
      </c>
      <c r="F446" s="31" t="s">
        <v>64</v>
      </c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26" t="s">
        <v>2242</v>
      </c>
      <c r="U446" s="26" t="s">
        <v>2122</v>
      </c>
      <c r="V446" s="25" t="s">
        <v>182</v>
      </c>
      <c r="W446" s="25"/>
      <c r="X446" s="25"/>
      <c r="Y446" s="25"/>
      <c r="Z446" s="59"/>
      <c r="AA446" s="59" t="n">
        <v>1</v>
      </c>
    </row>
    <row r="447" customFormat="false" ht="36" hidden="false" customHeight="false" outlineLevel="0" collapsed="false">
      <c r="B447" s="28" t="n">
        <f aca="false">B446+1</f>
        <v>21</v>
      </c>
      <c r="C447" s="29" t="n">
        <v>3321070011003</v>
      </c>
      <c r="D447" s="30" t="s">
        <v>2243</v>
      </c>
      <c r="E447" s="25" t="s">
        <v>2244</v>
      </c>
      <c r="F447" s="31" t="s">
        <v>2245</v>
      </c>
      <c r="G447" s="31"/>
      <c r="H447" s="31"/>
      <c r="I447" s="25" t="s">
        <v>2246</v>
      </c>
      <c r="J447" s="31" t="s">
        <v>2247</v>
      </c>
      <c r="K447" s="31"/>
      <c r="L447" s="31"/>
      <c r="M447" s="31"/>
      <c r="N447" s="31"/>
      <c r="O447" s="31"/>
      <c r="P447" s="31"/>
      <c r="Q447" s="31"/>
      <c r="R447" s="31"/>
      <c r="S447" s="31"/>
      <c r="T447" s="25" t="s">
        <v>2248</v>
      </c>
      <c r="U447" s="26" t="s">
        <v>2122</v>
      </c>
      <c r="V447" s="25" t="s">
        <v>182</v>
      </c>
      <c r="W447" s="25"/>
      <c r="X447" s="25"/>
      <c r="Y447" s="25"/>
      <c r="Z447" s="59" t="n">
        <v>1</v>
      </c>
      <c r="AA447" s="59"/>
    </row>
    <row r="448" s="40" customFormat="true" ht="84" hidden="false" customHeight="false" outlineLevel="0" collapsed="false">
      <c r="B448" s="28" t="n">
        <f aca="false">B447+1</f>
        <v>22</v>
      </c>
      <c r="C448" s="29" t="n">
        <v>3321070011010</v>
      </c>
      <c r="D448" s="30" t="s">
        <v>2249</v>
      </c>
      <c r="E448" s="25" t="s">
        <v>2250</v>
      </c>
      <c r="F448" s="31" t="s">
        <v>2251</v>
      </c>
      <c r="G448" s="31"/>
      <c r="H448" s="31"/>
      <c r="I448" s="25" t="s">
        <v>2252</v>
      </c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25" t="s">
        <v>2253</v>
      </c>
      <c r="U448" s="26" t="s">
        <v>2122</v>
      </c>
      <c r="V448" s="25" t="s">
        <v>182</v>
      </c>
      <c r="W448" s="25" t="s">
        <v>2254</v>
      </c>
      <c r="X448" s="25"/>
      <c r="Y448" s="25"/>
      <c r="Z448" s="59" t="n">
        <v>1</v>
      </c>
      <c r="AA448" s="59"/>
      <c r="AB448" s="1"/>
    </row>
    <row r="449" customFormat="false" ht="60" hidden="false" customHeight="false" outlineLevel="0" collapsed="false">
      <c r="B449" s="28" t="n">
        <f aca="false">B448+1</f>
        <v>23</v>
      </c>
      <c r="C449" s="29" t="n">
        <v>3321070011014</v>
      </c>
      <c r="D449" s="30" t="s">
        <v>2255</v>
      </c>
      <c r="E449" s="25" t="s">
        <v>2256</v>
      </c>
      <c r="F449" s="31" t="s">
        <v>2257</v>
      </c>
      <c r="G449" s="31"/>
      <c r="H449" s="31"/>
      <c r="I449" s="25" t="s">
        <v>2258</v>
      </c>
      <c r="J449" s="31"/>
      <c r="K449" s="31" t="s">
        <v>147</v>
      </c>
      <c r="L449" s="31"/>
      <c r="M449" s="31"/>
      <c r="N449" s="31"/>
      <c r="O449" s="31"/>
      <c r="P449" s="31"/>
      <c r="Q449" s="31"/>
      <c r="R449" s="31"/>
      <c r="S449" s="31"/>
      <c r="T449" s="25" t="s">
        <v>2259</v>
      </c>
      <c r="U449" s="26" t="s">
        <v>2122</v>
      </c>
      <c r="V449" s="25" t="s">
        <v>182</v>
      </c>
      <c r="W449" s="25"/>
      <c r="X449" s="25"/>
      <c r="Y449" s="25"/>
      <c r="Z449" s="59" t="n">
        <v>1</v>
      </c>
      <c r="AA449" s="59"/>
    </row>
    <row r="450" customFormat="false" ht="60" hidden="false" customHeight="false" outlineLevel="0" collapsed="false">
      <c r="B450" s="28" t="n">
        <f aca="false">B449+1</f>
        <v>24</v>
      </c>
      <c r="C450" s="29" t="n">
        <v>3321070011016</v>
      </c>
      <c r="D450" s="30" t="s">
        <v>2260</v>
      </c>
      <c r="E450" s="25" t="s">
        <v>2261</v>
      </c>
      <c r="F450" s="31" t="s">
        <v>2262</v>
      </c>
      <c r="G450" s="31"/>
      <c r="H450" s="31"/>
      <c r="I450" s="25" t="s">
        <v>2263</v>
      </c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26" t="s">
        <v>2264</v>
      </c>
      <c r="U450" s="26" t="s">
        <v>2122</v>
      </c>
      <c r="V450" s="25" t="s">
        <v>182</v>
      </c>
      <c r="W450" s="25"/>
      <c r="X450" s="25"/>
      <c r="Y450" s="25"/>
      <c r="Z450" s="59" t="n">
        <v>1</v>
      </c>
      <c r="AA450" s="59"/>
    </row>
    <row r="451" s="40" customFormat="true" ht="36" hidden="false" customHeight="false" outlineLevel="0" collapsed="false">
      <c r="B451" s="28" t="n">
        <f aca="false">B450+1</f>
        <v>25</v>
      </c>
      <c r="C451" s="29" t="n">
        <v>3321070030017</v>
      </c>
      <c r="D451" s="30" t="s">
        <v>2265</v>
      </c>
      <c r="E451" s="25" t="s">
        <v>2266</v>
      </c>
      <c r="F451" s="31" t="s">
        <v>2267</v>
      </c>
      <c r="G451" s="31"/>
      <c r="H451" s="31"/>
      <c r="I451" s="25" t="s">
        <v>2268</v>
      </c>
      <c r="J451" s="31" t="s">
        <v>64</v>
      </c>
      <c r="K451" s="31"/>
      <c r="L451" s="31"/>
      <c r="M451" s="31" t="s">
        <v>2269</v>
      </c>
      <c r="N451" s="31"/>
      <c r="O451" s="31" t="s">
        <v>376</v>
      </c>
      <c r="P451" s="31" t="s">
        <v>2270</v>
      </c>
      <c r="Q451" s="31" t="s">
        <v>2271</v>
      </c>
      <c r="R451" s="31" t="s">
        <v>2272</v>
      </c>
      <c r="S451" s="31" t="s">
        <v>2273</v>
      </c>
      <c r="T451" s="26" t="s">
        <v>2274</v>
      </c>
      <c r="U451" s="26" t="s">
        <v>641</v>
      </c>
      <c r="V451" s="25" t="s">
        <v>182</v>
      </c>
      <c r="W451" s="25" t="s">
        <v>2275</v>
      </c>
      <c r="X451" s="25"/>
      <c r="Y451" s="25"/>
      <c r="Z451" s="59" t="n">
        <v>1</v>
      </c>
      <c r="AA451" s="59"/>
      <c r="AB451" s="1"/>
    </row>
    <row r="452" s="40" customFormat="true" ht="48" hidden="false" customHeight="false" outlineLevel="0" collapsed="false">
      <c r="B452" s="28" t="n">
        <f aca="false">B451+1</f>
        <v>26</v>
      </c>
      <c r="C452" s="29" t="n">
        <v>3321070011024</v>
      </c>
      <c r="D452" s="30" t="s">
        <v>2276</v>
      </c>
      <c r="E452" s="25" t="s">
        <v>2277</v>
      </c>
      <c r="F452" s="31" t="s">
        <v>2278</v>
      </c>
      <c r="G452" s="31"/>
      <c r="H452" s="31"/>
      <c r="I452" s="25" t="s">
        <v>2279</v>
      </c>
      <c r="J452" s="31" t="s">
        <v>64</v>
      </c>
      <c r="K452" s="31"/>
      <c r="L452" s="31"/>
      <c r="M452" s="31"/>
      <c r="N452" s="31"/>
      <c r="O452" s="31"/>
      <c r="P452" s="31" t="s">
        <v>2280</v>
      </c>
      <c r="Q452" s="31"/>
      <c r="R452" s="31" t="s">
        <v>2281</v>
      </c>
      <c r="S452" s="31" t="s">
        <v>2282</v>
      </c>
      <c r="T452" s="26" t="s">
        <v>2283</v>
      </c>
      <c r="U452" s="26" t="s">
        <v>2122</v>
      </c>
      <c r="V452" s="25" t="s">
        <v>182</v>
      </c>
      <c r="W452" s="25" t="s">
        <v>2284</v>
      </c>
      <c r="X452" s="25"/>
      <c r="Y452" s="25"/>
      <c r="Z452" s="59" t="n">
        <v>1</v>
      </c>
      <c r="AA452" s="59"/>
      <c r="AB452" s="1"/>
    </row>
    <row r="453" s="40" customFormat="true" ht="60" hidden="false" customHeight="false" outlineLevel="0" collapsed="false">
      <c r="B453" s="28" t="n">
        <f aca="false">B452+1</f>
        <v>27</v>
      </c>
      <c r="C453" s="29" t="n">
        <v>3321100020002</v>
      </c>
      <c r="D453" s="30" t="s">
        <v>2285</v>
      </c>
      <c r="E453" s="25" t="s">
        <v>2286</v>
      </c>
      <c r="F453" s="31" t="s">
        <v>2287</v>
      </c>
      <c r="G453" s="31"/>
      <c r="H453" s="31"/>
      <c r="I453" s="25" t="s">
        <v>2288</v>
      </c>
      <c r="J453" s="31" t="s">
        <v>64</v>
      </c>
      <c r="K453" s="31"/>
      <c r="L453" s="31"/>
      <c r="M453" s="31"/>
      <c r="N453" s="31"/>
      <c r="O453" s="31"/>
      <c r="P453" s="31"/>
      <c r="Q453" s="31"/>
      <c r="R453" s="31"/>
      <c r="S453" s="31"/>
      <c r="T453" s="26" t="s">
        <v>2289</v>
      </c>
      <c r="U453" s="26" t="s">
        <v>2122</v>
      </c>
      <c r="V453" s="25" t="s">
        <v>58</v>
      </c>
      <c r="W453" s="25" t="s">
        <v>2290</v>
      </c>
      <c r="X453" s="25"/>
      <c r="Y453" s="25"/>
      <c r="Z453" s="59" t="n">
        <v>1</v>
      </c>
      <c r="AA453" s="59"/>
      <c r="AB453" s="1"/>
    </row>
    <row r="454" customFormat="false" ht="60" hidden="false" customHeight="false" outlineLevel="0" collapsed="false">
      <c r="B454" s="28" t="n">
        <f aca="false">B453+1</f>
        <v>28</v>
      </c>
      <c r="C454" s="29" t="n">
        <v>3321110030001</v>
      </c>
      <c r="D454" s="30" t="s">
        <v>2291</v>
      </c>
      <c r="E454" s="25" t="s">
        <v>2292</v>
      </c>
      <c r="F454" s="31" t="s">
        <v>64</v>
      </c>
      <c r="G454" s="31"/>
      <c r="H454" s="31"/>
      <c r="I454" s="25" t="s">
        <v>2293</v>
      </c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7" t="s">
        <v>2294</v>
      </c>
      <c r="U454" s="26" t="s">
        <v>2122</v>
      </c>
      <c r="V454" s="25" t="s">
        <v>40</v>
      </c>
      <c r="W454" s="25" t="s">
        <v>2295</v>
      </c>
      <c r="X454" s="25"/>
      <c r="Y454" s="25"/>
      <c r="Z454" s="59" t="n">
        <v>1</v>
      </c>
      <c r="AA454" s="59"/>
    </row>
    <row r="455" s="40" customFormat="true" ht="60" hidden="false" customHeight="false" outlineLevel="0" collapsed="false">
      <c r="B455" s="28" t="n">
        <f aca="false">B454+1</f>
        <v>29</v>
      </c>
      <c r="C455" s="29" t="n">
        <v>3321120080001</v>
      </c>
      <c r="D455" s="30" t="s">
        <v>2296</v>
      </c>
      <c r="E455" s="25" t="s">
        <v>2297</v>
      </c>
      <c r="F455" s="31" t="s">
        <v>2298</v>
      </c>
      <c r="G455" s="31"/>
      <c r="H455" s="31"/>
      <c r="I455" s="25" t="s">
        <v>2299</v>
      </c>
      <c r="J455" s="31" t="s">
        <v>2300</v>
      </c>
      <c r="K455" s="31"/>
      <c r="L455" s="31"/>
      <c r="M455" s="31"/>
      <c r="N455" s="31"/>
      <c r="O455" s="31"/>
      <c r="P455" s="31"/>
      <c r="Q455" s="31"/>
      <c r="R455" s="31"/>
      <c r="S455" s="31"/>
      <c r="T455" s="25" t="s">
        <v>2301</v>
      </c>
      <c r="U455" s="26" t="s">
        <v>2122</v>
      </c>
      <c r="V455" s="25" t="s">
        <v>67</v>
      </c>
      <c r="W455" s="25"/>
      <c r="X455" s="25"/>
      <c r="Y455" s="25"/>
      <c r="Z455" s="59" t="n">
        <v>1</v>
      </c>
      <c r="AA455" s="59"/>
      <c r="AB455" s="1"/>
    </row>
    <row r="456" customFormat="false" ht="36" hidden="false" customHeight="false" outlineLevel="0" collapsed="false">
      <c r="B456" s="28" t="n">
        <f aca="false">B455+1</f>
        <v>30</v>
      </c>
      <c r="C456" s="29" t="n">
        <v>3321070051008</v>
      </c>
      <c r="D456" s="30" t="s">
        <v>2302</v>
      </c>
      <c r="E456" s="25" t="s">
        <v>2303</v>
      </c>
      <c r="F456" s="31" t="s">
        <v>2304</v>
      </c>
      <c r="G456" s="31"/>
      <c r="H456" s="31"/>
      <c r="I456" s="25" t="s">
        <v>2305</v>
      </c>
      <c r="J456" s="31" t="s">
        <v>45</v>
      </c>
      <c r="K456" s="31"/>
      <c r="L456" s="31"/>
      <c r="M456" s="31"/>
      <c r="N456" s="31"/>
      <c r="O456" s="31"/>
      <c r="P456" s="31"/>
      <c r="Q456" s="31"/>
      <c r="R456" s="31"/>
      <c r="S456" s="31"/>
      <c r="T456" s="26" t="s">
        <v>2306</v>
      </c>
      <c r="U456" s="26" t="s">
        <v>2122</v>
      </c>
      <c r="V456" s="25" t="s">
        <v>182</v>
      </c>
      <c r="W456" s="25"/>
      <c r="X456" s="25"/>
      <c r="Y456" s="25"/>
      <c r="Z456" s="59" t="n">
        <v>1</v>
      </c>
      <c r="AA456" s="59"/>
    </row>
    <row r="457" s="40" customFormat="true" ht="84" hidden="false" customHeight="false" outlineLevel="0" collapsed="false">
      <c r="B457" s="28" t="n">
        <f aca="false">B456+1</f>
        <v>31</v>
      </c>
      <c r="C457" s="29" t="n">
        <v>3321070011011</v>
      </c>
      <c r="D457" s="30" t="s">
        <v>2307</v>
      </c>
      <c r="E457" s="25" t="s">
        <v>2308</v>
      </c>
      <c r="F457" s="31" t="s">
        <v>2309</v>
      </c>
      <c r="G457" s="31"/>
      <c r="H457" s="31"/>
      <c r="I457" s="25" t="s">
        <v>2310</v>
      </c>
      <c r="J457" s="31"/>
      <c r="K457" s="31"/>
      <c r="L457" s="31"/>
      <c r="M457" s="31"/>
      <c r="N457" s="31"/>
      <c r="O457" s="31"/>
      <c r="P457" s="31" t="s">
        <v>2311</v>
      </c>
      <c r="Q457" s="31"/>
      <c r="R457" s="31"/>
      <c r="S457" s="31"/>
      <c r="T457" s="26" t="s">
        <v>2312</v>
      </c>
      <c r="U457" s="26" t="s">
        <v>2122</v>
      </c>
      <c r="V457" s="25" t="s">
        <v>182</v>
      </c>
      <c r="W457" s="25"/>
      <c r="X457" s="25"/>
      <c r="Y457" s="25"/>
      <c r="Z457" s="59" t="n">
        <v>1</v>
      </c>
      <c r="AA457" s="59"/>
      <c r="AB457" s="1"/>
    </row>
    <row r="458" customFormat="false" ht="36" hidden="false" customHeight="false" outlineLevel="0" collapsed="false">
      <c r="B458" s="28" t="n">
        <f aca="false">B457+1</f>
        <v>32</v>
      </c>
      <c r="C458" s="29" t="n">
        <v>3321070030022</v>
      </c>
      <c r="D458" s="30" t="s">
        <v>2313</v>
      </c>
      <c r="E458" s="25" t="s">
        <v>2314</v>
      </c>
      <c r="F458" s="31" t="s">
        <v>2315</v>
      </c>
      <c r="G458" s="31"/>
      <c r="H458" s="31"/>
      <c r="I458" s="25" t="s">
        <v>2314</v>
      </c>
      <c r="J458" s="31" t="s">
        <v>2315</v>
      </c>
      <c r="K458" s="31"/>
      <c r="L458" s="31"/>
      <c r="M458" s="31"/>
      <c r="N458" s="31"/>
      <c r="O458" s="31"/>
      <c r="P458" s="31"/>
      <c r="Q458" s="31"/>
      <c r="R458" s="31"/>
      <c r="S458" s="31"/>
      <c r="T458" s="26" t="s">
        <v>2316</v>
      </c>
      <c r="U458" s="26" t="s">
        <v>2122</v>
      </c>
      <c r="V458" s="25" t="s">
        <v>182</v>
      </c>
      <c r="W458" s="25"/>
      <c r="X458" s="25"/>
      <c r="Y458" s="25"/>
      <c r="Z458" s="59" t="n">
        <v>1</v>
      </c>
      <c r="AA458" s="59"/>
    </row>
    <row r="459" customFormat="false" ht="36" hidden="false" customHeight="false" outlineLevel="0" collapsed="false">
      <c r="B459" s="28" t="n">
        <f aca="false">B458+1</f>
        <v>33</v>
      </c>
      <c r="C459" s="29" t="n">
        <v>3321070011008</v>
      </c>
      <c r="D459" s="30" t="s">
        <v>2317</v>
      </c>
      <c r="E459" s="25" t="s">
        <v>2318</v>
      </c>
      <c r="F459" s="31" t="s">
        <v>45</v>
      </c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26" t="s">
        <v>2319</v>
      </c>
      <c r="U459" s="26" t="s">
        <v>2122</v>
      </c>
      <c r="V459" s="25" t="s">
        <v>182</v>
      </c>
      <c r="W459" s="25"/>
      <c r="X459" s="25"/>
      <c r="Y459" s="25"/>
      <c r="Z459" s="59"/>
      <c r="AA459" s="59" t="n">
        <v>1</v>
      </c>
    </row>
    <row r="460" s="40" customFormat="true" ht="60" hidden="false" customHeight="false" outlineLevel="0" collapsed="false">
      <c r="B460" s="28" t="n">
        <f aca="false">B459+1</f>
        <v>34</v>
      </c>
      <c r="C460" s="29" t="n">
        <v>3321140026003</v>
      </c>
      <c r="D460" s="30" t="s">
        <v>2320</v>
      </c>
      <c r="E460" s="25" t="s">
        <v>2321</v>
      </c>
      <c r="F460" s="31" t="s">
        <v>45</v>
      </c>
      <c r="G460" s="31"/>
      <c r="H460" s="31"/>
      <c r="I460" s="25" t="s">
        <v>2322</v>
      </c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25" t="s">
        <v>2323</v>
      </c>
      <c r="U460" s="26" t="s">
        <v>2122</v>
      </c>
      <c r="V460" s="25" t="s">
        <v>79</v>
      </c>
      <c r="W460" s="25"/>
      <c r="X460" s="25"/>
      <c r="Y460" s="25"/>
      <c r="Z460" s="59" t="n">
        <v>1</v>
      </c>
      <c r="AA460" s="59"/>
      <c r="AB460" s="1"/>
    </row>
    <row r="461" s="40" customFormat="true" ht="48" hidden="false" customHeight="false" outlineLevel="0" collapsed="false">
      <c r="B461" s="28" t="n">
        <f aca="false">B460+1</f>
        <v>35</v>
      </c>
      <c r="C461" s="29" t="n">
        <v>3321030070002</v>
      </c>
      <c r="D461" s="30" t="s">
        <v>2324</v>
      </c>
      <c r="E461" s="25" t="s">
        <v>2325</v>
      </c>
      <c r="F461" s="31" t="s">
        <v>2326</v>
      </c>
      <c r="G461" s="31"/>
      <c r="H461" s="31"/>
      <c r="I461" s="25" t="s">
        <v>2327</v>
      </c>
      <c r="J461" s="31" t="s">
        <v>45</v>
      </c>
      <c r="K461" s="31"/>
      <c r="L461" s="31"/>
      <c r="M461" s="31"/>
      <c r="N461" s="31"/>
      <c r="O461" s="31"/>
      <c r="P461" s="31" t="s">
        <v>2328</v>
      </c>
      <c r="Q461" s="31"/>
      <c r="R461" s="31" t="s">
        <v>2329</v>
      </c>
      <c r="S461" s="31" t="s">
        <v>2330</v>
      </c>
      <c r="T461" s="25" t="s">
        <v>2331</v>
      </c>
      <c r="U461" s="26" t="s">
        <v>2122</v>
      </c>
      <c r="V461" s="25" t="s">
        <v>170</v>
      </c>
      <c r="W461" s="25" t="s">
        <v>2332</v>
      </c>
      <c r="X461" s="25"/>
      <c r="Y461" s="25"/>
      <c r="Z461" s="59" t="n">
        <v>1</v>
      </c>
      <c r="AA461" s="59"/>
      <c r="AB461" s="1"/>
    </row>
    <row r="462" s="40" customFormat="true" ht="72" hidden="false" customHeight="false" outlineLevel="0" collapsed="false">
      <c r="B462" s="28" t="n">
        <f aca="false">B461+1</f>
        <v>36</v>
      </c>
      <c r="C462" s="29" t="n">
        <v>3321020020001</v>
      </c>
      <c r="D462" s="30" t="s">
        <v>2333</v>
      </c>
      <c r="E462" s="25" t="s">
        <v>2334</v>
      </c>
      <c r="F462" s="31" t="s">
        <v>2335</v>
      </c>
      <c r="G462" s="31"/>
      <c r="H462" s="31"/>
      <c r="I462" s="25" t="s">
        <v>2336</v>
      </c>
      <c r="J462" s="31" t="s">
        <v>45</v>
      </c>
      <c r="K462" s="31"/>
      <c r="L462" s="31"/>
      <c r="M462" s="31" t="s">
        <v>2337</v>
      </c>
      <c r="N462" s="31"/>
      <c r="O462" s="31" t="s">
        <v>815</v>
      </c>
      <c r="P462" s="31"/>
      <c r="Q462" s="31"/>
      <c r="R462" s="31"/>
      <c r="S462" s="31"/>
      <c r="T462" s="25" t="s">
        <v>2338</v>
      </c>
      <c r="U462" s="26" t="s">
        <v>2122</v>
      </c>
      <c r="V462" s="25" t="s">
        <v>97</v>
      </c>
      <c r="W462" s="25" t="s">
        <v>2339</v>
      </c>
      <c r="X462" s="25" t="s">
        <v>2340</v>
      </c>
      <c r="Y462" s="25"/>
      <c r="Z462" s="59" t="n">
        <v>1</v>
      </c>
      <c r="AA462" s="59"/>
      <c r="AB462" s="1"/>
    </row>
    <row r="463" s="40" customFormat="true" ht="36" hidden="false" customHeight="false" outlineLevel="0" collapsed="false">
      <c r="B463" s="28" t="n">
        <f aca="false">B462+1</f>
        <v>37</v>
      </c>
      <c r="C463" s="29" t="n">
        <v>3321020020002</v>
      </c>
      <c r="D463" s="30" t="s">
        <v>2341</v>
      </c>
      <c r="E463" s="25" t="s">
        <v>2342</v>
      </c>
      <c r="F463" s="31" t="s">
        <v>2343</v>
      </c>
      <c r="G463" s="31"/>
      <c r="H463" s="31"/>
      <c r="I463" s="25" t="s">
        <v>2344</v>
      </c>
      <c r="J463" s="31" t="s">
        <v>45</v>
      </c>
      <c r="K463" s="31"/>
      <c r="L463" s="31"/>
      <c r="M463" s="31"/>
      <c r="N463" s="31"/>
      <c r="O463" s="31"/>
      <c r="P463" s="31"/>
      <c r="Q463" s="31"/>
      <c r="R463" s="31"/>
      <c r="S463" s="31"/>
      <c r="T463" s="26" t="s">
        <v>2345</v>
      </c>
      <c r="U463" s="26" t="s">
        <v>2122</v>
      </c>
      <c r="V463" s="25" t="s">
        <v>97</v>
      </c>
      <c r="W463" s="25"/>
      <c r="X463" s="25"/>
      <c r="Y463" s="25"/>
      <c r="Z463" s="59" t="n">
        <v>1</v>
      </c>
      <c r="AA463" s="59"/>
      <c r="AB463" s="1"/>
    </row>
    <row r="464" s="40" customFormat="true" ht="60" hidden="false" customHeight="false" outlineLevel="0" collapsed="false">
      <c r="B464" s="28" t="n">
        <f aca="false">B463+1</f>
        <v>38</v>
      </c>
      <c r="C464" s="29" t="n">
        <v>3321050015001</v>
      </c>
      <c r="D464" s="30" t="s">
        <v>2346</v>
      </c>
      <c r="E464" s="25" t="s">
        <v>2347</v>
      </c>
      <c r="F464" s="31" t="s">
        <v>2348</v>
      </c>
      <c r="G464" s="31"/>
      <c r="H464" s="31"/>
      <c r="I464" s="25" t="s">
        <v>2349</v>
      </c>
      <c r="J464" s="31" t="s">
        <v>45</v>
      </c>
      <c r="K464" s="31"/>
      <c r="L464" s="31"/>
      <c r="M464" s="31"/>
      <c r="N464" s="31"/>
      <c r="O464" s="31"/>
      <c r="P464" s="31" t="s">
        <v>2350</v>
      </c>
      <c r="Q464" s="31"/>
      <c r="R464" s="31" t="s">
        <v>2351</v>
      </c>
      <c r="S464" s="31" t="s">
        <v>2352</v>
      </c>
      <c r="T464" s="25" t="s">
        <v>2353</v>
      </c>
      <c r="U464" s="26" t="s">
        <v>2122</v>
      </c>
      <c r="V464" s="25" t="s">
        <v>47</v>
      </c>
      <c r="W464" s="25" t="s">
        <v>2354</v>
      </c>
      <c r="X464" s="25"/>
      <c r="Y464" s="25"/>
      <c r="Z464" s="59" t="n">
        <v>1</v>
      </c>
      <c r="AA464" s="59"/>
      <c r="AB464" s="1"/>
    </row>
    <row r="465" s="40" customFormat="true" ht="96" hidden="false" customHeight="false" outlineLevel="0" collapsed="false">
      <c r="B465" s="28" t="n">
        <f aca="false">B464+1</f>
        <v>39</v>
      </c>
      <c r="C465" s="29" t="n">
        <v>3321050015002</v>
      </c>
      <c r="D465" s="30" t="s">
        <v>2355</v>
      </c>
      <c r="E465" s="25" t="s">
        <v>2356</v>
      </c>
      <c r="F465" s="31" t="s">
        <v>2357</v>
      </c>
      <c r="G465" s="31"/>
      <c r="H465" s="31"/>
      <c r="I465" s="25" t="s">
        <v>2358</v>
      </c>
      <c r="J465" s="31" t="s">
        <v>45</v>
      </c>
      <c r="K465" s="31"/>
      <c r="L465" s="31"/>
      <c r="M465" s="31"/>
      <c r="N465" s="31"/>
      <c r="O465" s="31"/>
      <c r="P465" s="31"/>
      <c r="Q465" s="31"/>
      <c r="R465" s="31"/>
      <c r="S465" s="31"/>
      <c r="T465" s="25" t="s">
        <v>2359</v>
      </c>
      <c r="U465" s="26" t="s">
        <v>2122</v>
      </c>
      <c r="V465" s="25" t="s">
        <v>47</v>
      </c>
      <c r="W465" s="25" t="s">
        <v>2360</v>
      </c>
      <c r="X465" s="25"/>
      <c r="Y465" s="25"/>
      <c r="Z465" s="59" t="n">
        <v>1</v>
      </c>
      <c r="AA465" s="59"/>
      <c r="AB465" s="1"/>
    </row>
    <row r="466" s="40" customFormat="true" ht="72" hidden="false" customHeight="false" outlineLevel="0" collapsed="false">
      <c r="B466" s="28" t="n">
        <f aca="false">B465+1</f>
        <v>40</v>
      </c>
      <c r="C466" s="29" t="n">
        <v>3321080060030</v>
      </c>
      <c r="D466" s="30" t="s">
        <v>2361</v>
      </c>
      <c r="E466" s="25" t="s">
        <v>2362</v>
      </c>
      <c r="F466" s="31"/>
      <c r="G466" s="31"/>
      <c r="H466" s="31"/>
      <c r="I466" s="25" t="s">
        <v>2363</v>
      </c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25" t="s">
        <v>2364</v>
      </c>
      <c r="U466" s="26" t="s">
        <v>2365</v>
      </c>
      <c r="V466" s="25" t="s">
        <v>122</v>
      </c>
      <c r="W466" s="25"/>
      <c r="X466" s="25"/>
      <c r="Y466" s="25"/>
      <c r="Z466" s="59" t="n">
        <v>1</v>
      </c>
      <c r="AA466" s="59"/>
      <c r="AB466" s="1"/>
    </row>
    <row r="467" customFormat="false" ht="60" hidden="false" customHeight="false" outlineLevel="0" collapsed="false">
      <c r="B467" s="28" t="n">
        <f aca="false">B466+1</f>
        <v>41</v>
      </c>
      <c r="C467" s="29" t="n">
        <v>3321140015028</v>
      </c>
      <c r="D467" s="30" t="s">
        <v>2366</v>
      </c>
      <c r="E467" s="31" t="s">
        <v>2367</v>
      </c>
      <c r="F467" s="31" t="s">
        <v>2368</v>
      </c>
      <c r="G467" s="31"/>
      <c r="H467" s="31"/>
      <c r="I467" s="31" t="s">
        <v>2369</v>
      </c>
      <c r="J467" s="31"/>
      <c r="K467" s="31"/>
      <c r="L467" s="31"/>
      <c r="M467" s="31"/>
      <c r="N467" s="31"/>
      <c r="O467" s="31"/>
      <c r="P467" s="31" t="s">
        <v>2370</v>
      </c>
      <c r="Q467" s="31" t="s">
        <v>2371</v>
      </c>
      <c r="R467" s="31" t="s">
        <v>2372</v>
      </c>
      <c r="S467" s="31" t="s">
        <v>2373</v>
      </c>
      <c r="T467" s="26" t="s">
        <v>2374</v>
      </c>
      <c r="U467" s="26"/>
      <c r="V467" s="25" t="s">
        <v>79</v>
      </c>
      <c r="W467" s="25" t="s">
        <v>2375</v>
      </c>
      <c r="X467" s="25"/>
      <c r="Y467" s="25"/>
      <c r="Z467" s="59" t="n">
        <v>1</v>
      </c>
      <c r="AA467" s="59"/>
    </row>
    <row r="468" customFormat="false" ht="72" hidden="false" customHeight="false" outlineLevel="0" collapsed="false">
      <c r="B468" s="28" t="n">
        <f aca="false">B467+1</f>
        <v>42</v>
      </c>
      <c r="C468" s="29" t="n">
        <v>3321010040095</v>
      </c>
      <c r="D468" s="30" t="s">
        <v>2376</v>
      </c>
      <c r="E468" s="25" t="s">
        <v>2377</v>
      </c>
      <c r="F468" s="31" t="s">
        <v>2378</v>
      </c>
      <c r="G468" s="31"/>
      <c r="H468" s="31"/>
      <c r="I468" s="25" t="s">
        <v>2379</v>
      </c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25" t="s">
        <v>2380</v>
      </c>
      <c r="U468" s="26" t="s">
        <v>2122</v>
      </c>
      <c r="V468" s="25" t="s">
        <v>130</v>
      </c>
      <c r="W468" s="25" t="s">
        <v>2381</v>
      </c>
      <c r="X468" s="25"/>
      <c r="Y468" s="25"/>
      <c r="Z468" s="59" t="n">
        <v>1</v>
      </c>
      <c r="AA468" s="59"/>
    </row>
    <row r="469" s="40" customFormat="true" ht="84" hidden="false" customHeight="false" outlineLevel="0" collapsed="false">
      <c r="B469" s="28" t="n">
        <f aca="false">B468+1</f>
        <v>43</v>
      </c>
      <c r="C469" s="29" t="n">
        <v>3321130030001</v>
      </c>
      <c r="D469" s="30" t="s">
        <v>2382</v>
      </c>
      <c r="E469" s="25" t="s">
        <v>2383</v>
      </c>
      <c r="F469" s="31" t="s">
        <v>2384</v>
      </c>
      <c r="G469" s="31"/>
      <c r="H469" s="31"/>
      <c r="I469" s="25" t="s">
        <v>2385</v>
      </c>
      <c r="J469" s="31" t="s">
        <v>2386</v>
      </c>
      <c r="K469" s="31"/>
      <c r="L469" s="31"/>
      <c r="M469" s="31"/>
      <c r="N469" s="31"/>
      <c r="O469" s="31"/>
      <c r="P469" s="31"/>
      <c r="Q469" s="31"/>
      <c r="R469" s="31"/>
      <c r="S469" s="31"/>
      <c r="T469" s="25" t="s">
        <v>2387</v>
      </c>
      <c r="U469" s="26" t="s">
        <v>2122</v>
      </c>
      <c r="V469" s="25" t="s">
        <v>143</v>
      </c>
      <c r="W469" s="25" t="s">
        <v>2388</v>
      </c>
      <c r="X469" s="25"/>
      <c r="Y469" s="25"/>
      <c r="Z469" s="59" t="n">
        <v>1</v>
      </c>
      <c r="AA469" s="59"/>
      <c r="AB469" s="1"/>
    </row>
    <row r="470" s="40" customFormat="true" ht="48" hidden="false" customHeight="false" outlineLevel="0" collapsed="false">
      <c r="B470" s="28" t="n">
        <f aca="false">B469+1</f>
        <v>44</v>
      </c>
      <c r="C470" s="29" t="n">
        <v>3321010040002</v>
      </c>
      <c r="D470" s="30" t="s">
        <v>2389</v>
      </c>
      <c r="E470" s="25" t="s">
        <v>2390</v>
      </c>
      <c r="F470" s="31" t="s">
        <v>2391</v>
      </c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26" t="s">
        <v>2392</v>
      </c>
      <c r="U470" s="26" t="s">
        <v>2122</v>
      </c>
      <c r="V470" s="25" t="s">
        <v>130</v>
      </c>
      <c r="W470" s="25"/>
      <c r="X470" s="25"/>
      <c r="Y470" s="25"/>
      <c r="Z470" s="59" t="n">
        <v>1</v>
      </c>
      <c r="AA470" s="59"/>
      <c r="AB470" s="1"/>
    </row>
    <row r="471" s="40" customFormat="true" ht="60" hidden="false" customHeight="false" outlineLevel="0" collapsed="false">
      <c r="B471" s="28" t="n">
        <f aca="false">B470+1</f>
        <v>45</v>
      </c>
      <c r="C471" s="29" t="n">
        <v>3321070051023</v>
      </c>
      <c r="D471" s="30" t="s">
        <v>2393</v>
      </c>
      <c r="E471" s="25" t="s">
        <v>2394</v>
      </c>
      <c r="F471" s="31" t="s">
        <v>2391</v>
      </c>
      <c r="G471" s="31"/>
      <c r="H471" s="31"/>
      <c r="I471" s="25" t="s">
        <v>2395</v>
      </c>
      <c r="J471" s="31" t="s">
        <v>2391</v>
      </c>
      <c r="K471" s="31"/>
      <c r="L471" s="31"/>
      <c r="M471" s="31"/>
      <c r="N471" s="31"/>
      <c r="O471" s="31"/>
      <c r="P471" s="31"/>
      <c r="Q471" s="31"/>
      <c r="R471" s="31"/>
      <c r="S471" s="31"/>
      <c r="T471" s="26" t="s">
        <v>2396</v>
      </c>
      <c r="U471" s="26" t="s">
        <v>2122</v>
      </c>
      <c r="V471" s="25" t="s">
        <v>182</v>
      </c>
      <c r="W471" s="25" t="s">
        <v>2397</v>
      </c>
      <c r="X471" s="67" t="s">
        <v>2398</v>
      </c>
      <c r="Y471" s="25"/>
      <c r="Z471" s="59" t="n">
        <v>1</v>
      </c>
      <c r="AA471" s="59"/>
      <c r="AB471" s="1"/>
    </row>
    <row r="472" customFormat="false" ht="36" hidden="false" customHeight="false" outlineLevel="0" collapsed="false">
      <c r="B472" s="28" t="n">
        <f aca="false">B471+1</f>
        <v>46</v>
      </c>
      <c r="C472" s="29" t="n">
        <v>3321100060001</v>
      </c>
      <c r="D472" s="30" t="s">
        <v>2399</v>
      </c>
      <c r="E472" s="25" t="s">
        <v>2400</v>
      </c>
      <c r="F472" s="31" t="s">
        <v>2378</v>
      </c>
      <c r="G472" s="31"/>
      <c r="H472" s="31"/>
      <c r="I472" s="25" t="s">
        <v>2401</v>
      </c>
      <c r="J472" s="31"/>
      <c r="K472" s="31"/>
      <c r="L472" s="31"/>
      <c r="M472" s="31"/>
      <c r="N472" s="31"/>
      <c r="O472" s="31"/>
      <c r="P472" s="31" t="s">
        <v>2402</v>
      </c>
      <c r="Q472" s="31"/>
      <c r="R472" s="31" t="s">
        <v>2403</v>
      </c>
      <c r="S472" s="31" t="s">
        <v>2404</v>
      </c>
      <c r="T472" s="25" t="s">
        <v>2405</v>
      </c>
      <c r="U472" s="26" t="s">
        <v>2406</v>
      </c>
      <c r="V472" s="25" t="s">
        <v>58</v>
      </c>
      <c r="W472" s="25"/>
      <c r="X472" s="25"/>
      <c r="Y472" s="25"/>
      <c r="Z472" s="59" t="n">
        <v>1</v>
      </c>
      <c r="AA472" s="59"/>
    </row>
    <row r="473" s="40" customFormat="true" ht="60" hidden="false" customHeight="false" outlineLevel="0" collapsed="false">
      <c r="B473" s="28" t="n">
        <f aca="false">B472+1</f>
        <v>47</v>
      </c>
      <c r="C473" s="29" t="n">
        <v>3321110170002</v>
      </c>
      <c r="D473" s="30" t="s">
        <v>2407</v>
      </c>
      <c r="E473" s="25" t="s">
        <v>2408</v>
      </c>
      <c r="F473" s="31" t="s">
        <v>2409</v>
      </c>
      <c r="G473" s="31"/>
      <c r="H473" s="31"/>
      <c r="I473" s="25" t="s">
        <v>2410</v>
      </c>
      <c r="J473" s="31" t="s">
        <v>2411</v>
      </c>
      <c r="K473" s="31"/>
      <c r="L473" s="31"/>
      <c r="M473" s="31"/>
      <c r="N473" s="31"/>
      <c r="O473" s="31"/>
      <c r="P473" s="31"/>
      <c r="Q473" s="31"/>
      <c r="R473" s="31"/>
      <c r="S473" s="31"/>
      <c r="T473" s="25" t="s">
        <v>2412</v>
      </c>
      <c r="U473" s="26" t="s">
        <v>2413</v>
      </c>
      <c r="V473" s="25" t="s">
        <v>40</v>
      </c>
      <c r="W473" s="25" t="s">
        <v>2414</v>
      </c>
      <c r="X473" s="25"/>
      <c r="Y473" s="25"/>
      <c r="Z473" s="59" t="n">
        <v>1</v>
      </c>
      <c r="AA473" s="59"/>
      <c r="AB473" s="1"/>
    </row>
    <row r="474" s="40" customFormat="true" ht="48" hidden="false" customHeight="false" outlineLevel="0" collapsed="false">
      <c r="B474" s="28" t="n">
        <f aca="false">B473+1</f>
        <v>48</v>
      </c>
      <c r="C474" s="29" t="n">
        <v>3321010015068</v>
      </c>
      <c r="D474" s="30" t="s">
        <v>2415</v>
      </c>
      <c r="E474" s="25" t="s">
        <v>2416</v>
      </c>
      <c r="F474" s="31" t="s">
        <v>2417</v>
      </c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25" t="s">
        <v>2418</v>
      </c>
      <c r="U474" s="26" t="s">
        <v>467</v>
      </c>
      <c r="V474" s="25" t="s">
        <v>130</v>
      </c>
      <c r="W474" s="25" t="s">
        <v>2419</v>
      </c>
      <c r="X474" s="25"/>
      <c r="Y474" s="25"/>
      <c r="Z474" s="59" t="n">
        <v>1</v>
      </c>
      <c r="AA474" s="59"/>
      <c r="AB474" s="1"/>
    </row>
    <row r="475" s="71" customFormat="true" ht="51" hidden="false" customHeight="true" outlineLevel="0" collapsed="false">
      <c r="B475" s="28" t="n">
        <f aca="false">B474+1</f>
        <v>49</v>
      </c>
      <c r="C475" s="29" t="n">
        <v>3321060029001</v>
      </c>
      <c r="D475" s="30" t="s">
        <v>2420</v>
      </c>
      <c r="E475" s="25" t="s">
        <v>2421</v>
      </c>
      <c r="F475" s="31" t="s">
        <v>2422</v>
      </c>
      <c r="G475" s="31"/>
      <c r="H475" s="31"/>
      <c r="I475" s="25" t="s">
        <v>2423</v>
      </c>
      <c r="J475" s="31" t="s">
        <v>2424</v>
      </c>
      <c r="K475" s="31"/>
      <c r="L475" s="31"/>
      <c r="M475" s="31"/>
      <c r="N475" s="31"/>
      <c r="O475" s="31"/>
      <c r="P475" s="31"/>
      <c r="Q475" s="31"/>
      <c r="R475" s="31"/>
      <c r="S475" s="31"/>
      <c r="T475" s="25" t="s">
        <v>2425</v>
      </c>
      <c r="U475" s="26" t="s">
        <v>2122</v>
      </c>
      <c r="V475" s="25" t="s">
        <v>111</v>
      </c>
      <c r="W475" s="25"/>
      <c r="X475" s="25"/>
      <c r="Y475" s="25"/>
      <c r="Z475" s="59" t="n">
        <v>1</v>
      </c>
      <c r="AA475" s="59"/>
      <c r="AB475" s="62"/>
    </row>
    <row r="476" s="62" customFormat="true" ht="59.25" hidden="false" customHeight="true" outlineLevel="0" collapsed="false">
      <c r="B476" s="28" t="n">
        <f aca="false">B475+1</f>
        <v>50</v>
      </c>
      <c r="C476" s="29" t="n">
        <v>3321010080003</v>
      </c>
      <c r="D476" s="30" t="s">
        <v>2426</v>
      </c>
      <c r="E476" s="25" t="s">
        <v>2427</v>
      </c>
      <c r="F476" s="31" t="n">
        <v>34027</v>
      </c>
      <c r="G476" s="31"/>
      <c r="H476" s="31"/>
      <c r="I476" s="25" t="s">
        <v>2428</v>
      </c>
      <c r="J476" s="31" t="s">
        <v>2429</v>
      </c>
      <c r="K476" s="31"/>
      <c r="L476" s="31"/>
      <c r="M476" s="31"/>
      <c r="N476" s="31"/>
      <c r="O476" s="31"/>
      <c r="P476" s="31"/>
      <c r="Q476" s="31"/>
      <c r="R476" s="31"/>
      <c r="S476" s="31"/>
      <c r="T476" s="25" t="s">
        <v>2430</v>
      </c>
      <c r="U476" s="26" t="s">
        <v>1453</v>
      </c>
      <c r="V476" s="25" t="s">
        <v>130</v>
      </c>
      <c r="W476" s="25"/>
      <c r="X476" s="25"/>
      <c r="Y476" s="25"/>
      <c r="Z476" s="59" t="n">
        <v>1</v>
      </c>
      <c r="AA476" s="59"/>
    </row>
    <row r="477" customFormat="false" ht="24" hidden="false" customHeight="false" outlineLevel="0" collapsed="false">
      <c r="B477" s="28" t="n">
        <f aca="false">B476+1</f>
        <v>51</v>
      </c>
      <c r="C477" s="29" t="n">
        <v>3321060010002</v>
      </c>
      <c r="D477" s="30" t="s">
        <v>2431</v>
      </c>
      <c r="E477" s="25" t="s">
        <v>2432</v>
      </c>
      <c r="F477" s="31" t="s">
        <v>2433</v>
      </c>
      <c r="G477" s="31"/>
      <c r="H477" s="31"/>
      <c r="I477" s="25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25" t="s">
        <v>2434</v>
      </c>
      <c r="U477" s="26"/>
      <c r="V477" s="25" t="s">
        <v>111</v>
      </c>
      <c r="W477" s="25"/>
      <c r="X477" s="25"/>
      <c r="Y477" s="25"/>
      <c r="Z477" s="59"/>
      <c r="AA477" s="59" t="n">
        <v>1</v>
      </c>
    </row>
    <row r="478" customFormat="false" ht="84" hidden="false" customHeight="false" outlineLevel="0" collapsed="false">
      <c r="B478" s="28" t="n">
        <f aca="false">B477+1</f>
        <v>52</v>
      </c>
      <c r="C478" s="29" t="n">
        <v>3321091050001</v>
      </c>
      <c r="D478" s="30" t="s">
        <v>2435</v>
      </c>
      <c r="E478" s="25" t="s">
        <v>2436</v>
      </c>
      <c r="F478" s="31" t="s">
        <v>2437</v>
      </c>
      <c r="G478" s="31"/>
      <c r="H478" s="31"/>
      <c r="I478" s="25" t="s">
        <v>2438</v>
      </c>
      <c r="J478" s="31" t="s">
        <v>2439</v>
      </c>
      <c r="K478" s="31"/>
      <c r="L478" s="31"/>
      <c r="M478" s="31" t="s">
        <v>2440</v>
      </c>
      <c r="N478" s="31"/>
      <c r="O478" s="31" t="s">
        <v>815</v>
      </c>
      <c r="P478" s="31" t="s">
        <v>2441</v>
      </c>
      <c r="Q478" s="31" t="s">
        <v>2442</v>
      </c>
      <c r="R478" s="31" t="s">
        <v>2443</v>
      </c>
      <c r="S478" s="31" t="s">
        <v>2442</v>
      </c>
      <c r="T478" s="25" t="s">
        <v>2444</v>
      </c>
      <c r="U478" s="26" t="s">
        <v>2122</v>
      </c>
      <c r="V478" s="25" t="s">
        <v>191</v>
      </c>
      <c r="W478" s="25"/>
      <c r="X478" s="25"/>
      <c r="Y478" s="25"/>
      <c r="Z478" s="59" t="n">
        <v>1</v>
      </c>
      <c r="AA478" s="59"/>
    </row>
    <row r="479" customFormat="false" ht="12.75" hidden="false" customHeight="false" outlineLevel="0" collapsed="false">
      <c r="B479" s="28"/>
      <c r="C479" s="29"/>
      <c r="D479" s="30"/>
      <c r="E479" s="25"/>
      <c r="F479" s="31"/>
      <c r="G479" s="31"/>
      <c r="H479" s="31"/>
      <c r="I479" s="25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25"/>
      <c r="U479" s="26"/>
      <c r="V479" s="25"/>
      <c r="W479" s="25"/>
      <c r="X479" s="25"/>
      <c r="Y479" s="25"/>
      <c r="Z479" s="59"/>
      <c r="AA479" s="59"/>
    </row>
    <row r="480" customFormat="false" ht="12.75" hidden="false" customHeight="false" outlineLevel="0" collapsed="false">
      <c r="B480" s="28"/>
      <c r="C480" s="29"/>
      <c r="D480" s="30"/>
      <c r="E480" s="25"/>
      <c r="F480" s="31"/>
      <c r="G480" s="31"/>
      <c r="H480" s="31"/>
      <c r="I480" s="25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25"/>
      <c r="U480" s="26"/>
      <c r="V480" s="25"/>
      <c r="W480" s="25"/>
      <c r="X480" s="25"/>
      <c r="Y480" s="25"/>
      <c r="Z480" s="59"/>
      <c r="AA480" s="59"/>
    </row>
    <row r="481" customFormat="false" ht="12.75" hidden="false" customHeight="false" outlineLevel="0" collapsed="false">
      <c r="B481" s="35" t="n">
        <f aca="false">Z481+AA481</f>
        <v>52</v>
      </c>
      <c r="C481" s="29"/>
      <c r="D481" s="41" t="s">
        <v>42</v>
      </c>
      <c r="E481" s="25"/>
      <c r="F481" s="24"/>
      <c r="G481" s="24"/>
      <c r="H481" s="24"/>
      <c r="I481" s="24"/>
      <c r="J481" s="24"/>
      <c r="K481" s="24"/>
      <c r="L481" s="24"/>
      <c r="M481" s="24"/>
      <c r="N481" s="24"/>
      <c r="O481" s="24"/>
      <c r="P481" s="24"/>
      <c r="Q481" s="24"/>
      <c r="R481" s="24"/>
      <c r="S481" s="24"/>
      <c r="T481" s="25"/>
      <c r="U481" s="25"/>
      <c r="V481" s="25"/>
      <c r="W481" s="25"/>
      <c r="X481" s="25"/>
      <c r="Y481" s="25"/>
      <c r="Z481" s="38" t="n">
        <f aca="false">SUM(Z427:Z478)</f>
        <v>47</v>
      </c>
      <c r="AA481" s="38" t="n">
        <f aca="false">SUM(AA427:AA478)</f>
        <v>5</v>
      </c>
    </row>
    <row r="482" customFormat="false" ht="12.75" hidden="false" customHeight="false" outlineLevel="0" collapsed="false">
      <c r="B482" s="35"/>
      <c r="C482" s="29"/>
      <c r="D482" s="41"/>
      <c r="E482" s="25"/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  <c r="S482" s="24"/>
      <c r="T482" s="25"/>
      <c r="U482" s="25"/>
      <c r="V482" s="25"/>
      <c r="W482" s="25"/>
      <c r="X482" s="25"/>
      <c r="Y482" s="25"/>
      <c r="Z482" s="38"/>
      <c r="AA482" s="38"/>
    </row>
    <row r="483" customFormat="false" ht="22.5" hidden="false" customHeight="true" outlineLevel="0" collapsed="false">
      <c r="B483" s="65" t="s">
        <v>2445</v>
      </c>
      <c r="C483" s="65"/>
      <c r="D483" s="65"/>
      <c r="E483" s="25"/>
      <c r="F483" s="24"/>
      <c r="G483" s="24"/>
      <c r="H483" s="24"/>
      <c r="I483" s="24"/>
      <c r="J483" s="24"/>
      <c r="K483" s="24"/>
      <c r="L483" s="24"/>
      <c r="M483" s="24"/>
      <c r="N483" s="24"/>
      <c r="O483" s="24"/>
      <c r="P483" s="24"/>
      <c r="Q483" s="24"/>
      <c r="R483" s="24"/>
      <c r="S483" s="24"/>
      <c r="T483" s="25"/>
      <c r="U483" s="25"/>
      <c r="V483" s="25"/>
      <c r="W483" s="25"/>
      <c r="X483" s="25"/>
      <c r="Y483" s="25"/>
      <c r="Z483" s="42"/>
      <c r="AA483" s="42"/>
    </row>
    <row r="484" customFormat="false" ht="36" hidden="false" customHeight="false" outlineLevel="0" collapsed="false">
      <c r="B484" s="28" t="n">
        <v>1</v>
      </c>
      <c r="C484" s="29" t="n">
        <v>3321070011143</v>
      </c>
      <c r="D484" s="30" t="s">
        <v>2446</v>
      </c>
      <c r="E484" s="25" t="s">
        <v>2447</v>
      </c>
      <c r="F484" s="31" t="s">
        <v>2448</v>
      </c>
      <c r="G484" s="31"/>
      <c r="H484" s="31"/>
      <c r="I484" s="25" t="s">
        <v>2449</v>
      </c>
      <c r="J484" s="31" t="s">
        <v>2450</v>
      </c>
      <c r="K484" s="31"/>
      <c r="L484" s="31"/>
      <c r="M484" s="31"/>
      <c r="N484" s="31"/>
      <c r="O484" s="31"/>
      <c r="P484" s="31" t="s">
        <v>2451</v>
      </c>
      <c r="Q484" s="31" t="s">
        <v>2452</v>
      </c>
      <c r="R484" s="31" t="s">
        <v>2453</v>
      </c>
      <c r="S484" s="31" t="s">
        <v>2452</v>
      </c>
      <c r="T484" s="25" t="s">
        <v>2454</v>
      </c>
      <c r="U484" s="25" t="s">
        <v>272</v>
      </c>
      <c r="V484" s="25" t="s">
        <v>182</v>
      </c>
      <c r="W484" s="25" t="s">
        <v>2455</v>
      </c>
      <c r="X484" s="25"/>
      <c r="Y484" s="25"/>
      <c r="Z484" s="59" t="n">
        <v>1</v>
      </c>
      <c r="AA484" s="60"/>
    </row>
    <row r="485" customFormat="false" ht="36" hidden="false" customHeight="false" outlineLevel="0" collapsed="false">
      <c r="B485" s="28" t="n">
        <f aca="false">B484+1</f>
        <v>2</v>
      </c>
      <c r="C485" s="29" t="n">
        <v>3321070011009</v>
      </c>
      <c r="D485" s="30" t="s">
        <v>2456</v>
      </c>
      <c r="E485" s="25" t="s">
        <v>2457</v>
      </c>
      <c r="F485" s="31" t="s">
        <v>45</v>
      </c>
      <c r="G485" s="31"/>
      <c r="H485" s="31"/>
      <c r="I485" s="31"/>
      <c r="J485" s="31"/>
      <c r="K485" s="31"/>
      <c r="L485" s="31"/>
      <c r="M485" s="31" t="s">
        <v>2458</v>
      </c>
      <c r="N485" s="31"/>
      <c r="O485" s="31" t="s">
        <v>815</v>
      </c>
      <c r="P485" s="31"/>
      <c r="Q485" s="31"/>
      <c r="R485" s="31"/>
      <c r="S485" s="31"/>
      <c r="T485" s="25" t="s">
        <v>2459</v>
      </c>
      <c r="U485" s="25"/>
      <c r="V485" s="25" t="s">
        <v>182</v>
      </c>
      <c r="W485" s="25"/>
      <c r="X485" s="25"/>
      <c r="Y485" s="25"/>
      <c r="Z485" s="59" t="n">
        <v>1</v>
      </c>
      <c r="AA485" s="60"/>
    </row>
    <row r="486" customFormat="false" ht="24" hidden="false" customHeight="false" outlineLevel="0" collapsed="false">
      <c r="B486" s="28" t="n">
        <f aca="false">B485+1</f>
        <v>3</v>
      </c>
      <c r="C486" s="29" t="n">
        <v>3321100030001</v>
      </c>
      <c r="D486" s="32" t="s">
        <v>2460</v>
      </c>
      <c r="E486" s="44" t="s">
        <v>2461</v>
      </c>
      <c r="F486" s="45" t="s">
        <v>2462</v>
      </c>
      <c r="G486" s="45"/>
      <c r="H486" s="45"/>
      <c r="I486" s="45"/>
      <c r="J486" s="45"/>
      <c r="K486" s="45"/>
      <c r="L486" s="45"/>
      <c r="M486" s="45"/>
      <c r="N486" s="45"/>
      <c r="O486" s="45"/>
      <c r="P486" s="45" t="s">
        <v>2463</v>
      </c>
      <c r="Q486" s="45" t="s">
        <v>2464</v>
      </c>
      <c r="R486" s="45" t="s">
        <v>2465</v>
      </c>
      <c r="S486" s="45" t="s">
        <v>2464</v>
      </c>
      <c r="T486" s="26"/>
      <c r="U486" s="44" t="s">
        <v>632</v>
      </c>
      <c r="V486" s="44" t="s">
        <v>58</v>
      </c>
      <c r="W486" s="44" t="s">
        <v>2466</v>
      </c>
      <c r="X486" s="44"/>
      <c r="Y486" s="44"/>
      <c r="Z486" s="33" t="n">
        <v>1</v>
      </c>
      <c r="AA486" s="33"/>
    </row>
    <row r="487" customFormat="false" ht="24" hidden="false" customHeight="false" outlineLevel="0" collapsed="false">
      <c r="B487" s="28" t="n">
        <f aca="false">B486+1</f>
        <v>4</v>
      </c>
      <c r="C487" s="29" t="n">
        <v>3321070030130</v>
      </c>
      <c r="D487" s="30" t="s">
        <v>2467</v>
      </c>
      <c r="E487" s="25" t="s">
        <v>2468</v>
      </c>
      <c r="F487" s="31" t="s">
        <v>2469</v>
      </c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26"/>
      <c r="U487" s="25" t="s">
        <v>2470</v>
      </c>
      <c r="V487" s="25" t="s">
        <v>182</v>
      </c>
      <c r="W487" s="25"/>
      <c r="X487" s="25"/>
      <c r="Y487" s="25"/>
      <c r="Z487" s="59" t="n">
        <v>1</v>
      </c>
      <c r="AA487" s="60"/>
    </row>
    <row r="488" customFormat="false" ht="24" hidden="false" customHeight="false" outlineLevel="0" collapsed="false">
      <c r="B488" s="28" t="n">
        <f aca="false">B487+1</f>
        <v>5</v>
      </c>
      <c r="C488" s="29" t="n">
        <v>3321080020146</v>
      </c>
      <c r="D488" s="30" t="s">
        <v>2471</v>
      </c>
      <c r="E488" s="25" t="s">
        <v>2472</v>
      </c>
      <c r="F488" s="31" t="s">
        <v>2469</v>
      </c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26"/>
      <c r="U488" s="25" t="s">
        <v>121</v>
      </c>
      <c r="V488" s="25" t="s">
        <v>122</v>
      </c>
      <c r="W488" s="25"/>
      <c r="X488" s="25"/>
      <c r="Y488" s="25"/>
      <c r="Z488" s="59" t="n">
        <v>1</v>
      </c>
      <c r="AA488" s="60"/>
    </row>
    <row r="489" customFormat="false" ht="36" hidden="false" customHeight="false" outlineLevel="0" collapsed="false">
      <c r="B489" s="28" t="n">
        <f aca="false">B488+1</f>
        <v>6</v>
      </c>
      <c r="C489" s="29" t="n">
        <v>3321080052011</v>
      </c>
      <c r="D489" s="30" t="s">
        <v>2473</v>
      </c>
      <c r="E489" s="25" t="s">
        <v>2474</v>
      </c>
      <c r="F489" s="31" t="s">
        <v>2475</v>
      </c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26"/>
      <c r="U489" s="25" t="s">
        <v>2476</v>
      </c>
      <c r="V489" s="25" t="s">
        <v>122</v>
      </c>
      <c r="W489" s="25" t="s">
        <v>2477</v>
      </c>
      <c r="X489" s="25"/>
      <c r="Y489" s="25"/>
      <c r="Z489" s="59" t="n">
        <v>1</v>
      </c>
      <c r="AA489" s="60"/>
    </row>
    <row r="490" customFormat="false" ht="24" hidden="false" customHeight="false" outlineLevel="0" collapsed="false">
      <c r="B490" s="28" t="n">
        <f aca="false">B489+1</f>
        <v>7</v>
      </c>
      <c r="C490" s="29" t="n">
        <v>3321100070019</v>
      </c>
      <c r="D490" s="30" t="s">
        <v>2478</v>
      </c>
      <c r="E490" s="25" t="s">
        <v>2479</v>
      </c>
      <c r="F490" s="31" t="s">
        <v>2475</v>
      </c>
      <c r="G490" s="31"/>
      <c r="H490" s="31"/>
      <c r="I490" s="31"/>
      <c r="J490" s="31"/>
      <c r="K490" s="31"/>
      <c r="L490" s="31"/>
      <c r="M490" s="31" t="s">
        <v>2480</v>
      </c>
      <c r="N490" s="31" t="s">
        <v>2481</v>
      </c>
      <c r="O490" s="31" t="s">
        <v>2482</v>
      </c>
      <c r="P490" s="31"/>
      <c r="Q490" s="31"/>
      <c r="R490" s="31"/>
      <c r="S490" s="31"/>
      <c r="T490" s="26"/>
      <c r="U490" s="25" t="s">
        <v>1999</v>
      </c>
      <c r="V490" s="25" t="s">
        <v>58</v>
      </c>
      <c r="W490" s="25" t="s">
        <v>2483</v>
      </c>
      <c r="X490" s="25"/>
      <c r="Y490" s="25"/>
      <c r="Z490" s="59" t="n">
        <v>1</v>
      </c>
      <c r="AA490" s="60"/>
    </row>
    <row r="491" customFormat="false" ht="24" hidden="false" customHeight="false" outlineLevel="0" collapsed="false">
      <c r="B491" s="28" t="n">
        <f aca="false">B490+1</f>
        <v>8</v>
      </c>
      <c r="C491" s="29" t="n">
        <v>3321100180020</v>
      </c>
      <c r="D491" s="30" t="s">
        <v>2484</v>
      </c>
      <c r="E491" s="25" t="s">
        <v>2485</v>
      </c>
      <c r="F491" s="31" t="s">
        <v>2475</v>
      </c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26"/>
      <c r="U491" s="25" t="s">
        <v>2486</v>
      </c>
      <c r="V491" s="25" t="s">
        <v>58</v>
      </c>
      <c r="W491" s="25" t="s">
        <v>2487</v>
      </c>
      <c r="X491" s="25"/>
      <c r="Y491" s="25"/>
      <c r="Z491" s="59" t="n">
        <v>1</v>
      </c>
      <c r="AA491" s="60"/>
    </row>
    <row r="492" customFormat="false" ht="24" hidden="false" customHeight="false" outlineLevel="0" collapsed="false">
      <c r="B492" s="28" t="n">
        <f aca="false">B491+1</f>
        <v>9</v>
      </c>
      <c r="C492" s="29" t="n">
        <v>3321100020022</v>
      </c>
      <c r="D492" s="30" t="s">
        <v>2467</v>
      </c>
      <c r="E492" s="25" t="s">
        <v>2488</v>
      </c>
      <c r="F492" s="31" t="s">
        <v>2489</v>
      </c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26"/>
      <c r="U492" s="25" t="s">
        <v>2490</v>
      </c>
      <c r="V492" s="25" t="s">
        <v>58</v>
      </c>
      <c r="W492" s="25" t="s">
        <v>2491</v>
      </c>
      <c r="X492" s="25"/>
      <c r="Y492" s="25"/>
      <c r="Z492" s="59" t="n">
        <v>1</v>
      </c>
      <c r="AA492" s="60"/>
    </row>
    <row r="493" s="40" customFormat="true" ht="24" hidden="false" customHeight="false" outlineLevel="0" collapsed="false">
      <c r="B493" s="28" t="n">
        <f aca="false">B492+1</f>
        <v>10</v>
      </c>
      <c r="C493" s="29" t="n">
        <v>3321070011139</v>
      </c>
      <c r="D493" s="30" t="s">
        <v>2492</v>
      </c>
      <c r="E493" s="25" t="s">
        <v>2493</v>
      </c>
      <c r="F493" s="31" t="s">
        <v>2489</v>
      </c>
      <c r="G493" s="31"/>
      <c r="H493" s="31"/>
      <c r="I493" s="31"/>
      <c r="J493" s="31"/>
      <c r="K493" s="31"/>
      <c r="L493" s="31"/>
      <c r="M493" s="31" t="s">
        <v>2494</v>
      </c>
      <c r="N493" s="31" t="s">
        <v>2495</v>
      </c>
      <c r="O493" s="31" t="s">
        <v>2496</v>
      </c>
      <c r="P493" s="31" t="s">
        <v>2497</v>
      </c>
      <c r="Q493" s="31" t="s">
        <v>2498</v>
      </c>
      <c r="R493" s="31" t="s">
        <v>2499</v>
      </c>
      <c r="S493" s="31" t="s">
        <v>2498</v>
      </c>
      <c r="T493" s="26"/>
      <c r="U493" s="25" t="s">
        <v>1159</v>
      </c>
      <c r="V493" s="25" t="s">
        <v>182</v>
      </c>
      <c r="W493" s="25"/>
      <c r="X493" s="25"/>
      <c r="Y493" s="25"/>
      <c r="Z493" s="59" t="n">
        <v>1</v>
      </c>
      <c r="AA493" s="60"/>
      <c r="AB493" s="1"/>
    </row>
    <row r="494" customFormat="false" ht="24" hidden="false" customHeight="false" outlineLevel="0" collapsed="false">
      <c r="B494" s="28" t="n">
        <f aca="false">B493+1</f>
        <v>11</v>
      </c>
      <c r="C494" s="29" t="n">
        <v>3321070021001</v>
      </c>
      <c r="D494" s="30" t="s">
        <v>2500</v>
      </c>
      <c r="E494" s="25" t="s">
        <v>2501</v>
      </c>
      <c r="F494" s="31" t="s">
        <v>2502</v>
      </c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26"/>
      <c r="U494" s="25" t="s">
        <v>1406</v>
      </c>
      <c r="V494" s="25" t="s">
        <v>182</v>
      </c>
      <c r="W494" s="25"/>
      <c r="X494" s="25"/>
      <c r="Y494" s="25"/>
      <c r="Z494" s="59" t="n">
        <v>1</v>
      </c>
      <c r="AA494" s="60"/>
    </row>
    <row r="495" customFormat="false" ht="24" hidden="false" customHeight="false" outlineLevel="0" collapsed="false">
      <c r="B495" s="28" t="n">
        <f aca="false">B494+1</f>
        <v>12</v>
      </c>
      <c r="C495" s="29" t="n">
        <v>3321080031147</v>
      </c>
      <c r="D495" s="30" t="s">
        <v>2503</v>
      </c>
      <c r="E495" s="25" t="s">
        <v>2504</v>
      </c>
      <c r="F495" s="31" t="s">
        <v>2505</v>
      </c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26"/>
      <c r="U495" s="25" t="s">
        <v>2506</v>
      </c>
      <c r="V495" s="25" t="s">
        <v>122</v>
      </c>
      <c r="W495" s="25"/>
      <c r="X495" s="25"/>
      <c r="Y495" s="25"/>
      <c r="Z495" s="59" t="n">
        <v>1</v>
      </c>
      <c r="AA495" s="60"/>
    </row>
    <row r="496" customFormat="false" ht="24" hidden="false" customHeight="false" outlineLevel="0" collapsed="false">
      <c r="B496" s="28" t="n">
        <f aca="false">B495+1</f>
        <v>13</v>
      </c>
      <c r="C496" s="29" t="n">
        <v>3321080073148</v>
      </c>
      <c r="D496" s="30" t="s">
        <v>2507</v>
      </c>
      <c r="E496" s="25" t="s">
        <v>2508</v>
      </c>
      <c r="F496" s="31" t="s">
        <v>2509</v>
      </c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26"/>
      <c r="U496" s="25" t="s">
        <v>2510</v>
      </c>
      <c r="V496" s="25" t="s">
        <v>122</v>
      </c>
      <c r="W496" s="25"/>
      <c r="X496" s="25"/>
      <c r="Y496" s="25"/>
      <c r="Z496" s="59" t="n">
        <v>1</v>
      </c>
      <c r="AA496" s="60"/>
    </row>
    <row r="497" customFormat="false" ht="24" hidden="false" customHeight="false" outlineLevel="0" collapsed="false">
      <c r="B497" s="28" t="n">
        <f aca="false">B496+1</f>
        <v>14</v>
      </c>
      <c r="C497" s="29" t="n">
        <v>3321140019014</v>
      </c>
      <c r="D497" s="30" t="s">
        <v>2511</v>
      </c>
      <c r="E497" s="25" t="s">
        <v>2512</v>
      </c>
      <c r="F497" s="31" t="s">
        <v>2509</v>
      </c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26"/>
      <c r="U497" s="25" t="s">
        <v>2513</v>
      </c>
      <c r="V497" s="25" t="s">
        <v>79</v>
      </c>
      <c r="W497" s="25"/>
      <c r="X497" s="25"/>
      <c r="Y497" s="25"/>
      <c r="Z497" s="59" t="n">
        <v>1</v>
      </c>
      <c r="AA497" s="60"/>
    </row>
    <row r="498" customFormat="false" ht="36" hidden="false" customHeight="false" outlineLevel="0" collapsed="false">
      <c r="B498" s="28" t="n">
        <f aca="false">B497+1</f>
        <v>15</v>
      </c>
      <c r="C498" s="29" t="n">
        <v>3321091020032</v>
      </c>
      <c r="D498" s="30" t="s">
        <v>2514</v>
      </c>
      <c r="E498" s="25" t="s">
        <v>2515</v>
      </c>
      <c r="F498" s="31" t="s">
        <v>2516</v>
      </c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26"/>
      <c r="U498" s="25" t="s">
        <v>67</v>
      </c>
      <c r="V498" s="25" t="s">
        <v>191</v>
      </c>
      <c r="W498" s="25" t="s">
        <v>2517</v>
      </c>
      <c r="X498" s="25" t="s">
        <v>2518</v>
      </c>
      <c r="Y498" s="25"/>
      <c r="Z498" s="59" t="n">
        <v>1</v>
      </c>
      <c r="AA498" s="60"/>
    </row>
    <row r="499" customFormat="false" ht="36" hidden="false" customHeight="false" outlineLevel="0" collapsed="false">
      <c r="B499" s="28" t="n">
        <f aca="false">B498+1</f>
        <v>16</v>
      </c>
      <c r="C499" s="29" t="n">
        <v>3321070050137</v>
      </c>
      <c r="D499" s="30" t="s">
        <v>2519</v>
      </c>
      <c r="E499" s="25" t="s">
        <v>2520</v>
      </c>
      <c r="F499" s="31" t="s">
        <v>2521</v>
      </c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26"/>
      <c r="U499" s="25" t="s">
        <v>1443</v>
      </c>
      <c r="V499" s="25" t="s">
        <v>182</v>
      </c>
      <c r="W499" s="25" t="s">
        <v>2522</v>
      </c>
      <c r="X499" s="25"/>
      <c r="Y499" s="25"/>
      <c r="Z499" s="59" t="n">
        <v>1</v>
      </c>
      <c r="AA499" s="59"/>
    </row>
    <row r="500" customFormat="false" ht="24" hidden="false" customHeight="false" outlineLevel="0" collapsed="false">
      <c r="B500" s="28" t="n">
        <f aca="false">B499+1</f>
        <v>17</v>
      </c>
      <c r="C500" s="29" t="n">
        <v>3321070031127</v>
      </c>
      <c r="D500" s="30" t="s">
        <v>2523</v>
      </c>
      <c r="E500" s="25" t="s">
        <v>2524</v>
      </c>
      <c r="F500" s="31" t="s">
        <v>2525</v>
      </c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26" t="s">
        <v>2526</v>
      </c>
      <c r="U500" s="25" t="s">
        <v>2027</v>
      </c>
      <c r="V500" s="25" t="s">
        <v>182</v>
      </c>
      <c r="W500" s="25"/>
      <c r="X500" s="25"/>
      <c r="Y500" s="25"/>
      <c r="Z500" s="59" t="n">
        <v>1</v>
      </c>
      <c r="AA500" s="59"/>
    </row>
    <row r="501" customFormat="false" ht="24" hidden="false" customHeight="false" outlineLevel="0" collapsed="false">
      <c r="B501" s="28" t="n">
        <f aca="false">B500+1</f>
        <v>18</v>
      </c>
      <c r="C501" s="29" t="n">
        <v>3321070093131</v>
      </c>
      <c r="D501" s="30" t="s">
        <v>2527</v>
      </c>
      <c r="E501" s="25" t="s">
        <v>2528</v>
      </c>
      <c r="F501" s="31" t="s">
        <v>2525</v>
      </c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26"/>
      <c r="U501" s="25" t="s">
        <v>2529</v>
      </c>
      <c r="V501" s="25" t="s">
        <v>182</v>
      </c>
      <c r="W501" s="25"/>
      <c r="X501" s="25"/>
      <c r="Y501" s="25"/>
      <c r="Z501" s="59" t="n">
        <v>1</v>
      </c>
      <c r="AA501" s="60"/>
    </row>
    <row r="502" customFormat="false" ht="24" hidden="false" customHeight="false" outlineLevel="0" collapsed="false">
      <c r="B502" s="28" t="n">
        <f aca="false">B501+1</f>
        <v>19</v>
      </c>
      <c r="C502" s="29" t="n">
        <v>3321080040021</v>
      </c>
      <c r="D502" s="30" t="s">
        <v>2530</v>
      </c>
      <c r="E502" s="25" t="s">
        <v>2531</v>
      </c>
      <c r="F502" s="31" t="s">
        <v>2532</v>
      </c>
      <c r="G502" s="31"/>
      <c r="H502" s="31"/>
      <c r="I502" s="31"/>
      <c r="J502" s="31"/>
      <c r="K502" s="31"/>
      <c r="L502" s="31"/>
      <c r="M502" s="31" t="s">
        <v>2533</v>
      </c>
      <c r="N502" s="31"/>
      <c r="O502" s="31" t="s">
        <v>163</v>
      </c>
      <c r="P502" s="31" t="s">
        <v>2534</v>
      </c>
      <c r="Q502" s="31" t="s">
        <v>2535</v>
      </c>
      <c r="R502" s="31" t="s">
        <v>2536</v>
      </c>
      <c r="S502" s="31" t="s">
        <v>2537</v>
      </c>
      <c r="T502" s="26" t="s">
        <v>2538</v>
      </c>
      <c r="U502" s="25" t="s">
        <v>2539</v>
      </c>
      <c r="V502" s="25" t="s">
        <v>122</v>
      </c>
      <c r="W502" s="25"/>
      <c r="X502" s="25"/>
      <c r="Y502" s="25"/>
      <c r="Z502" s="59" t="n">
        <v>1</v>
      </c>
      <c r="AA502" s="60"/>
    </row>
    <row r="503" customFormat="false" ht="24" hidden="false" customHeight="false" outlineLevel="0" collapsed="false">
      <c r="B503" s="28" t="n">
        <f aca="false">B502+1</f>
        <v>20</v>
      </c>
      <c r="C503" s="29" t="n">
        <v>3321080071019</v>
      </c>
      <c r="D503" s="30" t="s">
        <v>2540</v>
      </c>
      <c r="E503" s="25" t="s">
        <v>2541</v>
      </c>
      <c r="F503" s="31" t="s">
        <v>2542</v>
      </c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26"/>
      <c r="U503" s="25" t="s">
        <v>2513</v>
      </c>
      <c r="V503" s="25" t="s">
        <v>122</v>
      </c>
      <c r="W503" s="25" t="s">
        <v>2543</v>
      </c>
      <c r="X503" s="25"/>
      <c r="Y503" s="25"/>
      <c r="Z503" s="59" t="n">
        <v>1</v>
      </c>
      <c r="AA503" s="60"/>
    </row>
    <row r="504" customFormat="false" ht="24" hidden="false" customHeight="false" outlineLevel="0" collapsed="false">
      <c r="B504" s="28" t="n">
        <f aca="false">B503+1</f>
        <v>21</v>
      </c>
      <c r="C504" s="29" t="n">
        <v>3321100170046</v>
      </c>
      <c r="D504" s="30" t="s">
        <v>2544</v>
      </c>
      <c r="E504" s="25" t="s">
        <v>2545</v>
      </c>
      <c r="F504" s="31" t="s">
        <v>2502</v>
      </c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26"/>
      <c r="U504" s="25" t="s">
        <v>1889</v>
      </c>
      <c r="V504" s="25" t="s">
        <v>58</v>
      </c>
      <c r="W504" s="25"/>
      <c r="X504" s="25"/>
      <c r="Y504" s="25"/>
      <c r="Z504" s="59" t="n">
        <v>1</v>
      </c>
      <c r="AA504" s="60"/>
    </row>
    <row r="505" customFormat="false" ht="24" hidden="false" customHeight="false" outlineLevel="0" collapsed="false">
      <c r="B505" s="28" t="n">
        <f aca="false">B504+1</f>
        <v>22</v>
      </c>
      <c r="C505" s="29" t="n">
        <v>3321100140025</v>
      </c>
      <c r="D505" s="30" t="s">
        <v>2546</v>
      </c>
      <c r="E505" s="25" t="s">
        <v>2547</v>
      </c>
      <c r="F505" s="31" t="s">
        <v>2502</v>
      </c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26"/>
      <c r="U505" s="25" t="s">
        <v>2548</v>
      </c>
      <c r="V505" s="25" t="s">
        <v>58</v>
      </c>
      <c r="W505" s="25" t="s">
        <v>2549</v>
      </c>
      <c r="X505" s="25"/>
      <c r="Y505" s="25"/>
      <c r="Z505" s="59" t="n">
        <v>1</v>
      </c>
      <c r="AA505" s="60"/>
    </row>
    <row r="506" customFormat="false" ht="24" hidden="false" customHeight="false" outlineLevel="0" collapsed="false">
      <c r="B506" s="28" t="n">
        <f aca="false">B505+1</f>
        <v>23</v>
      </c>
      <c r="C506" s="29" t="n">
        <v>3321100080030</v>
      </c>
      <c r="D506" s="30" t="s">
        <v>2550</v>
      </c>
      <c r="E506" s="25" t="s">
        <v>2551</v>
      </c>
      <c r="F506" s="31" t="s">
        <v>2552</v>
      </c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26"/>
      <c r="U506" s="25" t="s">
        <v>2553</v>
      </c>
      <c r="V506" s="25" t="s">
        <v>58</v>
      </c>
      <c r="W506" s="25"/>
      <c r="X506" s="25"/>
      <c r="Y506" s="25"/>
      <c r="Z506" s="59" t="n">
        <v>1</v>
      </c>
      <c r="AA506" s="60"/>
    </row>
    <row r="507" customFormat="false" ht="24" hidden="false" customHeight="false" outlineLevel="0" collapsed="false">
      <c r="B507" s="28" t="n">
        <f aca="false">B506+1</f>
        <v>24</v>
      </c>
      <c r="C507" s="29" t="n">
        <v>3321100090031</v>
      </c>
      <c r="D507" s="30" t="s">
        <v>2554</v>
      </c>
      <c r="E507" s="25" t="s">
        <v>2555</v>
      </c>
      <c r="F507" s="31" t="s">
        <v>2552</v>
      </c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26"/>
      <c r="U507" s="25" t="s">
        <v>2556</v>
      </c>
      <c r="V507" s="25" t="s">
        <v>58</v>
      </c>
      <c r="W507" s="25" t="s">
        <v>2557</v>
      </c>
      <c r="X507" s="25"/>
      <c r="Y507" s="25"/>
      <c r="Z507" s="59" t="n">
        <v>1</v>
      </c>
      <c r="AA507" s="60"/>
    </row>
    <row r="508" customFormat="false" ht="24" hidden="false" customHeight="false" outlineLevel="0" collapsed="false">
      <c r="B508" s="28" t="n">
        <f aca="false">B507+1</f>
        <v>25</v>
      </c>
      <c r="C508" s="29" t="n">
        <v>3321100150021</v>
      </c>
      <c r="D508" s="30" t="s">
        <v>2558</v>
      </c>
      <c r="E508" s="25" t="s">
        <v>2559</v>
      </c>
      <c r="F508" s="31" t="s">
        <v>2560</v>
      </c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26"/>
      <c r="U508" s="25" t="s">
        <v>2561</v>
      </c>
      <c r="V508" s="25" t="s">
        <v>58</v>
      </c>
      <c r="W508" s="25"/>
      <c r="X508" s="25"/>
      <c r="Y508" s="25"/>
      <c r="Z508" s="59" t="n">
        <v>1</v>
      </c>
      <c r="AA508" s="60"/>
    </row>
    <row r="509" customFormat="false" ht="24" hidden="false" customHeight="false" outlineLevel="0" collapsed="false">
      <c r="B509" s="28" t="n">
        <f aca="false">B508+1</f>
        <v>26</v>
      </c>
      <c r="C509" s="29" t="n">
        <v>3321110010010</v>
      </c>
      <c r="D509" s="30" t="s">
        <v>2562</v>
      </c>
      <c r="E509" s="25" t="s">
        <v>2563</v>
      </c>
      <c r="F509" s="31" t="s">
        <v>2560</v>
      </c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26"/>
      <c r="U509" s="25" t="s">
        <v>2564</v>
      </c>
      <c r="V509" s="25" t="s">
        <v>58</v>
      </c>
      <c r="W509" s="25"/>
      <c r="X509" s="25"/>
      <c r="Y509" s="25"/>
      <c r="Z509" s="59" t="n">
        <v>1</v>
      </c>
      <c r="AA509" s="60"/>
    </row>
    <row r="510" s="40" customFormat="true" ht="24" hidden="false" customHeight="false" outlineLevel="0" collapsed="false">
      <c r="B510" s="28" t="n">
        <f aca="false">B509+1</f>
        <v>27</v>
      </c>
      <c r="C510" s="29" t="n">
        <v>3321100160032</v>
      </c>
      <c r="D510" s="30" t="s">
        <v>2565</v>
      </c>
      <c r="E510" s="25" t="s">
        <v>2566</v>
      </c>
      <c r="F510" s="31" t="s">
        <v>2560</v>
      </c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26"/>
      <c r="U510" s="25" t="s">
        <v>2567</v>
      </c>
      <c r="V510" s="25" t="s">
        <v>58</v>
      </c>
      <c r="W510" s="25" t="s">
        <v>2568</v>
      </c>
      <c r="X510" s="25"/>
      <c r="Y510" s="25"/>
      <c r="Z510" s="59" t="n">
        <v>1</v>
      </c>
      <c r="AA510" s="60"/>
      <c r="AB510" s="1"/>
    </row>
    <row r="511" customFormat="false" ht="36" hidden="false" customHeight="false" outlineLevel="0" collapsed="false">
      <c r="B511" s="28" t="n">
        <f aca="false">B510+1</f>
        <v>28</v>
      </c>
      <c r="C511" s="29" t="n">
        <v>3321070090129</v>
      </c>
      <c r="D511" s="30" t="s">
        <v>2569</v>
      </c>
      <c r="E511" s="25" t="s">
        <v>2570</v>
      </c>
      <c r="F511" s="31" t="s">
        <v>2560</v>
      </c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26"/>
      <c r="U511" s="25" t="s">
        <v>684</v>
      </c>
      <c r="V511" s="25" t="s">
        <v>182</v>
      </c>
      <c r="W511" s="25" t="s">
        <v>2571</v>
      </c>
      <c r="X511" s="25"/>
      <c r="Y511" s="25"/>
      <c r="Z511" s="59" t="n">
        <v>1</v>
      </c>
      <c r="AA511" s="60"/>
    </row>
    <row r="512" customFormat="false" ht="12.75" hidden="false" customHeight="false" outlineLevel="0" collapsed="false">
      <c r="B512" s="28" t="n">
        <f aca="false">B511+1</f>
        <v>29</v>
      </c>
      <c r="C512" s="29" t="n">
        <v>3321140025024</v>
      </c>
      <c r="D512" s="30" t="s">
        <v>2572</v>
      </c>
      <c r="E512" s="25" t="s">
        <v>2570</v>
      </c>
      <c r="F512" s="31" t="s">
        <v>2560</v>
      </c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26"/>
      <c r="U512" s="25" t="s">
        <v>2573</v>
      </c>
      <c r="V512" s="25" t="s">
        <v>79</v>
      </c>
      <c r="W512" s="25"/>
      <c r="X512" s="25"/>
      <c r="Y512" s="25"/>
      <c r="Z512" s="59" t="n">
        <v>1</v>
      </c>
      <c r="AA512" s="60"/>
    </row>
    <row r="513" customFormat="false" ht="36" hidden="false" customHeight="false" outlineLevel="0" collapsed="false">
      <c r="B513" s="28" t="n">
        <f aca="false">B512+1</f>
        <v>30</v>
      </c>
      <c r="C513" s="29" t="n">
        <v>3321080013022</v>
      </c>
      <c r="D513" s="30" t="s">
        <v>2574</v>
      </c>
      <c r="E513" s="25" t="s">
        <v>2575</v>
      </c>
      <c r="F513" s="31" t="s">
        <v>2560</v>
      </c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26"/>
      <c r="U513" s="25" t="s">
        <v>2576</v>
      </c>
      <c r="V513" s="25" t="s">
        <v>122</v>
      </c>
      <c r="W513" s="25" t="s">
        <v>2577</v>
      </c>
      <c r="X513" s="25"/>
      <c r="Y513" s="25"/>
      <c r="Z513" s="59" t="n">
        <v>1</v>
      </c>
      <c r="AA513" s="60"/>
    </row>
    <row r="514" customFormat="false" ht="12.75" hidden="false" customHeight="false" outlineLevel="0" collapsed="false">
      <c r="B514" s="28" t="n">
        <f aca="false">B513+1</f>
        <v>31</v>
      </c>
      <c r="C514" s="29" t="n">
        <v>3321080070016</v>
      </c>
      <c r="D514" s="30" t="s">
        <v>2578</v>
      </c>
      <c r="E514" s="25" t="s">
        <v>2579</v>
      </c>
      <c r="F514" s="31" t="s">
        <v>2560</v>
      </c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26"/>
      <c r="U514" s="25" t="s">
        <v>2580</v>
      </c>
      <c r="V514" s="25" t="s">
        <v>122</v>
      </c>
      <c r="W514" s="25"/>
      <c r="X514" s="25"/>
      <c r="Y514" s="25"/>
      <c r="Z514" s="59" t="n">
        <v>1</v>
      </c>
      <c r="AA514" s="60"/>
    </row>
    <row r="515" customFormat="false" ht="24" hidden="false" customHeight="false" outlineLevel="0" collapsed="false">
      <c r="B515" s="28" t="n">
        <f aca="false">B514+1</f>
        <v>32</v>
      </c>
      <c r="C515" s="29" t="n">
        <v>3321140015015</v>
      </c>
      <c r="D515" s="30" t="s">
        <v>2581</v>
      </c>
      <c r="E515" s="25" t="s">
        <v>2582</v>
      </c>
      <c r="F515" s="31" t="s">
        <v>2560</v>
      </c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26"/>
      <c r="U515" s="25" t="s">
        <v>79</v>
      </c>
      <c r="V515" s="25" t="s">
        <v>79</v>
      </c>
      <c r="W515" s="25" t="s">
        <v>2583</v>
      </c>
      <c r="X515" s="25"/>
      <c r="Y515" s="25"/>
      <c r="Z515" s="59" t="n">
        <v>1</v>
      </c>
      <c r="AA515" s="60"/>
    </row>
    <row r="516" customFormat="false" ht="24" hidden="false" customHeight="false" outlineLevel="0" collapsed="false">
      <c r="B516" s="28" t="n">
        <f aca="false">B515+1</f>
        <v>33</v>
      </c>
      <c r="C516" s="29" t="n">
        <v>3321140013033</v>
      </c>
      <c r="D516" s="30" t="s">
        <v>2584</v>
      </c>
      <c r="E516" s="25" t="s">
        <v>2585</v>
      </c>
      <c r="F516" s="31" t="s">
        <v>2560</v>
      </c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26"/>
      <c r="U516" s="25" t="s">
        <v>78</v>
      </c>
      <c r="V516" s="25" t="s">
        <v>79</v>
      </c>
      <c r="W516" s="25" t="s">
        <v>2586</v>
      </c>
      <c r="X516" s="25"/>
      <c r="Y516" s="25"/>
      <c r="Z516" s="59" t="n">
        <v>1</v>
      </c>
      <c r="AA516" s="60"/>
    </row>
    <row r="517" customFormat="false" ht="36" hidden="false" customHeight="false" outlineLevel="0" collapsed="false">
      <c r="B517" s="28" t="n">
        <f aca="false">B516+1</f>
        <v>34</v>
      </c>
      <c r="C517" s="29" t="n">
        <v>3321140024030</v>
      </c>
      <c r="D517" s="30" t="s">
        <v>2587</v>
      </c>
      <c r="E517" s="25" t="s">
        <v>2588</v>
      </c>
      <c r="F517" s="31" t="s">
        <v>2589</v>
      </c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26"/>
      <c r="U517" s="25" t="s">
        <v>2590</v>
      </c>
      <c r="V517" s="25" t="s">
        <v>79</v>
      </c>
      <c r="W517" s="25" t="s">
        <v>2591</v>
      </c>
      <c r="X517" s="25"/>
      <c r="Y517" s="25"/>
      <c r="Z517" s="59" t="n">
        <v>1</v>
      </c>
      <c r="AA517" s="60"/>
    </row>
    <row r="518" customFormat="false" ht="24" hidden="false" customHeight="false" outlineLevel="0" collapsed="false">
      <c r="B518" s="28" t="n">
        <f aca="false">B517+1</f>
        <v>35</v>
      </c>
      <c r="C518" s="29" t="n">
        <v>3321070070125</v>
      </c>
      <c r="D518" s="30" t="s">
        <v>2592</v>
      </c>
      <c r="E518" s="25" t="s">
        <v>2593</v>
      </c>
      <c r="F518" s="31" t="s">
        <v>2589</v>
      </c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26"/>
      <c r="U518" s="25" t="s">
        <v>2594</v>
      </c>
      <c r="V518" s="25" t="s">
        <v>182</v>
      </c>
      <c r="W518" s="25"/>
      <c r="X518" s="25"/>
      <c r="Y518" s="25"/>
      <c r="Z518" s="59" t="n">
        <v>1</v>
      </c>
      <c r="AA518" s="60"/>
    </row>
    <row r="519" customFormat="false" ht="24" hidden="false" customHeight="false" outlineLevel="0" collapsed="false">
      <c r="B519" s="28" t="n">
        <f aca="false">B518+1</f>
        <v>36</v>
      </c>
      <c r="C519" s="29" t="n">
        <v>3321070051001</v>
      </c>
      <c r="D519" s="30" t="s">
        <v>2595</v>
      </c>
      <c r="E519" s="25" t="s">
        <v>2596</v>
      </c>
      <c r="F519" s="31" t="s">
        <v>2597</v>
      </c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26"/>
      <c r="U519" s="25" t="s">
        <v>658</v>
      </c>
      <c r="V519" s="25" t="s">
        <v>182</v>
      </c>
      <c r="W519" s="25"/>
      <c r="X519" s="25"/>
      <c r="Y519" s="25"/>
      <c r="Z519" s="59" t="n">
        <v>1</v>
      </c>
      <c r="AA519" s="60"/>
    </row>
    <row r="520" customFormat="false" ht="24" hidden="false" customHeight="false" outlineLevel="0" collapsed="false">
      <c r="B520" s="28" t="n">
        <f aca="false">B519+1</f>
        <v>37</v>
      </c>
      <c r="C520" s="29" t="n">
        <v>3321070080136</v>
      </c>
      <c r="D520" s="30" t="s">
        <v>2598</v>
      </c>
      <c r="E520" s="25" t="s">
        <v>2599</v>
      </c>
      <c r="F520" s="31" t="s">
        <v>2600</v>
      </c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26"/>
      <c r="U520" s="25" t="s">
        <v>2601</v>
      </c>
      <c r="V520" s="25" t="s">
        <v>182</v>
      </c>
      <c r="W520" s="25" t="s">
        <v>2602</v>
      </c>
      <c r="X520" s="25"/>
      <c r="Y520" s="25"/>
      <c r="Z520" s="59" t="n">
        <v>1</v>
      </c>
      <c r="AA520" s="59"/>
    </row>
    <row r="521" customFormat="false" ht="24" hidden="false" customHeight="false" outlineLevel="0" collapsed="false">
      <c r="B521" s="28" t="n">
        <f aca="false">B520+1</f>
        <v>38</v>
      </c>
      <c r="C521" s="29" t="n">
        <v>3321080060152</v>
      </c>
      <c r="D521" s="30" t="s">
        <v>2603</v>
      </c>
      <c r="E521" s="25" t="s">
        <v>2604</v>
      </c>
      <c r="F521" s="31" t="s">
        <v>2589</v>
      </c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26"/>
      <c r="U521" s="25" t="s">
        <v>2365</v>
      </c>
      <c r="V521" s="25" t="s">
        <v>122</v>
      </c>
      <c r="W521" s="25"/>
      <c r="X521" s="25"/>
      <c r="Y521" s="25"/>
      <c r="Z521" s="59" t="n">
        <v>1</v>
      </c>
      <c r="AA521" s="60"/>
    </row>
    <row r="522" customFormat="false" ht="36" hidden="false" customHeight="false" outlineLevel="0" collapsed="false">
      <c r="B522" s="28" t="n">
        <f aca="false">B521+1</f>
        <v>39</v>
      </c>
      <c r="C522" s="29" t="n">
        <v>3321080022045</v>
      </c>
      <c r="D522" s="30" t="s">
        <v>2605</v>
      </c>
      <c r="E522" s="25" t="s">
        <v>2606</v>
      </c>
      <c r="F522" s="31" t="s">
        <v>2589</v>
      </c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26"/>
      <c r="U522" s="25" t="s">
        <v>1431</v>
      </c>
      <c r="V522" s="25" t="s">
        <v>122</v>
      </c>
      <c r="W522" s="25" t="s">
        <v>2607</v>
      </c>
      <c r="X522" s="25"/>
      <c r="Y522" s="25"/>
      <c r="Z522" s="59" t="n">
        <v>1</v>
      </c>
      <c r="AA522" s="60"/>
    </row>
    <row r="523" customFormat="false" ht="24" hidden="false" customHeight="false" outlineLevel="0" collapsed="false">
      <c r="B523" s="28" t="n">
        <f aca="false">B522+1</f>
        <v>40</v>
      </c>
      <c r="C523" s="29" t="n">
        <v>3321080050153</v>
      </c>
      <c r="D523" s="30" t="s">
        <v>2608</v>
      </c>
      <c r="E523" s="25" t="s">
        <v>2609</v>
      </c>
      <c r="F523" s="31" t="s">
        <v>2589</v>
      </c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26"/>
      <c r="U523" s="25" t="s">
        <v>2610</v>
      </c>
      <c r="V523" s="25" t="s">
        <v>122</v>
      </c>
      <c r="W523" s="25"/>
      <c r="X523" s="25"/>
      <c r="Y523" s="25"/>
      <c r="Z523" s="59" t="n">
        <v>1</v>
      </c>
      <c r="AA523" s="60"/>
    </row>
    <row r="524" customFormat="false" ht="24" hidden="false" customHeight="false" outlineLevel="0" collapsed="false">
      <c r="B524" s="28" t="n">
        <f aca="false">B523+1</f>
        <v>41</v>
      </c>
      <c r="C524" s="29" t="n">
        <v>3321100100029</v>
      </c>
      <c r="D524" s="30" t="s">
        <v>2611</v>
      </c>
      <c r="E524" s="25" t="s">
        <v>2612</v>
      </c>
      <c r="F524" s="31" t="s">
        <v>2589</v>
      </c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26"/>
      <c r="U524" s="25" t="s">
        <v>2613</v>
      </c>
      <c r="V524" s="25" t="s">
        <v>58</v>
      </c>
      <c r="W524" s="25" t="s">
        <v>2614</v>
      </c>
      <c r="X524" s="25"/>
      <c r="Y524" s="25"/>
      <c r="Z524" s="59" t="n">
        <v>1</v>
      </c>
      <c r="AA524" s="60"/>
    </row>
    <row r="525" customFormat="false" ht="24" hidden="false" customHeight="false" outlineLevel="0" collapsed="false">
      <c r="B525" s="28" t="n">
        <f aca="false">B524+1</f>
        <v>42</v>
      </c>
      <c r="C525" s="29" t="n">
        <v>3321100110023</v>
      </c>
      <c r="D525" s="30" t="s">
        <v>2615</v>
      </c>
      <c r="E525" s="25" t="s">
        <v>2616</v>
      </c>
      <c r="F525" s="31" t="s">
        <v>2589</v>
      </c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26"/>
      <c r="U525" s="25" t="s">
        <v>2617</v>
      </c>
      <c r="V525" s="25" t="s">
        <v>58</v>
      </c>
      <c r="W525" s="25" t="s">
        <v>2618</v>
      </c>
      <c r="X525" s="25"/>
      <c r="Y525" s="25"/>
      <c r="Z525" s="59" t="n">
        <v>1</v>
      </c>
      <c r="AA525" s="60"/>
    </row>
    <row r="526" customFormat="false" ht="24" hidden="false" customHeight="false" outlineLevel="0" collapsed="false">
      <c r="B526" s="28" t="n">
        <f aca="false">B525+1</f>
        <v>43</v>
      </c>
      <c r="C526" s="29" t="n">
        <v>3321100040028</v>
      </c>
      <c r="D526" s="30" t="s">
        <v>2619</v>
      </c>
      <c r="E526" s="25" t="s">
        <v>2620</v>
      </c>
      <c r="F526" s="31" t="s">
        <v>2589</v>
      </c>
      <c r="G526" s="31"/>
      <c r="H526" s="31"/>
      <c r="I526" s="31"/>
      <c r="J526" s="31"/>
      <c r="K526" s="31"/>
      <c r="L526" s="31"/>
      <c r="M526" s="31"/>
      <c r="N526" s="31"/>
      <c r="O526" s="31"/>
      <c r="P526" s="31" t="s">
        <v>2621</v>
      </c>
      <c r="Q526" s="31" t="s">
        <v>1585</v>
      </c>
      <c r="R526" s="31" t="s">
        <v>2622</v>
      </c>
      <c r="S526" s="31" t="s">
        <v>2623</v>
      </c>
      <c r="T526" s="26"/>
      <c r="U526" s="25" t="s">
        <v>393</v>
      </c>
      <c r="V526" s="25" t="s">
        <v>58</v>
      </c>
      <c r="W526" s="25" t="s">
        <v>2624</v>
      </c>
      <c r="X526" s="25"/>
      <c r="Y526" s="25"/>
      <c r="Z526" s="59" t="n">
        <v>1</v>
      </c>
      <c r="AA526" s="60"/>
    </row>
    <row r="527" customFormat="false" ht="24" hidden="false" customHeight="false" outlineLevel="0" collapsed="false">
      <c r="B527" s="28" t="n">
        <f aca="false">B526+1</f>
        <v>44</v>
      </c>
      <c r="C527" s="29" t="n">
        <v>3321100120024</v>
      </c>
      <c r="D527" s="30" t="s">
        <v>2625</v>
      </c>
      <c r="E527" s="25" t="s">
        <v>2626</v>
      </c>
      <c r="F527" s="31" t="s">
        <v>2627</v>
      </c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26"/>
      <c r="U527" s="25" t="s">
        <v>2628</v>
      </c>
      <c r="V527" s="25" t="s">
        <v>58</v>
      </c>
      <c r="W527" s="25" t="s">
        <v>2466</v>
      </c>
      <c r="X527" s="25"/>
      <c r="Y527" s="25"/>
      <c r="Z527" s="59" t="n">
        <v>1</v>
      </c>
      <c r="AA527" s="60"/>
    </row>
    <row r="528" customFormat="false" ht="24" hidden="false" customHeight="false" outlineLevel="0" collapsed="false">
      <c r="B528" s="28" t="n">
        <f aca="false">B527+1</f>
        <v>45</v>
      </c>
      <c r="C528" s="29" t="n">
        <v>3321140011017</v>
      </c>
      <c r="D528" s="30" t="s">
        <v>2629</v>
      </c>
      <c r="E528" s="25" t="s">
        <v>2630</v>
      </c>
      <c r="F528" s="31" t="s">
        <v>2627</v>
      </c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26"/>
      <c r="U528" s="25" t="s">
        <v>2631</v>
      </c>
      <c r="V528" s="25" t="s">
        <v>79</v>
      </c>
      <c r="W528" s="25"/>
      <c r="X528" s="25"/>
      <c r="Y528" s="25"/>
      <c r="Z528" s="59" t="n">
        <v>1</v>
      </c>
      <c r="AA528" s="60"/>
    </row>
    <row r="529" customFormat="false" ht="24" hidden="false" customHeight="false" outlineLevel="0" collapsed="false">
      <c r="B529" s="28" t="n">
        <f aca="false">B528+1</f>
        <v>46</v>
      </c>
      <c r="C529" s="29" t="n">
        <v>3321140023010</v>
      </c>
      <c r="D529" s="30" t="s">
        <v>2632</v>
      </c>
      <c r="E529" s="25" t="s">
        <v>2633</v>
      </c>
      <c r="F529" s="31" t="s">
        <v>2627</v>
      </c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26"/>
      <c r="U529" s="25" t="s">
        <v>2634</v>
      </c>
      <c r="V529" s="25" t="s">
        <v>79</v>
      </c>
      <c r="W529" s="25" t="s">
        <v>2635</v>
      </c>
      <c r="X529" s="25"/>
      <c r="Y529" s="25"/>
      <c r="Z529" s="59" t="n">
        <v>1</v>
      </c>
      <c r="AA529" s="60"/>
    </row>
    <row r="530" customFormat="false" ht="24" hidden="false" customHeight="false" outlineLevel="0" collapsed="false">
      <c r="B530" s="28" t="n">
        <f aca="false">B529+1</f>
        <v>47</v>
      </c>
      <c r="C530" s="29" t="n">
        <v>3321030012028</v>
      </c>
      <c r="D530" s="30" t="s">
        <v>2636</v>
      </c>
      <c r="E530" s="25" t="s">
        <v>2637</v>
      </c>
      <c r="F530" s="31" t="s">
        <v>2627</v>
      </c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26"/>
      <c r="U530" s="25" t="s">
        <v>2638</v>
      </c>
      <c r="V530" s="25" t="s">
        <v>170</v>
      </c>
      <c r="W530" s="25"/>
      <c r="X530" s="25"/>
      <c r="Y530" s="25"/>
      <c r="Z530" s="59" t="n">
        <v>1</v>
      </c>
      <c r="AA530" s="60"/>
    </row>
    <row r="531" customFormat="false" ht="24" hidden="false" customHeight="false" outlineLevel="0" collapsed="false">
      <c r="B531" s="28" t="n">
        <f aca="false">B530+1</f>
        <v>48</v>
      </c>
      <c r="C531" s="29" t="n">
        <v>3321030090007</v>
      </c>
      <c r="D531" s="30" t="s">
        <v>2639</v>
      </c>
      <c r="E531" s="25" t="s">
        <v>2640</v>
      </c>
      <c r="F531" s="31" t="s">
        <v>2641</v>
      </c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26"/>
      <c r="U531" s="25" t="s">
        <v>2642</v>
      </c>
      <c r="V531" s="25" t="s">
        <v>170</v>
      </c>
      <c r="W531" s="25"/>
      <c r="X531" s="25"/>
      <c r="Y531" s="25"/>
      <c r="Z531" s="59" t="n">
        <v>1</v>
      </c>
      <c r="AA531" s="60"/>
    </row>
    <row r="532" customFormat="false" ht="36" hidden="false" customHeight="false" outlineLevel="0" collapsed="false">
      <c r="B532" s="28" t="n">
        <f aca="false">B531+1</f>
        <v>49</v>
      </c>
      <c r="C532" s="29" t="n">
        <v>3321030015027</v>
      </c>
      <c r="D532" s="30" t="s">
        <v>2643</v>
      </c>
      <c r="E532" s="25" t="s">
        <v>2644</v>
      </c>
      <c r="F532" s="31" t="s">
        <v>2645</v>
      </c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26"/>
      <c r="U532" s="25" t="s">
        <v>2646</v>
      </c>
      <c r="V532" s="25" t="s">
        <v>170</v>
      </c>
      <c r="W532" s="25"/>
      <c r="X532" s="25"/>
      <c r="Y532" s="25"/>
      <c r="Z532" s="59" t="n">
        <v>1</v>
      </c>
      <c r="AA532" s="60"/>
    </row>
    <row r="533" customFormat="false" ht="48" hidden="false" customHeight="false" outlineLevel="0" collapsed="false">
      <c r="B533" s="28" t="n">
        <f aca="false">B532+1</f>
        <v>50</v>
      </c>
      <c r="C533" s="29" t="n">
        <v>3321070041135</v>
      </c>
      <c r="D533" s="30" t="s">
        <v>2647</v>
      </c>
      <c r="E533" s="25" t="s">
        <v>2648</v>
      </c>
      <c r="F533" s="31" t="s">
        <v>2521</v>
      </c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26"/>
      <c r="U533" s="25" t="s">
        <v>770</v>
      </c>
      <c r="V533" s="25" t="s">
        <v>182</v>
      </c>
      <c r="W533" s="25" t="s">
        <v>2649</v>
      </c>
      <c r="X533" s="25"/>
      <c r="Y533" s="25"/>
      <c r="Z533" s="59" t="n">
        <v>1</v>
      </c>
      <c r="AA533" s="60"/>
    </row>
    <row r="534" customFormat="false" ht="24" hidden="false" customHeight="false" outlineLevel="0" collapsed="false">
      <c r="B534" s="28" t="n">
        <f aca="false">B533+1</f>
        <v>51</v>
      </c>
      <c r="C534" s="29" t="n">
        <v>3321080041017</v>
      </c>
      <c r="D534" s="30" t="s">
        <v>2650</v>
      </c>
      <c r="E534" s="25" t="s">
        <v>2651</v>
      </c>
      <c r="F534" s="31" t="s">
        <v>2627</v>
      </c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26"/>
      <c r="U534" s="25" t="s">
        <v>2652</v>
      </c>
      <c r="V534" s="25" t="s">
        <v>122</v>
      </c>
      <c r="W534" s="25" t="s">
        <v>2653</v>
      </c>
      <c r="X534" s="25"/>
      <c r="Y534" s="25"/>
      <c r="Z534" s="59" t="n">
        <v>1</v>
      </c>
      <c r="AA534" s="60"/>
    </row>
    <row r="535" customFormat="false" ht="24" hidden="false" customHeight="false" outlineLevel="0" collapsed="false">
      <c r="B535" s="28" t="n">
        <f aca="false">B534+1</f>
        <v>52</v>
      </c>
      <c r="C535" s="29" t="n">
        <v>3321080051020</v>
      </c>
      <c r="D535" s="30" t="s">
        <v>2654</v>
      </c>
      <c r="E535" s="25" t="s">
        <v>2655</v>
      </c>
      <c r="F535" s="31" t="s">
        <v>2627</v>
      </c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26"/>
      <c r="U535" s="25" t="s">
        <v>1374</v>
      </c>
      <c r="V535" s="25" t="s">
        <v>122</v>
      </c>
      <c r="W535" s="25"/>
      <c r="X535" s="25"/>
      <c r="Y535" s="25"/>
      <c r="Z535" s="59" t="n">
        <v>1</v>
      </c>
      <c r="AA535" s="60"/>
    </row>
    <row r="536" customFormat="false" ht="24" hidden="false" customHeight="false" outlineLevel="0" collapsed="false">
      <c r="B536" s="28" t="n">
        <f aca="false">B535+1</f>
        <v>53</v>
      </c>
      <c r="C536" s="29" t="n">
        <v>3321100060026</v>
      </c>
      <c r="D536" s="30" t="s">
        <v>2656</v>
      </c>
      <c r="E536" s="25" t="s">
        <v>2657</v>
      </c>
      <c r="F536" s="31" t="s">
        <v>2627</v>
      </c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26"/>
      <c r="U536" s="25" t="s">
        <v>2658</v>
      </c>
      <c r="V536" s="25" t="s">
        <v>58</v>
      </c>
      <c r="W536" s="25"/>
      <c r="X536" s="25"/>
      <c r="Y536" s="25"/>
      <c r="Z536" s="59" t="n">
        <v>1</v>
      </c>
      <c r="AA536" s="60"/>
    </row>
    <row r="537" customFormat="false" ht="24" hidden="false" customHeight="false" outlineLevel="0" collapsed="false">
      <c r="B537" s="28" t="n">
        <f aca="false">B536+1</f>
        <v>54</v>
      </c>
      <c r="C537" s="29" t="n">
        <v>3321091021034</v>
      </c>
      <c r="D537" s="30" t="s">
        <v>2659</v>
      </c>
      <c r="E537" s="25" t="s">
        <v>2660</v>
      </c>
      <c r="F537" s="31" t="s">
        <v>2661</v>
      </c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26"/>
      <c r="U537" s="25" t="s">
        <v>1919</v>
      </c>
      <c r="V537" s="25" t="s">
        <v>191</v>
      </c>
      <c r="W537" s="25"/>
      <c r="X537" s="25"/>
      <c r="Y537" s="25"/>
      <c r="Z537" s="59" t="n">
        <v>1</v>
      </c>
      <c r="AA537" s="60"/>
    </row>
    <row r="538" customFormat="false" ht="24" hidden="false" customHeight="false" outlineLevel="0" collapsed="false">
      <c r="B538" s="28" t="n">
        <f aca="false">B537+1</f>
        <v>55</v>
      </c>
      <c r="C538" s="29" t="n">
        <v>3321091051020</v>
      </c>
      <c r="D538" s="30" t="s">
        <v>2662</v>
      </c>
      <c r="E538" s="25" t="s">
        <v>2663</v>
      </c>
      <c r="F538" s="31" t="s">
        <v>2661</v>
      </c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26"/>
      <c r="U538" s="25" t="s">
        <v>2664</v>
      </c>
      <c r="V538" s="25" t="s">
        <v>191</v>
      </c>
      <c r="W538" s="25" t="s">
        <v>2665</v>
      </c>
      <c r="X538" s="25"/>
      <c r="Y538" s="25"/>
      <c r="Z538" s="59" t="n">
        <v>1</v>
      </c>
      <c r="AA538" s="60"/>
    </row>
    <row r="539" customFormat="false" ht="24" hidden="false" customHeight="false" outlineLevel="0" collapsed="false">
      <c r="B539" s="28" t="n">
        <f aca="false">B538+1</f>
        <v>56</v>
      </c>
      <c r="C539" s="29" t="n">
        <v>3321091041024</v>
      </c>
      <c r="D539" s="30" t="s">
        <v>2666</v>
      </c>
      <c r="E539" s="25" t="s">
        <v>2667</v>
      </c>
      <c r="F539" s="31" t="s">
        <v>2661</v>
      </c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26"/>
      <c r="U539" s="25" t="s">
        <v>2668</v>
      </c>
      <c r="V539" s="25" t="s">
        <v>191</v>
      </c>
      <c r="W539" s="25"/>
      <c r="X539" s="25"/>
      <c r="Y539" s="25"/>
      <c r="Z539" s="59" t="n">
        <v>1</v>
      </c>
      <c r="AA539" s="60"/>
    </row>
    <row r="540" customFormat="false" ht="36" hidden="false" customHeight="false" outlineLevel="0" collapsed="false">
      <c r="B540" s="28" t="n">
        <f aca="false">B539+1</f>
        <v>57</v>
      </c>
      <c r="C540" s="29" t="n">
        <v>3321091043021</v>
      </c>
      <c r="D540" s="30" t="s">
        <v>2669</v>
      </c>
      <c r="E540" s="25" t="s">
        <v>2670</v>
      </c>
      <c r="F540" s="31" t="s">
        <v>2661</v>
      </c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26"/>
      <c r="U540" s="25" t="s">
        <v>2671</v>
      </c>
      <c r="V540" s="25" t="s">
        <v>191</v>
      </c>
      <c r="W540" s="25" t="s">
        <v>2672</v>
      </c>
      <c r="X540" s="25"/>
      <c r="Y540" s="25"/>
      <c r="Z540" s="59" t="n">
        <v>1</v>
      </c>
      <c r="AA540" s="60"/>
    </row>
    <row r="541" customFormat="false" ht="24" hidden="false" customHeight="false" outlineLevel="0" collapsed="false">
      <c r="B541" s="28" t="n">
        <f aca="false">B540+1</f>
        <v>58</v>
      </c>
      <c r="C541" s="29" t="n">
        <v>3321030011029</v>
      </c>
      <c r="D541" s="30" t="s">
        <v>2673</v>
      </c>
      <c r="E541" s="25" t="s">
        <v>2674</v>
      </c>
      <c r="F541" s="31" t="s">
        <v>2661</v>
      </c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26"/>
      <c r="U541" s="25" t="s">
        <v>2675</v>
      </c>
      <c r="V541" s="25" t="s">
        <v>170</v>
      </c>
      <c r="W541" s="25"/>
      <c r="X541" s="25"/>
      <c r="Y541" s="25"/>
      <c r="Z541" s="59" t="n">
        <v>1</v>
      </c>
      <c r="AA541" s="60"/>
    </row>
    <row r="542" customFormat="false" ht="48" hidden="false" customHeight="false" outlineLevel="0" collapsed="false">
      <c r="B542" s="28" t="n">
        <f aca="false">B541+1</f>
        <v>59</v>
      </c>
      <c r="C542" s="29" t="n">
        <v>3321030060027</v>
      </c>
      <c r="D542" s="30" t="s">
        <v>2676</v>
      </c>
      <c r="E542" s="25" t="s">
        <v>2677</v>
      </c>
      <c r="F542" s="31" t="s">
        <v>2661</v>
      </c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26"/>
      <c r="U542" s="25" t="s">
        <v>1431</v>
      </c>
      <c r="V542" s="25" t="s">
        <v>170</v>
      </c>
      <c r="W542" s="25" t="s">
        <v>2678</v>
      </c>
      <c r="X542" s="25"/>
      <c r="Y542" s="25"/>
      <c r="Z542" s="59" t="n">
        <v>1</v>
      </c>
      <c r="AA542" s="60"/>
    </row>
    <row r="543" customFormat="false" ht="24" hidden="false" customHeight="false" outlineLevel="0" collapsed="false">
      <c r="B543" s="28" t="n">
        <f aca="false">B542+1</f>
        <v>60</v>
      </c>
      <c r="C543" s="29" t="n">
        <v>3321070081140</v>
      </c>
      <c r="D543" s="30" t="s">
        <v>2679</v>
      </c>
      <c r="E543" s="25" t="s">
        <v>2680</v>
      </c>
      <c r="F543" s="31" t="s">
        <v>2661</v>
      </c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26"/>
      <c r="U543" s="25" t="s">
        <v>2556</v>
      </c>
      <c r="V543" s="25" t="s">
        <v>182</v>
      </c>
      <c r="W543" s="25"/>
      <c r="X543" s="25"/>
      <c r="Y543" s="25"/>
      <c r="Z543" s="59" t="n">
        <v>1</v>
      </c>
      <c r="AA543" s="60"/>
    </row>
    <row r="544" customFormat="false" ht="24" hidden="false" customHeight="false" outlineLevel="0" collapsed="false">
      <c r="B544" s="28" t="n">
        <f aca="false">B543+1</f>
        <v>61</v>
      </c>
      <c r="C544" s="29" t="n">
        <v>3321070091134</v>
      </c>
      <c r="D544" s="30" t="s">
        <v>2639</v>
      </c>
      <c r="E544" s="25" t="s">
        <v>2681</v>
      </c>
      <c r="F544" s="31" t="s">
        <v>2661</v>
      </c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26"/>
      <c r="U544" s="25" t="s">
        <v>2682</v>
      </c>
      <c r="V544" s="25" t="s">
        <v>182</v>
      </c>
      <c r="W544" s="25"/>
      <c r="X544" s="25"/>
      <c r="Y544" s="25"/>
      <c r="Z544" s="59" t="n">
        <v>1</v>
      </c>
      <c r="AA544" s="59"/>
    </row>
    <row r="545" customFormat="false" ht="24" hidden="false" customHeight="false" outlineLevel="0" collapsed="false">
      <c r="B545" s="28" t="n">
        <f aca="false">B544+1</f>
        <v>62</v>
      </c>
      <c r="C545" s="29" t="n">
        <v>3321080074149</v>
      </c>
      <c r="D545" s="30" t="s">
        <v>2683</v>
      </c>
      <c r="E545" s="25" t="s">
        <v>2684</v>
      </c>
      <c r="F545" s="31" t="s">
        <v>2661</v>
      </c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26"/>
      <c r="U545" s="25" t="s">
        <v>424</v>
      </c>
      <c r="V545" s="25" t="s">
        <v>122</v>
      </c>
      <c r="W545" s="25"/>
      <c r="X545" s="25"/>
      <c r="Y545" s="25"/>
      <c r="Z545" s="59" t="n">
        <v>1</v>
      </c>
      <c r="AA545" s="60"/>
    </row>
    <row r="546" customFormat="false" ht="24" hidden="false" customHeight="false" outlineLevel="0" collapsed="false">
      <c r="B546" s="28" t="n">
        <f aca="false">B545+1</f>
        <v>63</v>
      </c>
      <c r="C546" s="29" t="n">
        <v>3321080014150</v>
      </c>
      <c r="D546" s="30" t="s">
        <v>2685</v>
      </c>
      <c r="E546" s="25" t="s">
        <v>2686</v>
      </c>
      <c r="F546" s="31" t="s">
        <v>2641</v>
      </c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26"/>
      <c r="U546" s="25" t="s">
        <v>2687</v>
      </c>
      <c r="V546" s="25" t="s">
        <v>122</v>
      </c>
      <c r="W546" s="25"/>
      <c r="X546" s="25"/>
      <c r="Y546" s="25"/>
      <c r="Z546" s="59" t="n">
        <v>1</v>
      </c>
      <c r="AA546" s="60"/>
    </row>
    <row r="547" customFormat="false" ht="36" hidden="false" customHeight="false" outlineLevel="0" collapsed="false">
      <c r="B547" s="28" t="n">
        <f aca="false">B546+1</f>
        <v>64</v>
      </c>
      <c r="C547" s="29" t="n">
        <v>3321080012014</v>
      </c>
      <c r="D547" s="30" t="s">
        <v>2688</v>
      </c>
      <c r="E547" s="25" t="s">
        <v>2689</v>
      </c>
      <c r="F547" s="31" t="s">
        <v>2661</v>
      </c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26"/>
      <c r="U547" s="25" t="s">
        <v>2690</v>
      </c>
      <c r="V547" s="25" t="s">
        <v>122</v>
      </c>
      <c r="W547" s="25" t="s">
        <v>2691</v>
      </c>
      <c r="X547" s="25"/>
      <c r="Y547" s="25"/>
      <c r="Z547" s="59" t="n">
        <v>1</v>
      </c>
      <c r="AA547" s="60"/>
    </row>
    <row r="548" customFormat="false" ht="36" hidden="false" customHeight="false" outlineLevel="0" collapsed="false">
      <c r="B548" s="28" t="n">
        <f aca="false">B547+1</f>
        <v>65</v>
      </c>
      <c r="C548" s="29" t="n">
        <v>3321080075018</v>
      </c>
      <c r="D548" s="30" t="s">
        <v>2692</v>
      </c>
      <c r="E548" s="25" t="s">
        <v>2693</v>
      </c>
      <c r="F548" s="31" t="s">
        <v>2641</v>
      </c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26"/>
      <c r="U548" s="25" t="s">
        <v>1497</v>
      </c>
      <c r="V548" s="25" t="s">
        <v>122</v>
      </c>
      <c r="W548" s="25" t="s">
        <v>2694</v>
      </c>
      <c r="X548" s="25"/>
      <c r="Y548" s="25"/>
      <c r="Z548" s="59" t="n">
        <v>1</v>
      </c>
      <c r="AA548" s="60"/>
    </row>
    <row r="549" customFormat="false" ht="24" hidden="false" customHeight="false" outlineLevel="0" collapsed="false">
      <c r="B549" s="28" t="n">
        <f aca="false">B548+1</f>
        <v>66</v>
      </c>
      <c r="C549" s="29" t="n">
        <v>3321140016035</v>
      </c>
      <c r="D549" s="30" t="s">
        <v>2695</v>
      </c>
      <c r="E549" s="25" t="s">
        <v>2696</v>
      </c>
      <c r="F549" s="31" t="s">
        <v>2641</v>
      </c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26"/>
      <c r="U549" s="25" t="s">
        <v>2697</v>
      </c>
      <c r="V549" s="25" t="s">
        <v>79</v>
      </c>
      <c r="W549" s="25" t="s">
        <v>2698</v>
      </c>
      <c r="X549" s="25"/>
      <c r="Y549" s="25"/>
      <c r="Z549" s="59" t="n">
        <v>1</v>
      </c>
      <c r="AA549" s="60"/>
    </row>
    <row r="550" customFormat="false" ht="24" hidden="false" customHeight="false" outlineLevel="0" collapsed="false">
      <c r="B550" s="28" t="n">
        <f aca="false">B549+1</f>
        <v>67</v>
      </c>
      <c r="C550" s="29" t="n">
        <v>3321140020036</v>
      </c>
      <c r="D550" s="30" t="s">
        <v>2699</v>
      </c>
      <c r="E550" s="25" t="s">
        <v>2700</v>
      </c>
      <c r="F550" s="31" t="s">
        <v>2641</v>
      </c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26"/>
      <c r="U550" s="25" t="s">
        <v>1193</v>
      </c>
      <c r="V550" s="25" t="s">
        <v>79</v>
      </c>
      <c r="W550" s="25" t="s">
        <v>2701</v>
      </c>
      <c r="X550" s="25"/>
      <c r="Y550" s="25"/>
      <c r="Z550" s="59" t="n">
        <v>1</v>
      </c>
      <c r="AA550" s="60"/>
    </row>
    <row r="551" customFormat="false" ht="24" hidden="false" customHeight="false" outlineLevel="0" collapsed="false">
      <c r="B551" s="28" t="n">
        <f aca="false">B550+1</f>
        <v>68</v>
      </c>
      <c r="C551" s="29" t="n">
        <v>3321140026012</v>
      </c>
      <c r="D551" s="30" t="s">
        <v>2702</v>
      </c>
      <c r="E551" s="25" t="s">
        <v>2703</v>
      </c>
      <c r="F551" s="31" t="s">
        <v>2641</v>
      </c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26"/>
      <c r="U551" s="25" t="s">
        <v>2365</v>
      </c>
      <c r="V551" s="25" t="s">
        <v>79</v>
      </c>
      <c r="W551" s="25" t="s">
        <v>2704</v>
      </c>
      <c r="X551" s="25"/>
      <c r="Y551" s="25"/>
      <c r="Z551" s="59" t="n">
        <v>1</v>
      </c>
      <c r="AA551" s="60"/>
    </row>
    <row r="552" customFormat="false" ht="24" hidden="false" customHeight="false" outlineLevel="0" collapsed="false">
      <c r="B552" s="28" t="n">
        <f aca="false">B551+1</f>
        <v>69</v>
      </c>
      <c r="C552" s="29" t="n">
        <v>3321140022022</v>
      </c>
      <c r="D552" s="30" t="s">
        <v>2705</v>
      </c>
      <c r="E552" s="25" t="s">
        <v>2706</v>
      </c>
      <c r="F552" s="31" t="s">
        <v>2641</v>
      </c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26"/>
      <c r="U552" s="25" t="s">
        <v>2707</v>
      </c>
      <c r="V552" s="25" t="s">
        <v>79</v>
      </c>
      <c r="W552" s="25" t="s">
        <v>2708</v>
      </c>
      <c r="X552" s="25"/>
      <c r="Y552" s="25"/>
      <c r="Z552" s="59" t="n">
        <v>1</v>
      </c>
      <c r="AA552" s="60"/>
    </row>
    <row r="553" s="40" customFormat="true" ht="24" hidden="false" customHeight="false" outlineLevel="0" collapsed="false">
      <c r="B553" s="28" t="n">
        <f aca="false">B552+1</f>
        <v>70</v>
      </c>
      <c r="C553" s="29" t="n">
        <v>3321140017009</v>
      </c>
      <c r="D553" s="30" t="s">
        <v>2709</v>
      </c>
      <c r="E553" s="25" t="s">
        <v>2710</v>
      </c>
      <c r="F553" s="31" t="s">
        <v>2641</v>
      </c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26"/>
      <c r="U553" s="25" t="s">
        <v>2711</v>
      </c>
      <c r="V553" s="25" t="s">
        <v>79</v>
      </c>
      <c r="W553" s="25" t="s">
        <v>2712</v>
      </c>
      <c r="X553" s="25"/>
      <c r="Y553" s="25"/>
      <c r="Z553" s="59" t="n">
        <v>1</v>
      </c>
      <c r="AA553" s="60"/>
      <c r="AB553" s="1"/>
    </row>
    <row r="554" customFormat="false" ht="24" hidden="false" customHeight="false" outlineLevel="0" collapsed="false">
      <c r="B554" s="28" t="n">
        <f aca="false">B553+1</f>
        <v>71</v>
      </c>
      <c r="C554" s="29" t="n">
        <v>3321030050011</v>
      </c>
      <c r="D554" s="30" t="s">
        <v>2713</v>
      </c>
      <c r="E554" s="25" t="s">
        <v>2714</v>
      </c>
      <c r="F554" s="31" t="s">
        <v>2715</v>
      </c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26"/>
      <c r="U554" s="25" t="s">
        <v>2716</v>
      </c>
      <c r="V554" s="25" t="s">
        <v>170</v>
      </c>
      <c r="W554" s="25" t="s">
        <v>2717</v>
      </c>
      <c r="X554" s="25"/>
      <c r="Y554" s="25"/>
      <c r="Z554" s="59" t="n">
        <v>1</v>
      </c>
      <c r="AA554" s="59"/>
    </row>
    <row r="555" customFormat="false" ht="24" hidden="false" customHeight="false" outlineLevel="0" collapsed="false">
      <c r="B555" s="28" t="n">
        <f aca="false">B554+1</f>
        <v>72</v>
      </c>
      <c r="C555" s="29" t="n">
        <v>3321030018008</v>
      </c>
      <c r="D555" s="30" t="s">
        <v>2540</v>
      </c>
      <c r="E555" s="25" t="s">
        <v>2718</v>
      </c>
      <c r="F555" s="31" t="s">
        <v>2627</v>
      </c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26"/>
      <c r="U555" s="25" t="s">
        <v>2719</v>
      </c>
      <c r="V555" s="25" t="s">
        <v>170</v>
      </c>
      <c r="W555" s="25"/>
      <c r="X555" s="25"/>
      <c r="Y555" s="25"/>
      <c r="Z555" s="59" t="n">
        <v>1</v>
      </c>
      <c r="AA555" s="60"/>
    </row>
    <row r="556" customFormat="false" ht="48" hidden="false" customHeight="false" outlineLevel="0" collapsed="false">
      <c r="B556" s="28" t="n">
        <f aca="false">B555+1</f>
        <v>73</v>
      </c>
      <c r="C556" s="29" t="n">
        <v>3321030022006</v>
      </c>
      <c r="D556" s="30" t="s">
        <v>2720</v>
      </c>
      <c r="E556" s="25" t="s">
        <v>2721</v>
      </c>
      <c r="F556" s="31" t="s">
        <v>2661</v>
      </c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26"/>
      <c r="U556" s="25" t="s">
        <v>2722</v>
      </c>
      <c r="V556" s="25" t="s">
        <v>170</v>
      </c>
      <c r="W556" s="25" t="s">
        <v>2723</v>
      </c>
      <c r="X556" s="25"/>
      <c r="Y556" s="25"/>
      <c r="Z556" s="59" t="n">
        <v>1</v>
      </c>
      <c r="AA556" s="60"/>
    </row>
    <row r="557" customFormat="false" ht="24" hidden="false" customHeight="false" outlineLevel="0" collapsed="false">
      <c r="B557" s="28" t="n">
        <f aca="false">B556+1</f>
        <v>74</v>
      </c>
      <c r="C557" s="29" t="n">
        <v>3321070060133</v>
      </c>
      <c r="D557" s="30" t="s">
        <v>2554</v>
      </c>
      <c r="E557" s="25" t="s">
        <v>2724</v>
      </c>
      <c r="F557" s="31" t="s">
        <v>2600</v>
      </c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26"/>
      <c r="U557" s="25" t="s">
        <v>2725</v>
      </c>
      <c r="V557" s="25" t="s">
        <v>182</v>
      </c>
      <c r="W557" s="25" t="s">
        <v>2726</v>
      </c>
      <c r="X557" s="25"/>
      <c r="Y557" s="25"/>
      <c r="Z557" s="59" t="n">
        <v>1</v>
      </c>
      <c r="AA557" s="59"/>
    </row>
    <row r="558" customFormat="false" ht="12.75" hidden="false" customHeight="false" outlineLevel="0" collapsed="false">
      <c r="B558" s="28" t="n">
        <f aca="false">B557+1</f>
        <v>75</v>
      </c>
      <c r="C558" s="29" t="n">
        <v>3321070061142</v>
      </c>
      <c r="D558" s="30" t="s">
        <v>2727</v>
      </c>
      <c r="E558" s="25" t="s">
        <v>2728</v>
      </c>
      <c r="F558" s="31" t="s">
        <v>2600</v>
      </c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26"/>
      <c r="U558" s="25" t="s">
        <v>2067</v>
      </c>
      <c r="V558" s="25" t="s">
        <v>182</v>
      </c>
      <c r="W558" s="25"/>
      <c r="X558" s="25"/>
      <c r="Y558" s="25"/>
      <c r="Z558" s="59" t="n">
        <v>1</v>
      </c>
      <c r="AA558" s="60"/>
    </row>
    <row r="559" customFormat="false" ht="36" hidden="false" customHeight="false" outlineLevel="0" collapsed="false">
      <c r="B559" s="28" t="n">
        <f aca="false">B558+1</f>
        <v>76</v>
      </c>
      <c r="C559" s="29" t="n">
        <v>3321070092126</v>
      </c>
      <c r="D559" s="30" t="s">
        <v>2605</v>
      </c>
      <c r="E559" s="25" t="s">
        <v>2729</v>
      </c>
      <c r="F559" s="31" t="s">
        <v>2600</v>
      </c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26"/>
      <c r="U559" s="25" t="s">
        <v>2730</v>
      </c>
      <c r="V559" s="25" t="s">
        <v>182</v>
      </c>
      <c r="W559" s="25" t="s">
        <v>2731</v>
      </c>
      <c r="X559" s="25"/>
      <c r="Y559" s="25"/>
      <c r="Z559" s="59" t="n">
        <v>1</v>
      </c>
      <c r="AA559" s="60"/>
    </row>
    <row r="560" customFormat="false" ht="24" hidden="false" customHeight="false" outlineLevel="0" collapsed="false">
      <c r="B560" s="28" t="n">
        <f aca="false">B559+1</f>
        <v>77</v>
      </c>
      <c r="C560" s="29" t="n">
        <v>3321080030012</v>
      </c>
      <c r="D560" s="30" t="s">
        <v>2732</v>
      </c>
      <c r="E560" s="25" t="s">
        <v>2733</v>
      </c>
      <c r="F560" s="31" t="s">
        <v>2600</v>
      </c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26"/>
      <c r="U560" s="25" t="s">
        <v>867</v>
      </c>
      <c r="V560" s="25" t="s">
        <v>122</v>
      </c>
      <c r="W560" s="25"/>
      <c r="X560" s="25"/>
      <c r="Y560" s="25"/>
      <c r="Z560" s="59" t="n">
        <v>1</v>
      </c>
      <c r="AA560" s="60"/>
    </row>
    <row r="561" customFormat="false" ht="24" hidden="false" customHeight="false" outlineLevel="0" collapsed="false">
      <c r="B561" s="28" t="n">
        <f aca="false">B560+1</f>
        <v>78</v>
      </c>
      <c r="C561" s="29" t="n">
        <v>3321080011023</v>
      </c>
      <c r="D561" s="30" t="s">
        <v>2734</v>
      </c>
      <c r="E561" s="25" t="s">
        <v>2735</v>
      </c>
      <c r="F561" s="31" t="s">
        <v>2600</v>
      </c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26"/>
      <c r="U561" s="25" t="s">
        <v>2736</v>
      </c>
      <c r="V561" s="25" t="s">
        <v>122</v>
      </c>
      <c r="W561" s="25"/>
      <c r="X561" s="25"/>
      <c r="Y561" s="25"/>
      <c r="Z561" s="59" t="n">
        <v>1</v>
      </c>
      <c r="AA561" s="60"/>
    </row>
    <row r="562" customFormat="false" ht="36" hidden="false" customHeight="false" outlineLevel="0" collapsed="false">
      <c r="B562" s="28" t="n">
        <f aca="false">B561+1</f>
        <v>79</v>
      </c>
      <c r="C562" s="29" t="n">
        <v>3321070040128</v>
      </c>
      <c r="D562" s="30" t="s">
        <v>2737</v>
      </c>
      <c r="E562" s="25" t="s">
        <v>2738</v>
      </c>
      <c r="F562" s="31" t="s">
        <v>2502</v>
      </c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26"/>
      <c r="U562" s="25" t="s">
        <v>2739</v>
      </c>
      <c r="V562" s="25" t="s">
        <v>182</v>
      </c>
      <c r="W562" s="25"/>
      <c r="X562" s="25"/>
      <c r="Y562" s="25"/>
      <c r="Z562" s="59" t="n">
        <v>1</v>
      </c>
      <c r="AA562" s="59"/>
    </row>
    <row r="563" customFormat="false" ht="24" hidden="false" customHeight="false" outlineLevel="0" collapsed="false">
      <c r="B563" s="28" t="n">
        <f aca="false">B562+1</f>
        <v>80</v>
      </c>
      <c r="C563" s="29" t="n">
        <v>3321070082138</v>
      </c>
      <c r="D563" s="30" t="s">
        <v>2740</v>
      </c>
      <c r="E563" s="25" t="s">
        <v>2741</v>
      </c>
      <c r="F563" s="31" t="s">
        <v>2600</v>
      </c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26"/>
      <c r="U563" s="25" t="s">
        <v>2742</v>
      </c>
      <c r="V563" s="25" t="s">
        <v>182</v>
      </c>
      <c r="W563" s="25"/>
      <c r="X563" s="25"/>
      <c r="Y563" s="25"/>
      <c r="Z563" s="59" t="n">
        <v>1</v>
      </c>
      <c r="AA563" s="59"/>
    </row>
    <row r="564" customFormat="false" ht="24" hidden="false" customHeight="false" outlineLevel="0" collapsed="false">
      <c r="B564" s="28" t="n">
        <f aca="false">B563+1</f>
        <v>81</v>
      </c>
      <c r="C564" s="29" t="n">
        <v>3321080021015</v>
      </c>
      <c r="D564" s="30" t="s">
        <v>2743</v>
      </c>
      <c r="E564" s="25" t="s">
        <v>2744</v>
      </c>
      <c r="F564" s="31" t="s">
        <v>2600</v>
      </c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26"/>
      <c r="U564" s="25" t="s">
        <v>2745</v>
      </c>
      <c r="V564" s="25" t="s">
        <v>122</v>
      </c>
      <c r="W564" s="25"/>
      <c r="X564" s="25"/>
      <c r="Y564" s="25"/>
      <c r="Z564" s="59" t="n">
        <v>1</v>
      </c>
      <c r="AA564" s="60"/>
    </row>
    <row r="565" customFormat="false" ht="24" hidden="false" customHeight="false" outlineLevel="0" collapsed="false">
      <c r="B565" s="28" t="n">
        <f aca="false">B564+1</f>
        <v>82</v>
      </c>
      <c r="C565" s="29" t="n">
        <v>3321080072013</v>
      </c>
      <c r="D565" s="30" t="s">
        <v>2746</v>
      </c>
      <c r="E565" s="25" t="s">
        <v>2747</v>
      </c>
      <c r="F565" s="31" t="s">
        <v>2600</v>
      </c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26"/>
      <c r="U565" s="25" t="s">
        <v>2748</v>
      </c>
      <c r="V565" s="25" t="s">
        <v>122</v>
      </c>
      <c r="W565" s="25"/>
      <c r="X565" s="25"/>
      <c r="Y565" s="25"/>
      <c r="Z565" s="59" t="n">
        <v>1</v>
      </c>
      <c r="AA565" s="60"/>
    </row>
    <row r="566" customFormat="false" ht="24" hidden="false" customHeight="false" outlineLevel="0" collapsed="false">
      <c r="B566" s="28" t="n">
        <f aca="false">B565+1</f>
        <v>83</v>
      </c>
      <c r="C566" s="29" t="n">
        <v>3321140018025</v>
      </c>
      <c r="D566" s="30" t="s">
        <v>2749</v>
      </c>
      <c r="E566" s="25" t="s">
        <v>2750</v>
      </c>
      <c r="F566" s="31" t="s">
        <v>2600</v>
      </c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26"/>
      <c r="U566" s="25" t="s">
        <v>2751</v>
      </c>
      <c r="V566" s="25" t="s">
        <v>79</v>
      </c>
      <c r="W566" s="25" t="s">
        <v>2752</v>
      </c>
      <c r="X566" s="25"/>
      <c r="Y566" s="25"/>
      <c r="Z566" s="59" t="n">
        <v>1</v>
      </c>
      <c r="AA566" s="60"/>
    </row>
    <row r="567" customFormat="false" ht="36" hidden="false" customHeight="false" outlineLevel="0" collapsed="false">
      <c r="B567" s="28" t="n">
        <f aca="false">B566+1</f>
        <v>84</v>
      </c>
      <c r="C567" s="29" t="n">
        <v>3321140012020</v>
      </c>
      <c r="D567" s="30" t="s">
        <v>2753</v>
      </c>
      <c r="E567" s="25" t="s">
        <v>2754</v>
      </c>
      <c r="F567" s="31" t="s">
        <v>2715</v>
      </c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26"/>
      <c r="U567" s="25" t="s">
        <v>2755</v>
      </c>
      <c r="V567" s="25" t="s">
        <v>79</v>
      </c>
      <c r="W567" s="25" t="s">
        <v>2756</v>
      </c>
      <c r="X567" s="25"/>
      <c r="Y567" s="25"/>
      <c r="Z567" s="59" t="n">
        <v>1</v>
      </c>
      <c r="AA567" s="60"/>
    </row>
    <row r="568" customFormat="false" ht="24" hidden="false" customHeight="false" outlineLevel="0" collapsed="false">
      <c r="B568" s="28" t="n">
        <f aca="false">B567+1</f>
        <v>85</v>
      </c>
      <c r="C568" s="29" t="n">
        <v>3321140021011</v>
      </c>
      <c r="D568" s="30" t="s">
        <v>2757</v>
      </c>
      <c r="E568" s="25" t="s">
        <v>2758</v>
      </c>
      <c r="F568" s="31" t="s">
        <v>2715</v>
      </c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26"/>
      <c r="U568" s="25" t="s">
        <v>1936</v>
      </c>
      <c r="V568" s="25" t="s">
        <v>79</v>
      </c>
      <c r="W568" s="25" t="s">
        <v>2759</v>
      </c>
      <c r="X568" s="25"/>
      <c r="Y568" s="25"/>
      <c r="Z568" s="59" t="n">
        <v>1</v>
      </c>
      <c r="AA568" s="60"/>
    </row>
    <row r="569" customFormat="false" ht="24" hidden="false" customHeight="false" outlineLevel="0" collapsed="false">
      <c r="B569" s="28" t="n">
        <f aca="false">B568+1</f>
        <v>86</v>
      </c>
      <c r="C569" s="29" t="n">
        <v>3321030016019</v>
      </c>
      <c r="D569" s="30" t="s">
        <v>2760</v>
      </c>
      <c r="E569" s="25" t="s">
        <v>2761</v>
      </c>
      <c r="F569" s="31" t="s">
        <v>2715</v>
      </c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26"/>
      <c r="U569" s="25" t="s">
        <v>1318</v>
      </c>
      <c r="V569" s="25" t="s">
        <v>170</v>
      </c>
      <c r="W569" s="25" t="s">
        <v>2762</v>
      </c>
      <c r="X569" s="25"/>
      <c r="Y569" s="25"/>
      <c r="Z569" s="59" t="n">
        <v>1</v>
      </c>
      <c r="AA569" s="60"/>
    </row>
    <row r="570" customFormat="false" ht="36" hidden="false" customHeight="false" outlineLevel="0" collapsed="false">
      <c r="B570" s="28" t="n">
        <f aca="false">B569+1</f>
        <v>87</v>
      </c>
      <c r="C570" s="29" t="n">
        <v>3321030017010</v>
      </c>
      <c r="D570" s="30" t="s">
        <v>2763</v>
      </c>
      <c r="E570" s="25" t="s">
        <v>2764</v>
      </c>
      <c r="F570" s="31" t="s">
        <v>2715</v>
      </c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26"/>
      <c r="U570" s="25" t="s">
        <v>2765</v>
      </c>
      <c r="V570" s="25" t="s">
        <v>170</v>
      </c>
      <c r="W570" s="25" t="s">
        <v>2766</v>
      </c>
      <c r="X570" s="25"/>
      <c r="Y570" s="25"/>
      <c r="Z570" s="59" t="n">
        <v>1</v>
      </c>
      <c r="AA570" s="60"/>
    </row>
    <row r="571" customFormat="false" ht="24" hidden="false" customHeight="false" outlineLevel="0" collapsed="false">
      <c r="B571" s="28" t="n">
        <f aca="false">B570+1</f>
        <v>88</v>
      </c>
      <c r="C571" s="29" t="n">
        <v>3321030023018</v>
      </c>
      <c r="D571" s="30" t="s">
        <v>2767</v>
      </c>
      <c r="E571" s="25" t="s">
        <v>2768</v>
      </c>
      <c r="F571" s="31" t="s">
        <v>2715</v>
      </c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26"/>
      <c r="U571" s="25" t="s">
        <v>2769</v>
      </c>
      <c r="V571" s="25" t="s">
        <v>170</v>
      </c>
      <c r="W571" s="25" t="s">
        <v>2770</v>
      </c>
      <c r="X571" s="25"/>
      <c r="Y571" s="25"/>
      <c r="Z571" s="59" t="n">
        <v>1</v>
      </c>
      <c r="AA571" s="60"/>
    </row>
    <row r="572" customFormat="false" ht="24" hidden="false" customHeight="false" outlineLevel="0" collapsed="false">
      <c r="B572" s="28" t="n">
        <f aca="false">B571+1</f>
        <v>89</v>
      </c>
      <c r="C572" s="29" t="n">
        <v>3321030020017</v>
      </c>
      <c r="D572" s="30" t="s">
        <v>2771</v>
      </c>
      <c r="E572" s="25" t="s">
        <v>2772</v>
      </c>
      <c r="F572" s="31" t="s">
        <v>2773</v>
      </c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26"/>
      <c r="U572" s="25" t="s">
        <v>1402</v>
      </c>
      <c r="V572" s="25" t="s">
        <v>170</v>
      </c>
      <c r="W572" s="25" t="s">
        <v>2774</v>
      </c>
      <c r="X572" s="25"/>
      <c r="Y572" s="25"/>
      <c r="Z572" s="59" t="n">
        <v>1</v>
      </c>
      <c r="AA572" s="60"/>
    </row>
    <row r="573" customFormat="false" ht="24" hidden="false" customHeight="false" outlineLevel="0" collapsed="false">
      <c r="B573" s="28" t="n">
        <f aca="false">B572+1</f>
        <v>90</v>
      </c>
      <c r="C573" s="29" t="n">
        <v>3321030019032</v>
      </c>
      <c r="D573" s="30" t="s">
        <v>2656</v>
      </c>
      <c r="E573" s="25" t="s">
        <v>2775</v>
      </c>
      <c r="F573" s="31" t="s">
        <v>2776</v>
      </c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26"/>
      <c r="U573" s="25" t="s">
        <v>2777</v>
      </c>
      <c r="V573" s="25" t="s">
        <v>170</v>
      </c>
      <c r="W573" s="25"/>
      <c r="X573" s="25"/>
      <c r="Y573" s="25"/>
      <c r="Z573" s="59" t="n">
        <v>1</v>
      </c>
      <c r="AA573" s="60"/>
    </row>
    <row r="574" customFormat="false" ht="24" hidden="false" customHeight="false" outlineLevel="0" collapsed="false">
      <c r="B574" s="28" t="n">
        <f aca="false">B573+1</f>
        <v>91</v>
      </c>
      <c r="C574" s="29" t="n">
        <v>3321070071132</v>
      </c>
      <c r="D574" s="30" t="s">
        <v>2778</v>
      </c>
      <c r="E574" s="25" t="s">
        <v>2779</v>
      </c>
      <c r="F574" s="31" t="s">
        <v>2780</v>
      </c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26"/>
      <c r="U574" s="25" t="s">
        <v>181</v>
      </c>
      <c r="V574" s="25" t="s">
        <v>182</v>
      </c>
      <c r="W574" s="25"/>
      <c r="X574" s="25"/>
      <c r="Y574" s="25"/>
      <c r="Z574" s="59" t="n">
        <v>1</v>
      </c>
      <c r="AA574" s="60"/>
    </row>
    <row r="575" s="62" customFormat="true" ht="53.25" hidden="false" customHeight="true" outlineLevel="0" collapsed="false">
      <c r="B575" s="28" t="n">
        <f aca="false">B574+1</f>
        <v>92</v>
      </c>
      <c r="C575" s="29" t="n">
        <v>3321091031037</v>
      </c>
      <c r="D575" s="30" t="s">
        <v>2781</v>
      </c>
      <c r="E575" s="25" t="s">
        <v>2782</v>
      </c>
      <c r="F575" s="31" t="s">
        <v>2783</v>
      </c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26"/>
      <c r="U575" s="25" t="s">
        <v>197</v>
      </c>
      <c r="V575" s="25" t="s">
        <v>191</v>
      </c>
      <c r="W575" s="25" t="s">
        <v>2759</v>
      </c>
      <c r="X575" s="25" t="s">
        <v>2784</v>
      </c>
      <c r="Y575" s="25"/>
      <c r="Z575" s="59" t="n">
        <v>1</v>
      </c>
      <c r="AA575" s="60"/>
    </row>
    <row r="576" customFormat="false" ht="24" hidden="false" customHeight="false" outlineLevel="0" collapsed="false">
      <c r="B576" s="28" t="n">
        <f aca="false">B575+1</f>
        <v>93</v>
      </c>
      <c r="C576" s="29" t="n">
        <v>3321091050022</v>
      </c>
      <c r="D576" s="30" t="s">
        <v>2785</v>
      </c>
      <c r="E576" s="25" t="s">
        <v>2786</v>
      </c>
      <c r="F576" s="31" t="s">
        <v>2780</v>
      </c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26"/>
      <c r="U576" s="25" t="s">
        <v>191</v>
      </c>
      <c r="V576" s="25" t="s">
        <v>191</v>
      </c>
      <c r="W576" s="25" t="s">
        <v>2787</v>
      </c>
      <c r="X576" s="25"/>
      <c r="Y576" s="25"/>
      <c r="Z576" s="59" t="n">
        <v>1</v>
      </c>
      <c r="AA576" s="60"/>
    </row>
    <row r="577" customFormat="false" ht="24" hidden="false" customHeight="false" outlineLevel="0" collapsed="false">
      <c r="B577" s="28" t="n">
        <f aca="false">B576+1</f>
        <v>94</v>
      </c>
      <c r="C577" s="29" t="n">
        <v>3321091061031</v>
      </c>
      <c r="D577" s="30" t="s">
        <v>2788</v>
      </c>
      <c r="E577" s="25" t="s">
        <v>2789</v>
      </c>
      <c r="F577" s="31" t="s">
        <v>2780</v>
      </c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26"/>
      <c r="U577" s="25" t="s">
        <v>2790</v>
      </c>
      <c r="V577" s="25" t="s">
        <v>191</v>
      </c>
      <c r="W577" s="25" t="s">
        <v>2791</v>
      </c>
      <c r="X577" s="25"/>
      <c r="Y577" s="25"/>
      <c r="Z577" s="59" t="n">
        <v>1</v>
      </c>
      <c r="AA577" s="60"/>
    </row>
    <row r="578" customFormat="false" ht="36" hidden="false" customHeight="false" outlineLevel="0" collapsed="false">
      <c r="B578" s="28" t="n">
        <f aca="false">B577+1</f>
        <v>95</v>
      </c>
      <c r="C578" s="29" t="n">
        <v>3321030013016</v>
      </c>
      <c r="D578" s="30" t="s">
        <v>2792</v>
      </c>
      <c r="E578" s="25" t="s">
        <v>2793</v>
      </c>
      <c r="F578" s="31" t="s">
        <v>2780</v>
      </c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26"/>
      <c r="U578" s="25" t="s">
        <v>2794</v>
      </c>
      <c r="V578" s="25" t="s">
        <v>170</v>
      </c>
      <c r="W578" s="25" t="s">
        <v>2795</v>
      </c>
      <c r="X578" s="25"/>
      <c r="Y578" s="25"/>
      <c r="Z578" s="59" t="n">
        <v>1</v>
      </c>
      <c r="AA578" s="60"/>
    </row>
    <row r="579" customFormat="false" ht="24" hidden="false" customHeight="false" outlineLevel="0" collapsed="false">
      <c r="B579" s="28" t="n">
        <f aca="false">B578+1</f>
        <v>96</v>
      </c>
      <c r="C579" s="29" t="n">
        <v>3321110020026</v>
      </c>
      <c r="D579" s="30" t="s">
        <v>2796</v>
      </c>
      <c r="E579" s="25" t="s">
        <v>2797</v>
      </c>
      <c r="F579" s="31" t="s">
        <v>2776</v>
      </c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26"/>
      <c r="U579" s="25" t="s">
        <v>86</v>
      </c>
      <c r="V579" s="25" t="s">
        <v>40</v>
      </c>
      <c r="W579" s="25" t="s">
        <v>2798</v>
      </c>
      <c r="X579" s="25"/>
      <c r="Y579" s="25"/>
      <c r="Z579" s="59" t="n">
        <v>1</v>
      </c>
      <c r="AA579" s="60"/>
    </row>
    <row r="580" customFormat="false" ht="48" hidden="false" customHeight="false" outlineLevel="0" collapsed="false">
      <c r="B580" s="28" t="n">
        <f aca="false">B579+1</f>
        <v>97</v>
      </c>
      <c r="C580" s="29" t="n">
        <v>3321110170011</v>
      </c>
      <c r="D580" s="30" t="s">
        <v>2605</v>
      </c>
      <c r="E580" s="25" t="s">
        <v>2799</v>
      </c>
      <c r="F580" s="31" t="s">
        <v>2776</v>
      </c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26"/>
      <c r="U580" s="25" t="s">
        <v>2413</v>
      </c>
      <c r="V580" s="25" t="s">
        <v>40</v>
      </c>
      <c r="W580" s="25" t="s">
        <v>2800</v>
      </c>
      <c r="X580" s="25"/>
      <c r="Y580" s="25"/>
      <c r="Z580" s="59" t="n">
        <v>1</v>
      </c>
      <c r="AA580" s="60"/>
    </row>
    <row r="581" customFormat="false" ht="24" hidden="false" customHeight="false" outlineLevel="0" collapsed="false">
      <c r="B581" s="28" t="n">
        <f aca="false">B580+1</f>
        <v>98</v>
      </c>
      <c r="C581" s="29" t="n">
        <v>3321110060013</v>
      </c>
      <c r="D581" s="30" t="s">
        <v>2732</v>
      </c>
      <c r="E581" s="25" t="s">
        <v>2801</v>
      </c>
      <c r="F581" s="31" t="s">
        <v>2776</v>
      </c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26"/>
      <c r="U581" s="25" t="s">
        <v>2802</v>
      </c>
      <c r="V581" s="25" t="s">
        <v>40</v>
      </c>
      <c r="W581" s="25" t="s">
        <v>2803</v>
      </c>
      <c r="X581" s="25"/>
      <c r="Y581" s="25"/>
      <c r="Z581" s="59" t="n">
        <v>1</v>
      </c>
      <c r="AA581" s="60"/>
    </row>
    <row r="582" s="40" customFormat="true" ht="24" hidden="false" customHeight="false" outlineLevel="0" collapsed="false">
      <c r="B582" s="28" t="n">
        <f aca="false">B581+1</f>
        <v>99</v>
      </c>
      <c r="C582" s="29" t="n">
        <v>3321030030015</v>
      </c>
      <c r="D582" s="30" t="s">
        <v>2656</v>
      </c>
      <c r="E582" s="25" t="s">
        <v>2804</v>
      </c>
      <c r="F582" s="31" t="s">
        <v>2776</v>
      </c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26"/>
      <c r="U582" s="25" t="s">
        <v>2805</v>
      </c>
      <c r="V582" s="25" t="s">
        <v>170</v>
      </c>
      <c r="W582" s="25" t="s">
        <v>2806</v>
      </c>
      <c r="X582" s="25"/>
      <c r="Y582" s="25"/>
      <c r="Z582" s="59" t="n">
        <v>1</v>
      </c>
      <c r="AA582" s="60"/>
      <c r="AB582" s="1"/>
    </row>
    <row r="583" customFormat="false" ht="48" hidden="false" customHeight="false" outlineLevel="0" collapsed="false">
      <c r="B583" s="28" t="n">
        <f aca="false">B582+1</f>
        <v>100</v>
      </c>
      <c r="C583" s="29" t="n">
        <v>3321030070029</v>
      </c>
      <c r="D583" s="30" t="s">
        <v>2807</v>
      </c>
      <c r="E583" s="25" t="s">
        <v>2808</v>
      </c>
      <c r="F583" s="31" t="s">
        <v>2776</v>
      </c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26"/>
      <c r="U583" s="25" t="s">
        <v>170</v>
      </c>
      <c r="V583" s="25" t="s">
        <v>170</v>
      </c>
      <c r="W583" s="25" t="s">
        <v>2809</v>
      </c>
      <c r="X583" s="25"/>
      <c r="Y583" s="25"/>
      <c r="Z583" s="59" t="n">
        <v>1</v>
      </c>
      <c r="AA583" s="60"/>
    </row>
    <row r="584" customFormat="false" ht="36" hidden="false" customHeight="false" outlineLevel="0" collapsed="false">
      <c r="B584" s="28" t="n">
        <f aca="false">B583+1</f>
        <v>101</v>
      </c>
      <c r="C584" s="29" t="n">
        <v>3321030014031</v>
      </c>
      <c r="D584" s="30" t="s">
        <v>2810</v>
      </c>
      <c r="E584" s="25" t="s">
        <v>2811</v>
      </c>
      <c r="F584" s="31" t="s">
        <v>2812</v>
      </c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26"/>
      <c r="U584" s="25" t="s">
        <v>2813</v>
      </c>
      <c r="V584" s="25" t="s">
        <v>170</v>
      </c>
      <c r="W584" s="25" t="s">
        <v>2814</v>
      </c>
      <c r="X584" s="25"/>
      <c r="Y584" s="25"/>
      <c r="Z584" s="59" t="n">
        <v>1</v>
      </c>
      <c r="AA584" s="60"/>
    </row>
    <row r="585" customFormat="false" ht="36" hidden="false" customHeight="false" outlineLevel="0" collapsed="false">
      <c r="B585" s="28" t="n">
        <f aca="false">B584+1</f>
        <v>102</v>
      </c>
      <c r="C585" s="29" t="n">
        <v>3321110110022</v>
      </c>
      <c r="D585" s="30" t="s">
        <v>2815</v>
      </c>
      <c r="E585" s="25" t="s">
        <v>2816</v>
      </c>
      <c r="F585" s="31" t="s">
        <v>2817</v>
      </c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26"/>
      <c r="U585" s="25" t="s">
        <v>2818</v>
      </c>
      <c r="V585" s="25" t="s">
        <v>40</v>
      </c>
      <c r="W585" s="25"/>
      <c r="X585" s="25"/>
      <c r="Y585" s="25"/>
      <c r="Z585" s="59" t="n">
        <v>1</v>
      </c>
      <c r="AA585" s="60"/>
    </row>
    <row r="586" customFormat="false" ht="24" hidden="false" customHeight="false" outlineLevel="0" collapsed="false">
      <c r="B586" s="28" t="n">
        <f aca="false">B585+1</f>
        <v>103</v>
      </c>
      <c r="C586" s="29" t="n">
        <v>3321110130016</v>
      </c>
      <c r="D586" s="30" t="s">
        <v>2819</v>
      </c>
      <c r="E586" s="25" t="s">
        <v>2820</v>
      </c>
      <c r="F586" s="31" t="s">
        <v>2817</v>
      </c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26"/>
      <c r="U586" s="25" t="s">
        <v>2821</v>
      </c>
      <c r="V586" s="25" t="s">
        <v>40</v>
      </c>
      <c r="W586" s="25" t="s">
        <v>2822</v>
      </c>
      <c r="X586" s="25"/>
      <c r="Y586" s="25"/>
      <c r="Z586" s="59" t="n">
        <v>1</v>
      </c>
      <c r="AA586" s="60"/>
    </row>
    <row r="587" customFormat="false" ht="24" hidden="false" customHeight="false" outlineLevel="0" collapsed="false">
      <c r="B587" s="28" t="n">
        <f aca="false">B586+1</f>
        <v>104</v>
      </c>
      <c r="C587" s="29" t="n">
        <v>3321110080020</v>
      </c>
      <c r="D587" s="30" t="s">
        <v>2507</v>
      </c>
      <c r="E587" s="25" t="s">
        <v>2823</v>
      </c>
      <c r="F587" s="31" t="s">
        <v>2817</v>
      </c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26"/>
      <c r="U587" s="25" t="s">
        <v>2824</v>
      </c>
      <c r="V587" s="25" t="s">
        <v>40</v>
      </c>
      <c r="W587" s="25"/>
      <c r="X587" s="25"/>
      <c r="Y587" s="25"/>
      <c r="Z587" s="59" t="n">
        <v>1</v>
      </c>
      <c r="AA587" s="60"/>
    </row>
    <row r="588" customFormat="false" ht="24" hidden="false" customHeight="false" outlineLevel="0" collapsed="false">
      <c r="B588" s="28" t="n">
        <f aca="false">B587+1</f>
        <v>105</v>
      </c>
      <c r="C588" s="29" t="n">
        <v>3321110090025</v>
      </c>
      <c r="D588" s="30" t="s">
        <v>2743</v>
      </c>
      <c r="E588" s="25" t="s">
        <v>2825</v>
      </c>
      <c r="F588" s="31" t="s">
        <v>2817</v>
      </c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26"/>
      <c r="U588" s="25" t="s">
        <v>2826</v>
      </c>
      <c r="V588" s="25" t="s">
        <v>40</v>
      </c>
      <c r="W588" s="25"/>
      <c r="X588" s="25"/>
      <c r="Y588" s="25"/>
      <c r="Z588" s="59" t="n">
        <v>1</v>
      </c>
      <c r="AA588" s="60"/>
    </row>
    <row r="589" customFormat="false" ht="24" hidden="false" customHeight="false" outlineLevel="0" collapsed="false">
      <c r="B589" s="28" t="n">
        <f aca="false">B588+1</f>
        <v>106</v>
      </c>
      <c r="C589" s="29" t="n">
        <v>3321091042038</v>
      </c>
      <c r="D589" s="30" t="s">
        <v>2827</v>
      </c>
      <c r="E589" s="25" t="s">
        <v>2828</v>
      </c>
      <c r="F589" s="31" t="s">
        <v>2817</v>
      </c>
      <c r="G589" s="31"/>
      <c r="H589" s="31"/>
      <c r="I589" s="31"/>
      <c r="J589" s="31"/>
      <c r="K589" s="31"/>
      <c r="L589" s="31"/>
      <c r="M589" s="31" t="s">
        <v>2829</v>
      </c>
      <c r="N589" s="31"/>
      <c r="O589" s="31" t="s">
        <v>2830</v>
      </c>
      <c r="P589" s="31" t="s">
        <v>2831</v>
      </c>
      <c r="Q589" s="31" t="s">
        <v>1784</v>
      </c>
      <c r="R589" s="31" t="s">
        <v>2832</v>
      </c>
      <c r="S589" s="31" t="s">
        <v>1784</v>
      </c>
      <c r="T589" s="26"/>
      <c r="U589" s="25" t="s">
        <v>2833</v>
      </c>
      <c r="V589" s="25" t="s">
        <v>191</v>
      </c>
      <c r="W589" s="25" t="s">
        <v>2834</v>
      </c>
      <c r="X589" s="25"/>
      <c r="Y589" s="25"/>
      <c r="Z589" s="59" t="n">
        <v>1</v>
      </c>
      <c r="AA589" s="60"/>
    </row>
    <row r="590" customFormat="false" ht="24" hidden="false" customHeight="false" outlineLevel="0" collapsed="false">
      <c r="B590" s="28" t="n">
        <f aca="false">B589+1</f>
        <v>107</v>
      </c>
      <c r="C590" s="29" t="n">
        <v>3321091022023</v>
      </c>
      <c r="D590" s="30" t="s">
        <v>2835</v>
      </c>
      <c r="E590" s="25" t="s">
        <v>2836</v>
      </c>
      <c r="F590" s="31" t="s">
        <v>2837</v>
      </c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26"/>
      <c r="U590" s="25" t="s">
        <v>758</v>
      </c>
      <c r="V590" s="25" t="s">
        <v>191</v>
      </c>
      <c r="W590" s="25" t="s">
        <v>2838</v>
      </c>
      <c r="X590" s="25"/>
      <c r="Y590" s="25"/>
      <c r="Z590" s="59" t="n">
        <v>1</v>
      </c>
      <c r="AA590" s="60"/>
    </row>
    <row r="591" customFormat="false" ht="12.75" hidden="false" customHeight="false" outlineLevel="0" collapsed="false">
      <c r="B591" s="28" t="n">
        <f aca="false">B590+1</f>
        <v>108</v>
      </c>
      <c r="C591" s="29" t="n">
        <v>3321030040013</v>
      </c>
      <c r="D591" s="30" t="s">
        <v>2578</v>
      </c>
      <c r="E591" s="25" t="s">
        <v>2839</v>
      </c>
      <c r="F591" s="31" t="s">
        <v>2837</v>
      </c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26"/>
      <c r="U591" s="25" t="s">
        <v>169</v>
      </c>
      <c r="V591" s="25" t="s">
        <v>170</v>
      </c>
      <c r="W591" s="25"/>
      <c r="X591" s="25"/>
      <c r="Y591" s="25"/>
      <c r="Z591" s="59" t="n">
        <v>1</v>
      </c>
      <c r="AA591" s="60"/>
    </row>
    <row r="592" customFormat="false" ht="36" hidden="false" customHeight="false" outlineLevel="0" collapsed="false">
      <c r="B592" s="28" t="n">
        <f aca="false">B591+1</f>
        <v>109</v>
      </c>
      <c r="C592" s="29" t="n">
        <v>3321030080012</v>
      </c>
      <c r="D592" s="30" t="s">
        <v>2840</v>
      </c>
      <c r="E592" s="25" t="s">
        <v>2841</v>
      </c>
      <c r="F592" s="31" t="s">
        <v>2641</v>
      </c>
      <c r="G592" s="31"/>
      <c r="H592" s="31"/>
      <c r="I592" s="31"/>
      <c r="J592" s="31"/>
      <c r="K592" s="31"/>
      <c r="L592" s="31"/>
      <c r="M592" s="31" t="s">
        <v>2842</v>
      </c>
      <c r="N592" s="31"/>
      <c r="O592" s="31"/>
      <c r="P592" s="31"/>
      <c r="Q592" s="31"/>
      <c r="R592" s="31"/>
      <c r="S592" s="31"/>
      <c r="T592" s="26"/>
      <c r="U592" s="25" t="s">
        <v>1183</v>
      </c>
      <c r="V592" s="25" t="s">
        <v>170</v>
      </c>
      <c r="W592" s="25" t="s">
        <v>2843</v>
      </c>
      <c r="X592" s="25"/>
      <c r="Y592" s="25"/>
      <c r="Z592" s="59" t="n">
        <v>1</v>
      </c>
      <c r="AA592" s="60"/>
    </row>
    <row r="593" customFormat="false" ht="24" hidden="false" customHeight="false" outlineLevel="0" collapsed="false">
      <c r="B593" s="28" t="n">
        <f aca="false">B592+1</f>
        <v>110</v>
      </c>
      <c r="C593" s="29" t="n">
        <v>3321110140012</v>
      </c>
      <c r="D593" s="30" t="s">
        <v>2844</v>
      </c>
      <c r="E593" s="25" t="s">
        <v>2845</v>
      </c>
      <c r="F593" s="31" t="s">
        <v>2837</v>
      </c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26"/>
      <c r="U593" s="25" t="s">
        <v>2846</v>
      </c>
      <c r="V593" s="25" t="s">
        <v>40</v>
      </c>
      <c r="W593" s="25" t="s">
        <v>2847</v>
      </c>
      <c r="X593" s="25"/>
      <c r="Y593" s="25"/>
      <c r="Z593" s="59" t="n">
        <v>1</v>
      </c>
      <c r="AA593" s="60"/>
    </row>
    <row r="594" customFormat="false" ht="24" hidden="false" customHeight="false" outlineLevel="0" collapsed="false">
      <c r="B594" s="28" t="n">
        <f aca="false">B593+1</f>
        <v>111</v>
      </c>
      <c r="C594" s="29" t="n">
        <v>3321110050027</v>
      </c>
      <c r="D594" s="30" t="s">
        <v>2734</v>
      </c>
      <c r="E594" s="25" t="s">
        <v>2848</v>
      </c>
      <c r="F594" s="31" t="s">
        <v>2849</v>
      </c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26"/>
      <c r="U594" s="25" t="s">
        <v>2850</v>
      </c>
      <c r="V594" s="25" t="s">
        <v>40</v>
      </c>
      <c r="W594" s="25" t="s">
        <v>2851</v>
      </c>
      <c r="X594" s="25"/>
      <c r="Y594" s="25"/>
      <c r="Z594" s="59" t="n">
        <v>1</v>
      </c>
      <c r="AA594" s="60"/>
    </row>
    <row r="595" customFormat="false" ht="24" hidden="false" customHeight="false" outlineLevel="0" collapsed="false">
      <c r="B595" s="28" t="n">
        <f aca="false">B594+1</f>
        <v>112</v>
      </c>
      <c r="C595" s="29" t="n">
        <v>3321110180024</v>
      </c>
      <c r="D595" s="30" t="s">
        <v>2603</v>
      </c>
      <c r="E595" s="25" t="s">
        <v>2852</v>
      </c>
      <c r="F595" s="31" t="s">
        <v>2849</v>
      </c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26"/>
      <c r="U595" s="25" t="s">
        <v>2769</v>
      </c>
      <c r="V595" s="25" t="s">
        <v>40</v>
      </c>
      <c r="W595" s="25" t="s">
        <v>2853</v>
      </c>
      <c r="X595" s="25"/>
      <c r="Y595" s="25"/>
      <c r="Z595" s="59" t="n">
        <v>1</v>
      </c>
      <c r="AA595" s="60"/>
    </row>
    <row r="596" customFormat="false" ht="24" hidden="false" customHeight="false" outlineLevel="0" collapsed="false">
      <c r="B596" s="28" t="n">
        <f aca="false">B595+1</f>
        <v>113</v>
      </c>
      <c r="C596" s="29" t="n">
        <v>3321091032039</v>
      </c>
      <c r="D596" s="30" t="s">
        <v>2854</v>
      </c>
      <c r="E596" s="25" t="s">
        <v>2855</v>
      </c>
      <c r="F596" s="31" t="s">
        <v>2849</v>
      </c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26"/>
      <c r="U596" s="25" t="s">
        <v>2856</v>
      </c>
      <c r="V596" s="25" t="s">
        <v>191</v>
      </c>
      <c r="W596" s="25" t="s">
        <v>2857</v>
      </c>
      <c r="X596" s="25"/>
      <c r="Y596" s="25"/>
      <c r="Z596" s="59" t="n">
        <v>1</v>
      </c>
      <c r="AA596" s="60"/>
    </row>
    <row r="597" customFormat="false" ht="24" hidden="false" customHeight="false" outlineLevel="0" collapsed="false">
      <c r="B597" s="28" t="n">
        <f aca="false">B596+1</f>
        <v>114</v>
      </c>
      <c r="C597" s="29" t="n">
        <v>3321091060027</v>
      </c>
      <c r="D597" s="30" t="s">
        <v>2858</v>
      </c>
      <c r="E597" s="25" t="s">
        <v>2859</v>
      </c>
      <c r="F597" s="31" t="s">
        <v>2860</v>
      </c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26"/>
      <c r="U597" s="25" t="s">
        <v>2861</v>
      </c>
      <c r="V597" s="25" t="s">
        <v>191</v>
      </c>
      <c r="W597" s="25"/>
      <c r="X597" s="25"/>
      <c r="Y597" s="25"/>
      <c r="Z597" s="59" t="n">
        <v>1</v>
      </c>
      <c r="AA597" s="60"/>
    </row>
    <row r="598" customFormat="false" ht="24" hidden="false" customHeight="false" outlineLevel="0" collapsed="false">
      <c r="B598" s="28" t="n">
        <f aca="false">B597+1</f>
        <v>115</v>
      </c>
      <c r="C598" s="29" t="n">
        <v>3321110160014</v>
      </c>
      <c r="D598" s="30" t="s">
        <v>2862</v>
      </c>
      <c r="E598" s="25" t="s">
        <v>2863</v>
      </c>
      <c r="F598" s="31" t="s">
        <v>2860</v>
      </c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26"/>
      <c r="U598" s="25" t="s">
        <v>695</v>
      </c>
      <c r="V598" s="25" t="s">
        <v>40</v>
      </c>
      <c r="W598" s="25"/>
      <c r="X598" s="25"/>
      <c r="Y598" s="25"/>
      <c r="Z598" s="59" t="n">
        <v>1</v>
      </c>
      <c r="AA598" s="60"/>
    </row>
    <row r="599" customFormat="false" ht="12.75" hidden="false" customHeight="false" outlineLevel="0" collapsed="false">
      <c r="B599" s="28" t="n">
        <f aca="false">B598+1</f>
        <v>116</v>
      </c>
      <c r="C599" s="29" t="n">
        <v>3321110150015</v>
      </c>
      <c r="D599" s="30" t="s">
        <v>2864</v>
      </c>
      <c r="E599" s="25" t="s">
        <v>2865</v>
      </c>
      <c r="F599" s="31" t="s">
        <v>2860</v>
      </c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26"/>
      <c r="U599" s="25" t="s">
        <v>2866</v>
      </c>
      <c r="V599" s="25" t="s">
        <v>40</v>
      </c>
      <c r="W599" s="25"/>
      <c r="X599" s="25"/>
      <c r="Y599" s="25"/>
      <c r="Z599" s="59" t="n">
        <v>1</v>
      </c>
      <c r="AA599" s="60"/>
    </row>
    <row r="600" customFormat="false" ht="24" hidden="false" customHeight="false" outlineLevel="0" collapsed="false">
      <c r="B600" s="28" t="n">
        <f aca="false">B599+1</f>
        <v>117</v>
      </c>
      <c r="C600" s="29" t="n">
        <v>3321110120023</v>
      </c>
      <c r="D600" s="30" t="s">
        <v>2867</v>
      </c>
      <c r="E600" s="25" t="s">
        <v>2868</v>
      </c>
      <c r="F600" s="31" t="s">
        <v>2817</v>
      </c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26"/>
      <c r="U600" s="25" t="s">
        <v>2869</v>
      </c>
      <c r="V600" s="25" t="s">
        <v>40</v>
      </c>
      <c r="W600" s="25"/>
      <c r="X600" s="25"/>
      <c r="Y600" s="25"/>
      <c r="Z600" s="59" t="n">
        <v>1</v>
      </c>
      <c r="AA600" s="60"/>
    </row>
    <row r="601" customFormat="false" ht="24" hidden="false" customHeight="false" outlineLevel="0" collapsed="false">
      <c r="B601" s="28" t="n">
        <f aca="false">B600+1</f>
        <v>118</v>
      </c>
      <c r="C601" s="29" t="n">
        <v>3321110030017</v>
      </c>
      <c r="D601" s="30" t="s">
        <v>2870</v>
      </c>
      <c r="E601" s="25" t="s">
        <v>2871</v>
      </c>
      <c r="F601" s="31" t="s">
        <v>2872</v>
      </c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26"/>
      <c r="U601" s="25" t="s">
        <v>40</v>
      </c>
      <c r="V601" s="25" t="s">
        <v>40</v>
      </c>
      <c r="W601" s="25"/>
      <c r="X601" s="25"/>
      <c r="Y601" s="25"/>
      <c r="Z601" s="59" t="n">
        <v>1</v>
      </c>
      <c r="AA601" s="60"/>
    </row>
    <row r="602" customFormat="false" ht="24" hidden="false" customHeight="false" outlineLevel="0" collapsed="false">
      <c r="B602" s="28" t="n">
        <f aca="false">B601+1</f>
        <v>119</v>
      </c>
      <c r="C602" s="29" t="n">
        <v>3321110100018</v>
      </c>
      <c r="D602" s="30" t="s">
        <v>2873</v>
      </c>
      <c r="E602" s="25" t="s">
        <v>2874</v>
      </c>
      <c r="F602" s="31" t="s">
        <v>2872</v>
      </c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26"/>
      <c r="U602" s="25" t="s">
        <v>2875</v>
      </c>
      <c r="V602" s="25" t="s">
        <v>40</v>
      </c>
      <c r="W602" s="25" t="s">
        <v>2876</v>
      </c>
      <c r="X602" s="25"/>
      <c r="Y602" s="25"/>
      <c r="Z602" s="59" t="n">
        <v>1</v>
      </c>
      <c r="AA602" s="60"/>
    </row>
    <row r="603" customFormat="false" ht="24" hidden="false" customHeight="false" outlineLevel="0" collapsed="false">
      <c r="B603" s="28" t="n">
        <f aca="false">B602+1</f>
        <v>120</v>
      </c>
      <c r="C603" s="29" t="n">
        <v>3321110070021</v>
      </c>
      <c r="D603" s="30" t="s">
        <v>2877</v>
      </c>
      <c r="E603" s="25" t="s">
        <v>2878</v>
      </c>
      <c r="F603" s="31" t="s">
        <v>2812</v>
      </c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26"/>
      <c r="U603" s="25" t="s">
        <v>2879</v>
      </c>
      <c r="V603" s="25" t="s">
        <v>40</v>
      </c>
      <c r="W603" s="25" t="s">
        <v>2880</v>
      </c>
      <c r="X603" s="25"/>
      <c r="Y603" s="25"/>
      <c r="Z603" s="59" t="n">
        <v>1</v>
      </c>
      <c r="AA603" s="60"/>
    </row>
    <row r="604" customFormat="false" ht="24" hidden="false" customHeight="false" outlineLevel="0" collapsed="false">
      <c r="B604" s="28" t="n">
        <f aca="false">B603+1</f>
        <v>121</v>
      </c>
      <c r="C604" s="29" t="n">
        <v>3321110040019</v>
      </c>
      <c r="D604" s="30" t="s">
        <v>2578</v>
      </c>
      <c r="E604" s="25" t="s">
        <v>2881</v>
      </c>
      <c r="F604" s="31" t="s">
        <v>2812</v>
      </c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26"/>
      <c r="U604" s="25" t="s">
        <v>129</v>
      </c>
      <c r="V604" s="25" t="s">
        <v>40</v>
      </c>
      <c r="W604" s="25" t="s">
        <v>2882</v>
      </c>
      <c r="X604" s="25"/>
      <c r="Y604" s="25"/>
      <c r="Z604" s="59" t="n">
        <v>1</v>
      </c>
      <c r="AA604" s="60"/>
    </row>
    <row r="605" customFormat="false" ht="36" hidden="false" customHeight="false" outlineLevel="0" collapsed="false">
      <c r="B605" s="28" t="n">
        <f aca="false">B604+1</f>
        <v>122</v>
      </c>
      <c r="C605" s="29" t="n">
        <v>3321030021009</v>
      </c>
      <c r="D605" s="30" t="s">
        <v>2883</v>
      </c>
      <c r="E605" s="25" t="s">
        <v>2884</v>
      </c>
      <c r="F605" s="31" t="s">
        <v>2641</v>
      </c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26"/>
      <c r="U605" s="25" t="s">
        <v>2885</v>
      </c>
      <c r="V605" s="25" t="s">
        <v>170</v>
      </c>
      <c r="W605" s="25" t="s">
        <v>2886</v>
      </c>
      <c r="X605" s="25"/>
      <c r="Y605" s="25"/>
      <c r="Z605" s="59" t="n">
        <v>1</v>
      </c>
      <c r="AA605" s="60"/>
    </row>
    <row r="606" customFormat="false" ht="36" hidden="false" customHeight="false" outlineLevel="0" collapsed="false">
      <c r="B606" s="28" t="n">
        <f aca="false">B605+1</f>
        <v>123</v>
      </c>
      <c r="C606" s="29" t="n">
        <v>3321060016021</v>
      </c>
      <c r="D606" s="30" t="s">
        <v>2743</v>
      </c>
      <c r="E606" s="25" t="s">
        <v>2887</v>
      </c>
      <c r="F606" s="31" t="s">
        <v>2888</v>
      </c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26"/>
      <c r="U606" s="25" t="s">
        <v>1974</v>
      </c>
      <c r="V606" s="25" t="s">
        <v>111</v>
      </c>
      <c r="W606" s="25" t="s">
        <v>2889</v>
      </c>
      <c r="X606" s="25"/>
      <c r="Y606" s="25"/>
      <c r="Z606" s="59" t="n">
        <v>1</v>
      </c>
      <c r="AA606" s="60"/>
    </row>
    <row r="607" customFormat="false" ht="24" hidden="false" customHeight="false" outlineLevel="0" collapsed="false">
      <c r="B607" s="28" t="n">
        <f aca="false">B606+1</f>
        <v>124</v>
      </c>
      <c r="C607" s="29" t="n">
        <v>3321060019034</v>
      </c>
      <c r="D607" s="30" t="s">
        <v>2890</v>
      </c>
      <c r="E607" s="25" t="s">
        <v>2891</v>
      </c>
      <c r="F607" s="31" t="s">
        <v>2888</v>
      </c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26"/>
      <c r="U607" s="25" t="s">
        <v>2892</v>
      </c>
      <c r="V607" s="25" t="s">
        <v>111</v>
      </c>
      <c r="W607" s="25" t="s">
        <v>2893</v>
      </c>
      <c r="X607" s="25"/>
      <c r="Y607" s="25"/>
      <c r="Z607" s="59" t="n">
        <v>1</v>
      </c>
      <c r="AA607" s="60"/>
    </row>
    <row r="608" customFormat="false" ht="36" hidden="false" customHeight="false" outlineLevel="0" collapsed="false">
      <c r="B608" s="28" t="n">
        <f aca="false">B607+1</f>
        <v>125</v>
      </c>
      <c r="C608" s="29" t="n">
        <v>3321060011027</v>
      </c>
      <c r="D608" s="30" t="s">
        <v>2507</v>
      </c>
      <c r="E608" s="25" t="s">
        <v>2894</v>
      </c>
      <c r="F608" s="31" t="s">
        <v>2895</v>
      </c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26"/>
      <c r="U608" s="25" t="s">
        <v>2896</v>
      </c>
      <c r="V608" s="25" t="s">
        <v>111</v>
      </c>
      <c r="W608" s="25" t="s">
        <v>2897</v>
      </c>
      <c r="X608" s="25"/>
      <c r="Y608" s="25"/>
      <c r="Z608" s="59" t="n">
        <v>1</v>
      </c>
      <c r="AA608" s="60"/>
    </row>
    <row r="609" customFormat="false" ht="24" hidden="false" customHeight="false" outlineLevel="0" collapsed="false">
      <c r="B609" s="28" t="n">
        <f aca="false">B608+1</f>
        <v>126</v>
      </c>
      <c r="C609" s="29" t="n">
        <v>3321060027030</v>
      </c>
      <c r="D609" s="30" t="s">
        <v>2503</v>
      </c>
      <c r="E609" s="25" t="s">
        <v>2898</v>
      </c>
      <c r="F609" s="31" t="s">
        <v>2895</v>
      </c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26"/>
      <c r="U609" s="25" t="s">
        <v>382</v>
      </c>
      <c r="V609" s="25" t="s">
        <v>111</v>
      </c>
      <c r="W609" s="25" t="s">
        <v>2899</v>
      </c>
      <c r="X609" s="25"/>
      <c r="Y609" s="25"/>
      <c r="Z609" s="59" t="n">
        <v>1</v>
      </c>
      <c r="AA609" s="59"/>
    </row>
    <row r="610" customFormat="false" ht="36" hidden="false" customHeight="false" outlineLevel="0" collapsed="false">
      <c r="B610" s="28" t="n">
        <f aca="false">B609+1</f>
        <v>127</v>
      </c>
      <c r="C610" s="29" t="n">
        <v>3321060018031</v>
      </c>
      <c r="D610" s="30" t="s">
        <v>2530</v>
      </c>
      <c r="E610" s="25" t="s">
        <v>2900</v>
      </c>
      <c r="F610" s="31" t="s">
        <v>2895</v>
      </c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26"/>
      <c r="U610" s="25" t="s">
        <v>2513</v>
      </c>
      <c r="V610" s="25" t="s">
        <v>111</v>
      </c>
      <c r="W610" s="25" t="s">
        <v>2901</v>
      </c>
      <c r="X610" s="25"/>
      <c r="Y610" s="25"/>
      <c r="Z610" s="59" t="n">
        <v>1</v>
      </c>
      <c r="AA610" s="60"/>
    </row>
    <row r="611" customFormat="false" ht="36" hidden="false" customHeight="false" outlineLevel="0" collapsed="false">
      <c r="B611" s="28" t="n">
        <f aca="false">B610+1</f>
        <v>128</v>
      </c>
      <c r="C611" s="29" t="n">
        <v>3321050015019</v>
      </c>
      <c r="D611" s="30" t="s">
        <v>2902</v>
      </c>
      <c r="E611" s="25" t="s">
        <v>2903</v>
      </c>
      <c r="F611" s="31" t="s">
        <v>2904</v>
      </c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26"/>
      <c r="U611" s="25" t="s">
        <v>1860</v>
      </c>
      <c r="V611" s="25" t="s">
        <v>47</v>
      </c>
      <c r="W611" s="25" t="s">
        <v>2905</v>
      </c>
      <c r="X611" s="25"/>
      <c r="Y611" s="25"/>
      <c r="Z611" s="59" t="n">
        <v>1</v>
      </c>
      <c r="AA611" s="60"/>
    </row>
    <row r="612" customFormat="false" ht="36" hidden="false" customHeight="false" outlineLevel="0" collapsed="false">
      <c r="B612" s="28" t="n">
        <f aca="false">B611+1</f>
        <v>129</v>
      </c>
      <c r="C612" s="29" t="n">
        <v>3321050016026</v>
      </c>
      <c r="D612" s="30" t="s">
        <v>2507</v>
      </c>
      <c r="E612" s="25" t="s">
        <v>2906</v>
      </c>
      <c r="F612" s="31" t="s">
        <v>2907</v>
      </c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26"/>
      <c r="U612" s="25" t="s">
        <v>46</v>
      </c>
      <c r="V612" s="25" t="s">
        <v>47</v>
      </c>
      <c r="W612" s="25" t="s">
        <v>2908</v>
      </c>
      <c r="X612" s="25"/>
      <c r="Y612" s="25"/>
      <c r="Z612" s="59" t="n">
        <v>1</v>
      </c>
      <c r="AA612" s="60"/>
    </row>
    <row r="613" s="62" customFormat="true" ht="54.75" hidden="false" customHeight="true" outlineLevel="0" collapsed="false">
      <c r="B613" s="28" t="n">
        <f aca="false">B612+1</f>
        <v>130</v>
      </c>
      <c r="C613" s="29" t="n">
        <v>3321050026018</v>
      </c>
      <c r="D613" s="30" t="s">
        <v>2909</v>
      </c>
      <c r="E613" s="25" t="s">
        <v>2910</v>
      </c>
      <c r="F613" s="31" t="s">
        <v>2907</v>
      </c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26"/>
      <c r="U613" s="25" t="s">
        <v>1945</v>
      </c>
      <c r="V613" s="25" t="s">
        <v>47</v>
      </c>
      <c r="W613" s="25" t="s">
        <v>2911</v>
      </c>
      <c r="X613" s="25"/>
      <c r="Y613" s="25"/>
      <c r="Z613" s="59" t="n">
        <v>1</v>
      </c>
      <c r="AA613" s="60"/>
    </row>
    <row r="614" customFormat="false" ht="24" hidden="false" customHeight="false" outlineLevel="0" collapsed="false">
      <c r="B614" s="28" t="n">
        <f aca="false">B613+1</f>
        <v>131</v>
      </c>
      <c r="C614" s="29" t="n">
        <v>3321040016030</v>
      </c>
      <c r="D614" s="30" t="s">
        <v>2912</v>
      </c>
      <c r="E614" s="25" t="s">
        <v>2913</v>
      </c>
      <c r="F614" s="31" t="s">
        <v>2812</v>
      </c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26"/>
      <c r="U614" s="25" t="s">
        <v>2914</v>
      </c>
      <c r="V614" s="25" t="s">
        <v>157</v>
      </c>
      <c r="W614" s="25"/>
      <c r="X614" s="25"/>
      <c r="Y614" s="25"/>
      <c r="Z614" s="59" t="n">
        <v>1</v>
      </c>
      <c r="AA614" s="59"/>
    </row>
    <row r="615" customFormat="false" ht="24" hidden="false" customHeight="false" outlineLevel="0" collapsed="false">
      <c r="B615" s="28" t="n">
        <f aca="false">B614+1</f>
        <v>132</v>
      </c>
      <c r="C615" s="29" t="n">
        <v>3321060015018</v>
      </c>
      <c r="D615" s="30" t="s">
        <v>2734</v>
      </c>
      <c r="E615" s="25" t="s">
        <v>2915</v>
      </c>
      <c r="F615" s="31" t="s">
        <v>2916</v>
      </c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26"/>
      <c r="U615" s="25" t="s">
        <v>2917</v>
      </c>
      <c r="V615" s="25" t="s">
        <v>111</v>
      </c>
      <c r="W615" s="25" t="s">
        <v>2918</v>
      </c>
      <c r="X615" s="25"/>
      <c r="Y615" s="25"/>
      <c r="Z615" s="59" t="n">
        <v>1</v>
      </c>
      <c r="AA615" s="60"/>
    </row>
    <row r="616" customFormat="false" ht="36" hidden="false" customHeight="false" outlineLevel="0" collapsed="false">
      <c r="B616" s="28" t="n">
        <f aca="false">B615+1</f>
        <v>133</v>
      </c>
      <c r="C616" s="29" t="n">
        <v>3321060030019</v>
      </c>
      <c r="D616" s="30" t="s">
        <v>2540</v>
      </c>
      <c r="E616" s="25" t="s">
        <v>2919</v>
      </c>
      <c r="F616" s="31" t="s">
        <v>2920</v>
      </c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26"/>
      <c r="U616" s="25" t="s">
        <v>312</v>
      </c>
      <c r="V616" s="25" t="s">
        <v>111</v>
      </c>
      <c r="W616" s="25" t="s">
        <v>2921</v>
      </c>
      <c r="X616" s="25"/>
      <c r="Y616" s="25"/>
      <c r="Z616" s="59" t="n">
        <v>1</v>
      </c>
      <c r="AA616" s="59"/>
    </row>
    <row r="617" customFormat="false" ht="48" hidden="false" customHeight="false" outlineLevel="0" collapsed="false">
      <c r="B617" s="28" t="n">
        <f aca="false">B616+1</f>
        <v>134</v>
      </c>
      <c r="C617" s="29" t="n">
        <v>3321060023016</v>
      </c>
      <c r="D617" s="30" t="s">
        <v>2654</v>
      </c>
      <c r="E617" s="25" t="s">
        <v>2922</v>
      </c>
      <c r="F617" s="31" t="s">
        <v>2923</v>
      </c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26"/>
      <c r="U617" s="25" t="s">
        <v>202</v>
      </c>
      <c r="V617" s="25" t="s">
        <v>111</v>
      </c>
      <c r="W617" s="25" t="s">
        <v>2924</v>
      </c>
      <c r="X617" s="25" t="s">
        <v>2925</v>
      </c>
      <c r="Y617" s="25"/>
      <c r="Z617" s="59" t="n">
        <v>1</v>
      </c>
      <c r="AA617" s="60"/>
    </row>
    <row r="618" customFormat="false" ht="24" hidden="false" customHeight="false" outlineLevel="0" collapsed="false">
      <c r="B618" s="28" t="n">
        <f aca="false">B617+1</f>
        <v>135</v>
      </c>
      <c r="C618" s="29" t="n">
        <v>3321060031022</v>
      </c>
      <c r="D618" s="30" t="s">
        <v>2473</v>
      </c>
      <c r="E618" s="25" t="s">
        <v>2926</v>
      </c>
      <c r="F618" s="31" t="s">
        <v>2927</v>
      </c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26"/>
      <c r="U618" s="25" t="s">
        <v>2928</v>
      </c>
      <c r="V618" s="25" t="s">
        <v>111</v>
      </c>
      <c r="W618" s="25" t="s">
        <v>2929</v>
      </c>
      <c r="X618" s="25"/>
      <c r="Y618" s="25"/>
      <c r="Z618" s="59" t="n">
        <v>1</v>
      </c>
      <c r="AA618" s="60"/>
    </row>
    <row r="619" customFormat="false" ht="24" hidden="false" customHeight="false" outlineLevel="0" collapsed="false">
      <c r="B619" s="28" t="n">
        <f aca="false">B618+1</f>
        <v>136</v>
      </c>
      <c r="C619" s="29" t="n">
        <v>3321050022029</v>
      </c>
      <c r="D619" s="30" t="s">
        <v>2656</v>
      </c>
      <c r="E619" s="25" t="s">
        <v>2930</v>
      </c>
      <c r="F619" s="31" t="s">
        <v>2931</v>
      </c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26"/>
      <c r="U619" s="25" t="s">
        <v>1428</v>
      </c>
      <c r="V619" s="25" t="s">
        <v>47</v>
      </c>
      <c r="W619" s="25"/>
      <c r="X619" s="25"/>
      <c r="Y619" s="25"/>
      <c r="Z619" s="59" t="n">
        <v>1</v>
      </c>
      <c r="AA619" s="59"/>
    </row>
    <row r="620" customFormat="false" ht="24" hidden="false" customHeight="false" outlineLevel="0" collapsed="false">
      <c r="B620" s="28" t="n">
        <f aca="false">B619+1</f>
        <v>137</v>
      </c>
      <c r="C620" s="29" t="n">
        <v>3321050016028</v>
      </c>
      <c r="D620" s="30" t="s">
        <v>2732</v>
      </c>
      <c r="E620" s="25" t="s">
        <v>2932</v>
      </c>
      <c r="F620" s="31" t="s">
        <v>2933</v>
      </c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26"/>
      <c r="U620" s="25" t="s">
        <v>2934</v>
      </c>
      <c r="V620" s="25" t="s">
        <v>47</v>
      </c>
      <c r="W620" s="25" t="s">
        <v>2935</v>
      </c>
      <c r="X620" s="25"/>
      <c r="Y620" s="25"/>
      <c r="Z620" s="59" t="n">
        <v>1</v>
      </c>
      <c r="AA620" s="60"/>
    </row>
    <row r="621" customFormat="false" ht="24" hidden="false" customHeight="false" outlineLevel="0" collapsed="false">
      <c r="B621" s="28" t="n">
        <f aca="false">B620+1</f>
        <v>138</v>
      </c>
      <c r="C621" s="29" t="n">
        <v>3321050011023</v>
      </c>
      <c r="D621" s="30" t="s">
        <v>2936</v>
      </c>
      <c r="E621" s="25" t="s">
        <v>2937</v>
      </c>
      <c r="F621" s="31" t="s">
        <v>2933</v>
      </c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26"/>
      <c r="U621" s="25" t="s">
        <v>2938</v>
      </c>
      <c r="V621" s="25" t="s">
        <v>47</v>
      </c>
      <c r="W621" s="25"/>
      <c r="X621" s="25"/>
      <c r="Y621" s="25"/>
      <c r="Z621" s="59" t="n">
        <v>1</v>
      </c>
      <c r="AA621" s="60"/>
    </row>
    <row r="622" customFormat="false" ht="24" hidden="false" customHeight="false" outlineLevel="0" collapsed="false">
      <c r="B622" s="28" t="n">
        <f aca="false">B621+1</f>
        <v>139</v>
      </c>
      <c r="C622" s="29" t="n">
        <v>3321050017024</v>
      </c>
      <c r="D622" s="30" t="s">
        <v>2939</v>
      </c>
      <c r="E622" s="25" t="s">
        <v>2940</v>
      </c>
      <c r="F622" s="31" t="s">
        <v>2941</v>
      </c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26"/>
      <c r="U622" s="25" t="s">
        <v>2942</v>
      </c>
      <c r="V622" s="25" t="s">
        <v>47</v>
      </c>
      <c r="W622" s="25"/>
      <c r="X622" s="25"/>
      <c r="Y622" s="25"/>
      <c r="Z622" s="59" t="n">
        <v>1</v>
      </c>
      <c r="AA622" s="60"/>
    </row>
    <row r="623" customFormat="false" ht="36" hidden="false" customHeight="false" outlineLevel="0" collapsed="false">
      <c r="B623" s="28" t="n">
        <f aca="false">B622+1</f>
        <v>140</v>
      </c>
      <c r="C623" s="29" t="n">
        <v>3321050013020</v>
      </c>
      <c r="D623" s="30" t="s">
        <v>2943</v>
      </c>
      <c r="E623" s="25" t="s">
        <v>2944</v>
      </c>
      <c r="F623" s="31" t="s">
        <v>2941</v>
      </c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26"/>
      <c r="U623" s="25" t="s">
        <v>1447</v>
      </c>
      <c r="V623" s="25" t="s">
        <v>47</v>
      </c>
      <c r="W623" s="25" t="s">
        <v>2945</v>
      </c>
      <c r="X623" s="25"/>
      <c r="Y623" s="25"/>
      <c r="Z623" s="59" t="n">
        <v>1</v>
      </c>
      <c r="AA623" s="60"/>
    </row>
    <row r="624" customFormat="false" ht="24" hidden="false" customHeight="false" outlineLevel="0" collapsed="false">
      <c r="B624" s="28" t="n">
        <f aca="false">B623+1</f>
        <v>141</v>
      </c>
      <c r="C624" s="29" t="n">
        <v>3321050023014</v>
      </c>
      <c r="D624" s="30" t="s">
        <v>2503</v>
      </c>
      <c r="E624" s="25" t="s">
        <v>2946</v>
      </c>
      <c r="F624" s="31" t="s">
        <v>2947</v>
      </c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26"/>
      <c r="U624" s="25" t="s">
        <v>2045</v>
      </c>
      <c r="V624" s="25" t="s">
        <v>47</v>
      </c>
      <c r="W624" s="25"/>
      <c r="X624" s="25"/>
      <c r="Y624" s="25"/>
      <c r="Z624" s="59" t="n">
        <v>1</v>
      </c>
      <c r="AA624" s="60"/>
    </row>
    <row r="625" customFormat="false" ht="24" hidden="false" customHeight="false" outlineLevel="0" collapsed="false">
      <c r="B625" s="28" t="n">
        <f aca="false">B624+1</f>
        <v>142</v>
      </c>
      <c r="C625" s="29" t="n">
        <v>3321050018021</v>
      </c>
      <c r="D625" s="30" t="s">
        <v>2507</v>
      </c>
      <c r="E625" s="25" t="s">
        <v>2948</v>
      </c>
      <c r="F625" s="31" t="s">
        <v>2947</v>
      </c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26"/>
      <c r="U625" s="25" t="s">
        <v>2949</v>
      </c>
      <c r="V625" s="25" t="s">
        <v>47</v>
      </c>
      <c r="W625" s="25"/>
      <c r="X625" s="25"/>
      <c r="Y625" s="25"/>
      <c r="Z625" s="59" t="n">
        <v>1</v>
      </c>
      <c r="AA625" s="60"/>
    </row>
    <row r="626" customFormat="false" ht="36" hidden="false" customHeight="false" outlineLevel="0" collapsed="false">
      <c r="B626" s="28" t="n">
        <f aca="false">B625+1</f>
        <v>143</v>
      </c>
      <c r="C626" s="29" t="n">
        <v>3321050020025</v>
      </c>
      <c r="D626" s="30" t="s">
        <v>2500</v>
      </c>
      <c r="E626" s="25" t="s">
        <v>2950</v>
      </c>
      <c r="F626" s="31" t="s">
        <v>2951</v>
      </c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26"/>
      <c r="U626" s="25" t="s">
        <v>2952</v>
      </c>
      <c r="V626" s="25" t="s">
        <v>47</v>
      </c>
      <c r="W626" s="25" t="s">
        <v>2953</v>
      </c>
      <c r="X626" s="25"/>
      <c r="Y626" s="25"/>
      <c r="Z626" s="59" t="n">
        <v>1</v>
      </c>
      <c r="AA626" s="60"/>
    </row>
    <row r="627" customFormat="false" ht="24" hidden="false" customHeight="false" outlineLevel="0" collapsed="false">
      <c r="B627" s="28" t="n">
        <f aca="false">B626+1</f>
        <v>144</v>
      </c>
      <c r="C627" s="29" t="n">
        <v>3321050012022</v>
      </c>
      <c r="D627" s="30" t="s">
        <v>2954</v>
      </c>
      <c r="E627" s="25" t="s">
        <v>2955</v>
      </c>
      <c r="F627" s="31" t="s">
        <v>2951</v>
      </c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26"/>
      <c r="U627" s="25" t="s">
        <v>2594</v>
      </c>
      <c r="V627" s="25" t="s">
        <v>47</v>
      </c>
      <c r="W627" s="25"/>
      <c r="X627" s="25"/>
      <c r="Y627" s="25"/>
      <c r="Z627" s="59" t="n">
        <v>1</v>
      </c>
      <c r="AA627" s="60"/>
    </row>
    <row r="628" customFormat="false" ht="36" hidden="false" customHeight="false" outlineLevel="0" collapsed="false">
      <c r="B628" s="28" t="n">
        <f aca="false">B627+1</f>
        <v>145</v>
      </c>
      <c r="C628" s="29" t="n">
        <v>3321060024028</v>
      </c>
      <c r="D628" s="30" t="s">
        <v>2605</v>
      </c>
      <c r="E628" s="25" t="s">
        <v>2956</v>
      </c>
      <c r="F628" s="31" t="s">
        <v>2957</v>
      </c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26"/>
      <c r="U628" s="25" t="s">
        <v>2958</v>
      </c>
      <c r="V628" s="25" t="s">
        <v>111</v>
      </c>
      <c r="W628" s="25" t="s">
        <v>2959</v>
      </c>
      <c r="X628" s="25"/>
      <c r="Y628" s="25"/>
      <c r="Z628" s="59" t="n">
        <v>1</v>
      </c>
      <c r="AA628" s="59"/>
    </row>
    <row r="629" customFormat="false" ht="36" hidden="false" customHeight="false" outlineLevel="0" collapsed="false">
      <c r="B629" s="28" t="n">
        <f aca="false">B628+1</f>
        <v>146</v>
      </c>
      <c r="C629" s="29" t="n">
        <v>3321060022032</v>
      </c>
      <c r="D629" s="30" t="s">
        <v>2960</v>
      </c>
      <c r="E629" s="25" t="s">
        <v>2961</v>
      </c>
      <c r="F629" s="31" t="s">
        <v>2957</v>
      </c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26"/>
      <c r="U629" s="25" t="s">
        <v>140</v>
      </c>
      <c r="V629" s="25" t="s">
        <v>111</v>
      </c>
      <c r="W629" s="25" t="s">
        <v>2962</v>
      </c>
      <c r="X629" s="25"/>
      <c r="Y629" s="25"/>
      <c r="Z629" s="59" t="n">
        <v>1</v>
      </c>
      <c r="AA629" s="60"/>
    </row>
    <row r="630" customFormat="false" ht="24" hidden="false" customHeight="false" outlineLevel="0" collapsed="false">
      <c r="B630" s="28" t="n">
        <f aca="false">B629+1</f>
        <v>147</v>
      </c>
      <c r="C630" s="29" t="n">
        <v>3321060021025</v>
      </c>
      <c r="D630" s="30" t="s">
        <v>2603</v>
      </c>
      <c r="E630" s="25" t="s">
        <v>2963</v>
      </c>
      <c r="F630" s="31" t="s">
        <v>2964</v>
      </c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26"/>
      <c r="U630" s="25" t="s">
        <v>257</v>
      </c>
      <c r="V630" s="25" t="s">
        <v>111</v>
      </c>
      <c r="W630" s="25"/>
      <c r="X630" s="25"/>
      <c r="Y630" s="25"/>
      <c r="Z630" s="59" t="n">
        <v>1</v>
      </c>
      <c r="AA630" s="60"/>
    </row>
    <row r="631" customFormat="false" ht="36" hidden="false" customHeight="false" outlineLevel="0" collapsed="false">
      <c r="B631" s="28" t="n">
        <f aca="false">B630+1</f>
        <v>148</v>
      </c>
      <c r="C631" s="29" t="n">
        <v>3321060029020</v>
      </c>
      <c r="D631" s="30" t="s">
        <v>2685</v>
      </c>
      <c r="E631" s="25" t="s">
        <v>2965</v>
      </c>
      <c r="F631" s="31" t="s">
        <v>2964</v>
      </c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26"/>
      <c r="U631" s="25" t="s">
        <v>2966</v>
      </c>
      <c r="V631" s="25" t="s">
        <v>111</v>
      </c>
      <c r="W631" s="25" t="s">
        <v>2967</v>
      </c>
      <c r="X631" s="25"/>
      <c r="Y631" s="25"/>
      <c r="Z631" s="59" t="n">
        <v>1</v>
      </c>
      <c r="AA631" s="60"/>
    </row>
    <row r="632" customFormat="false" ht="24" hidden="false" customHeight="false" outlineLevel="0" collapsed="false">
      <c r="B632" s="28" t="n">
        <f aca="false">B631+1</f>
        <v>149</v>
      </c>
      <c r="C632" s="29" t="n">
        <v>3321060013026</v>
      </c>
      <c r="D632" s="30" t="s">
        <v>2732</v>
      </c>
      <c r="E632" s="25" t="s">
        <v>2968</v>
      </c>
      <c r="F632" s="31" t="s">
        <v>2969</v>
      </c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26"/>
      <c r="U632" s="25" t="s">
        <v>2970</v>
      </c>
      <c r="V632" s="25" t="s">
        <v>111</v>
      </c>
      <c r="W632" s="25" t="s">
        <v>2971</v>
      </c>
      <c r="X632" s="25"/>
      <c r="Y632" s="25"/>
      <c r="Z632" s="59" t="n">
        <v>1</v>
      </c>
      <c r="AA632" s="60"/>
    </row>
    <row r="633" customFormat="false" ht="36" hidden="false" customHeight="false" outlineLevel="0" collapsed="false">
      <c r="B633" s="28" t="n">
        <f aca="false">B632+1</f>
        <v>150</v>
      </c>
      <c r="C633" s="29" t="n">
        <v>3321060014035</v>
      </c>
      <c r="D633" s="30" t="s">
        <v>2972</v>
      </c>
      <c r="E633" s="25" t="s">
        <v>2973</v>
      </c>
      <c r="F633" s="31" t="s">
        <v>2969</v>
      </c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26"/>
      <c r="U633" s="25" t="s">
        <v>2033</v>
      </c>
      <c r="V633" s="25" t="s">
        <v>111</v>
      </c>
      <c r="W633" s="25" t="s">
        <v>2974</v>
      </c>
      <c r="X633" s="25"/>
      <c r="Y633" s="25"/>
      <c r="Z633" s="59" t="n">
        <v>1</v>
      </c>
      <c r="AA633" s="60"/>
    </row>
    <row r="634" customFormat="false" ht="24" hidden="false" customHeight="false" outlineLevel="0" collapsed="false">
      <c r="B634" s="28" t="n">
        <f aca="false">B633+1</f>
        <v>151</v>
      </c>
      <c r="C634" s="29" t="n">
        <v>3321050014015</v>
      </c>
      <c r="D634" s="30" t="s">
        <v>2975</v>
      </c>
      <c r="E634" s="25" t="s">
        <v>2976</v>
      </c>
      <c r="F634" s="31" t="s">
        <v>2977</v>
      </c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26"/>
      <c r="U634" s="25" t="s">
        <v>2978</v>
      </c>
      <c r="V634" s="25" t="s">
        <v>47</v>
      </c>
      <c r="W634" s="25"/>
      <c r="X634" s="25"/>
      <c r="Y634" s="25"/>
      <c r="Z634" s="59" t="n">
        <v>1</v>
      </c>
      <c r="AA634" s="60"/>
    </row>
    <row r="635" customFormat="false" ht="24" hidden="false" customHeight="false" outlineLevel="0" collapsed="false">
      <c r="B635" s="28" t="n">
        <f aca="false">B634+1</f>
        <v>152</v>
      </c>
      <c r="C635" s="29" t="n">
        <v>3321050019016</v>
      </c>
      <c r="D635" s="30" t="s">
        <v>2743</v>
      </c>
      <c r="E635" s="25" t="s">
        <v>2979</v>
      </c>
      <c r="F635" s="31" t="s">
        <v>2977</v>
      </c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26"/>
      <c r="U635" s="25" t="s">
        <v>2980</v>
      </c>
      <c r="V635" s="25" t="s">
        <v>47</v>
      </c>
      <c r="W635" s="25"/>
      <c r="X635" s="25"/>
      <c r="Y635" s="25"/>
      <c r="Z635" s="59" t="n">
        <v>1</v>
      </c>
      <c r="AA635" s="60"/>
    </row>
    <row r="636" customFormat="false" ht="24" hidden="false" customHeight="false" outlineLevel="0" collapsed="false">
      <c r="B636" s="28" t="n">
        <f aca="false">B635+1</f>
        <v>153</v>
      </c>
      <c r="C636" s="29" t="n">
        <v>3321120040009</v>
      </c>
      <c r="D636" s="30" t="s">
        <v>2507</v>
      </c>
      <c r="E636" s="25" t="s">
        <v>2981</v>
      </c>
      <c r="F636" s="31" t="s">
        <v>2982</v>
      </c>
      <c r="G636" s="31"/>
      <c r="H636" s="31"/>
      <c r="I636" s="31"/>
      <c r="J636" s="31"/>
      <c r="K636" s="31"/>
      <c r="L636" s="31"/>
      <c r="M636" s="31" t="s">
        <v>2983</v>
      </c>
      <c r="N636" s="31"/>
      <c r="O636" s="31" t="s">
        <v>2984</v>
      </c>
      <c r="P636" s="31" t="s">
        <v>2985</v>
      </c>
      <c r="Q636" s="31" t="s">
        <v>2986</v>
      </c>
      <c r="R636" s="31" t="s">
        <v>2987</v>
      </c>
      <c r="S636" s="31" t="s">
        <v>2986</v>
      </c>
      <c r="T636" s="26" t="s">
        <v>2988</v>
      </c>
      <c r="U636" s="25" t="s">
        <v>2989</v>
      </c>
      <c r="V636" s="25" t="s">
        <v>67</v>
      </c>
      <c r="W636" s="25" t="s">
        <v>2990</v>
      </c>
      <c r="X636" s="25"/>
      <c r="Y636" s="25"/>
      <c r="Z636" s="59" t="n">
        <v>1</v>
      </c>
      <c r="AA636" s="60"/>
    </row>
    <row r="637" customFormat="false" ht="24" hidden="false" customHeight="false" outlineLevel="0" collapsed="false">
      <c r="B637" s="28" t="n">
        <f aca="false">B636+1</f>
        <v>154</v>
      </c>
      <c r="C637" s="29" t="n">
        <v>3321060025029</v>
      </c>
      <c r="D637" s="30" t="s">
        <v>2991</v>
      </c>
      <c r="E637" s="25" t="s">
        <v>2992</v>
      </c>
      <c r="F637" s="31" t="s">
        <v>2982</v>
      </c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26"/>
      <c r="U637" s="25" t="s">
        <v>2993</v>
      </c>
      <c r="V637" s="25" t="s">
        <v>111</v>
      </c>
      <c r="W637" s="25" t="s">
        <v>2994</v>
      </c>
      <c r="X637" s="25"/>
      <c r="Y637" s="25"/>
      <c r="Z637" s="59" t="n">
        <v>1</v>
      </c>
      <c r="AA637" s="60"/>
    </row>
    <row r="638" customFormat="false" ht="36" hidden="false" customHeight="false" outlineLevel="0" collapsed="false">
      <c r="B638" s="28" t="n">
        <f aca="false">B637+1</f>
        <v>155</v>
      </c>
      <c r="C638" s="29" t="n">
        <v>3321060012024</v>
      </c>
      <c r="D638" s="30" t="s">
        <v>2608</v>
      </c>
      <c r="E638" s="25" t="s">
        <v>2995</v>
      </c>
      <c r="F638" s="31" t="s">
        <v>2996</v>
      </c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26"/>
      <c r="U638" s="25" t="s">
        <v>246</v>
      </c>
      <c r="V638" s="25" t="s">
        <v>111</v>
      </c>
      <c r="W638" s="25" t="s">
        <v>2997</v>
      </c>
      <c r="X638" s="25"/>
      <c r="Y638" s="25"/>
      <c r="Z638" s="59" t="n">
        <v>1</v>
      </c>
      <c r="AA638" s="60"/>
    </row>
    <row r="639" customFormat="false" ht="36" hidden="false" customHeight="false" outlineLevel="0" collapsed="false">
      <c r="B639" s="28" t="n">
        <f aca="false">B638+1</f>
        <v>156</v>
      </c>
      <c r="C639" s="29" t="n">
        <v>3321050024017</v>
      </c>
      <c r="D639" s="30" t="s">
        <v>2734</v>
      </c>
      <c r="E639" s="25" t="s">
        <v>2998</v>
      </c>
      <c r="F639" s="31" t="s">
        <v>2999</v>
      </c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26"/>
      <c r="U639" s="25" t="s">
        <v>3000</v>
      </c>
      <c r="V639" s="25" t="s">
        <v>47</v>
      </c>
      <c r="W639" s="25" t="s">
        <v>3001</v>
      </c>
      <c r="X639" s="25"/>
      <c r="Y639" s="25"/>
      <c r="Z639" s="59" t="n">
        <v>1</v>
      </c>
      <c r="AA639" s="60"/>
    </row>
    <row r="640" customFormat="false" ht="48" hidden="false" customHeight="false" outlineLevel="0" collapsed="false">
      <c r="B640" s="28" t="n">
        <f aca="false">B639+1</f>
        <v>157</v>
      </c>
      <c r="C640" s="29" t="n">
        <v>3321050025027</v>
      </c>
      <c r="D640" s="30" t="s">
        <v>3002</v>
      </c>
      <c r="E640" s="25" t="s">
        <v>3003</v>
      </c>
      <c r="F640" s="31" t="s">
        <v>2645</v>
      </c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26"/>
      <c r="U640" s="25" t="s">
        <v>1898</v>
      </c>
      <c r="V640" s="25" t="s">
        <v>47</v>
      </c>
      <c r="W640" s="25" t="s">
        <v>3004</v>
      </c>
      <c r="X640" s="25"/>
      <c r="Y640" s="25"/>
      <c r="Z640" s="59" t="n">
        <v>1</v>
      </c>
      <c r="AA640" s="60"/>
    </row>
    <row r="641" customFormat="false" ht="24" hidden="false" customHeight="false" outlineLevel="0" collapsed="false">
      <c r="B641" s="28" t="n">
        <f aca="false">B640+1</f>
        <v>158</v>
      </c>
      <c r="C641" s="29" t="n">
        <v>3321130019023</v>
      </c>
      <c r="D641" s="30" t="s">
        <v>3005</v>
      </c>
      <c r="E641" s="25" t="s">
        <v>3006</v>
      </c>
      <c r="F641" s="31" t="s">
        <v>3007</v>
      </c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26"/>
      <c r="U641" s="25" t="s">
        <v>211</v>
      </c>
      <c r="V641" s="25" t="s">
        <v>143</v>
      </c>
      <c r="W641" s="25"/>
      <c r="X641" s="25"/>
      <c r="Y641" s="25"/>
      <c r="Z641" s="59" t="n">
        <v>1</v>
      </c>
      <c r="AA641" s="60"/>
    </row>
    <row r="642" customFormat="false" ht="36" hidden="false" customHeight="false" outlineLevel="0" collapsed="false">
      <c r="B642" s="28" t="n">
        <f aca="false">B641+1</f>
        <v>159</v>
      </c>
      <c r="C642" s="29" t="n">
        <v>3321130020025</v>
      </c>
      <c r="D642" s="30" t="s">
        <v>3008</v>
      </c>
      <c r="E642" s="25" t="s">
        <v>3009</v>
      </c>
      <c r="F642" s="31" t="s">
        <v>3010</v>
      </c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26"/>
      <c r="U642" s="25" t="s">
        <v>207</v>
      </c>
      <c r="V642" s="25" t="s">
        <v>143</v>
      </c>
      <c r="W642" s="25" t="s">
        <v>3011</v>
      </c>
      <c r="X642" s="25"/>
      <c r="Y642" s="25"/>
      <c r="Z642" s="59" t="n">
        <v>1</v>
      </c>
      <c r="AA642" s="60"/>
    </row>
    <row r="643" customFormat="false" ht="24" hidden="false" customHeight="false" outlineLevel="0" collapsed="false">
      <c r="B643" s="28" t="n">
        <f aca="false">B642+1</f>
        <v>160</v>
      </c>
      <c r="C643" s="29" t="n">
        <v>3321130018017</v>
      </c>
      <c r="D643" s="30" t="s">
        <v>3012</v>
      </c>
      <c r="E643" s="25" t="s">
        <v>3013</v>
      </c>
      <c r="F643" s="31" t="s">
        <v>2773</v>
      </c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26"/>
      <c r="U643" s="25" t="s">
        <v>3014</v>
      </c>
      <c r="V643" s="25" t="s">
        <v>143</v>
      </c>
      <c r="W643" s="25"/>
      <c r="X643" s="25"/>
      <c r="Y643" s="25"/>
      <c r="Z643" s="59" t="n">
        <v>1</v>
      </c>
      <c r="AA643" s="59"/>
    </row>
    <row r="644" customFormat="false" ht="60" hidden="false" customHeight="false" outlineLevel="0" collapsed="false">
      <c r="B644" s="28" t="n">
        <f aca="false">B643+1</f>
        <v>161</v>
      </c>
      <c r="C644" s="29" t="n">
        <v>3321130011028</v>
      </c>
      <c r="D644" s="30" t="s">
        <v>2507</v>
      </c>
      <c r="E644" s="25" t="s">
        <v>3013</v>
      </c>
      <c r="F644" s="31" t="s">
        <v>3010</v>
      </c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26"/>
      <c r="U644" s="25" t="s">
        <v>220</v>
      </c>
      <c r="V644" s="25" t="s">
        <v>143</v>
      </c>
      <c r="W644" s="25" t="s">
        <v>3015</v>
      </c>
      <c r="X644" s="25"/>
      <c r="Y644" s="25"/>
      <c r="Z644" s="59" t="n">
        <v>1</v>
      </c>
      <c r="AA644" s="59"/>
    </row>
    <row r="645" customFormat="false" ht="36" hidden="false" customHeight="false" outlineLevel="0" collapsed="false">
      <c r="B645" s="28" t="n">
        <f aca="false">B644+1</f>
        <v>162</v>
      </c>
      <c r="C645" s="29" t="n">
        <v>3321130017018</v>
      </c>
      <c r="D645" s="30" t="s">
        <v>3016</v>
      </c>
      <c r="E645" s="25" t="s">
        <v>3017</v>
      </c>
      <c r="F645" s="31" t="s">
        <v>2773</v>
      </c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26"/>
      <c r="U645" s="25" t="s">
        <v>3018</v>
      </c>
      <c r="V645" s="25" t="s">
        <v>143</v>
      </c>
      <c r="W645" s="25"/>
      <c r="X645" s="25"/>
      <c r="Y645" s="25"/>
      <c r="Z645" s="59" t="n">
        <v>1</v>
      </c>
      <c r="AA645" s="60"/>
    </row>
    <row r="646" customFormat="false" ht="36" hidden="false" customHeight="false" outlineLevel="0" collapsed="false">
      <c r="B646" s="28" t="n">
        <f aca="false">B645+1</f>
        <v>163</v>
      </c>
      <c r="C646" s="29" t="n">
        <v>3321130025029</v>
      </c>
      <c r="D646" s="30" t="s">
        <v>3019</v>
      </c>
      <c r="E646" s="25" t="s">
        <v>3020</v>
      </c>
      <c r="F646" s="31" t="s">
        <v>2783</v>
      </c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26"/>
      <c r="U646" s="25" t="s">
        <v>3021</v>
      </c>
      <c r="V646" s="25" t="s">
        <v>143</v>
      </c>
      <c r="W646" s="25" t="s">
        <v>3022</v>
      </c>
      <c r="X646" s="25"/>
      <c r="Y646" s="25"/>
      <c r="Z646" s="59" t="n">
        <v>1</v>
      </c>
      <c r="AA646" s="59"/>
    </row>
    <row r="647" customFormat="false" ht="24" hidden="false" customHeight="false" outlineLevel="0" collapsed="false">
      <c r="B647" s="28" t="n">
        <f aca="false">B646+1</f>
        <v>164</v>
      </c>
      <c r="C647" s="29" t="n">
        <v>3321130024024</v>
      </c>
      <c r="D647" s="30" t="s">
        <v>2654</v>
      </c>
      <c r="E647" s="25" t="s">
        <v>3023</v>
      </c>
      <c r="F647" s="31" t="s">
        <v>2783</v>
      </c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26"/>
      <c r="U647" s="25" t="s">
        <v>232</v>
      </c>
      <c r="V647" s="25" t="s">
        <v>143</v>
      </c>
      <c r="W647" s="25"/>
      <c r="X647" s="25"/>
      <c r="Y647" s="25"/>
      <c r="Z647" s="59" t="n">
        <v>1</v>
      </c>
      <c r="AA647" s="60"/>
    </row>
    <row r="648" customFormat="false" ht="36" hidden="false" customHeight="false" outlineLevel="0" collapsed="false">
      <c r="B648" s="28" t="n">
        <f aca="false">B647+1</f>
        <v>165</v>
      </c>
      <c r="C648" s="29" t="n">
        <v>3321060028033</v>
      </c>
      <c r="D648" s="30" t="s">
        <v>3024</v>
      </c>
      <c r="E648" s="25" t="s">
        <v>3025</v>
      </c>
      <c r="F648" s="31" t="s">
        <v>3026</v>
      </c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26"/>
      <c r="U648" s="25" t="s">
        <v>3027</v>
      </c>
      <c r="V648" s="25" t="s">
        <v>111</v>
      </c>
      <c r="W648" s="25" t="s">
        <v>3028</v>
      </c>
      <c r="X648" s="25"/>
      <c r="Y648" s="25"/>
      <c r="Z648" s="59" t="n">
        <v>1</v>
      </c>
      <c r="AA648" s="60"/>
    </row>
    <row r="649" customFormat="false" ht="36" hidden="false" customHeight="false" outlineLevel="0" collapsed="false">
      <c r="B649" s="28" t="n">
        <f aca="false">B648+1</f>
        <v>166</v>
      </c>
      <c r="C649" s="29" t="n">
        <v>3321060017017</v>
      </c>
      <c r="D649" s="30" t="s">
        <v>2471</v>
      </c>
      <c r="E649" s="25" t="s">
        <v>3029</v>
      </c>
      <c r="F649" s="31" t="s">
        <v>3026</v>
      </c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26"/>
      <c r="U649" s="25" t="s">
        <v>3030</v>
      </c>
      <c r="V649" s="25" t="s">
        <v>111</v>
      </c>
      <c r="W649" s="25" t="s">
        <v>3031</v>
      </c>
      <c r="X649" s="25"/>
      <c r="Y649" s="25"/>
      <c r="Z649" s="59" t="n">
        <v>1</v>
      </c>
      <c r="AA649" s="60"/>
    </row>
    <row r="650" customFormat="false" ht="36" hidden="false" customHeight="false" outlineLevel="0" collapsed="false">
      <c r="B650" s="28" t="n">
        <f aca="false">B649+1</f>
        <v>167</v>
      </c>
      <c r="C650" s="29" t="n">
        <v>3321060020023</v>
      </c>
      <c r="D650" s="30" t="s">
        <v>3032</v>
      </c>
      <c r="E650" s="25" t="s">
        <v>3033</v>
      </c>
      <c r="F650" s="31" t="s">
        <v>3034</v>
      </c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26"/>
      <c r="U650" s="25" t="s">
        <v>110</v>
      </c>
      <c r="V650" s="25" t="s">
        <v>111</v>
      </c>
      <c r="W650" s="25" t="s">
        <v>3035</v>
      </c>
      <c r="X650" s="25"/>
      <c r="Y650" s="25"/>
      <c r="Z650" s="59" t="n">
        <v>1</v>
      </c>
      <c r="AA650" s="60"/>
    </row>
    <row r="651" customFormat="false" ht="24" hidden="false" customHeight="false" outlineLevel="0" collapsed="false">
      <c r="B651" s="28" t="n">
        <f aca="false">B650+1</f>
        <v>168</v>
      </c>
      <c r="C651" s="29" t="n">
        <v>3321120050017</v>
      </c>
      <c r="D651" s="30" t="s">
        <v>2530</v>
      </c>
      <c r="E651" s="25" t="s">
        <v>3036</v>
      </c>
      <c r="F651" s="31" t="s">
        <v>3034</v>
      </c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26"/>
      <c r="U651" s="25" t="s">
        <v>3037</v>
      </c>
      <c r="V651" s="25" t="s">
        <v>67</v>
      </c>
      <c r="W651" s="25"/>
      <c r="X651" s="25"/>
      <c r="Y651" s="25"/>
      <c r="Z651" s="59" t="n">
        <v>1</v>
      </c>
      <c r="AA651" s="60"/>
    </row>
    <row r="652" customFormat="false" ht="24" hidden="false" customHeight="false" outlineLevel="0" collapsed="false">
      <c r="B652" s="28" t="n">
        <f aca="false">B651+1</f>
        <v>169</v>
      </c>
      <c r="C652" s="29" t="n">
        <v>3321120080008</v>
      </c>
      <c r="D652" s="30" t="s">
        <v>3038</v>
      </c>
      <c r="E652" s="25" t="s">
        <v>3039</v>
      </c>
      <c r="F652" s="31" t="s">
        <v>3040</v>
      </c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26"/>
      <c r="U652" s="25" t="s">
        <v>67</v>
      </c>
      <c r="V652" s="25" t="s">
        <v>67</v>
      </c>
      <c r="W652" s="25"/>
      <c r="X652" s="25"/>
      <c r="Y652" s="25"/>
      <c r="Z652" s="59" t="n">
        <v>1</v>
      </c>
      <c r="AA652" s="60"/>
    </row>
    <row r="653" customFormat="false" ht="24" hidden="false" customHeight="false" outlineLevel="0" collapsed="false">
      <c r="B653" s="28" t="n">
        <f aca="false">B652+1</f>
        <v>170</v>
      </c>
      <c r="C653" s="29" t="n">
        <v>3321120070007</v>
      </c>
      <c r="D653" s="30" t="s">
        <v>3041</v>
      </c>
      <c r="E653" s="25" t="s">
        <v>3042</v>
      </c>
      <c r="F653" s="31" t="s">
        <v>3040</v>
      </c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26"/>
      <c r="U653" s="25" t="s">
        <v>787</v>
      </c>
      <c r="V653" s="25" t="s">
        <v>67</v>
      </c>
      <c r="W653" s="25"/>
      <c r="X653" s="25"/>
      <c r="Y653" s="25"/>
      <c r="Z653" s="59" t="n">
        <v>1</v>
      </c>
      <c r="AA653" s="60"/>
    </row>
    <row r="654" customFormat="false" ht="24" hidden="false" customHeight="false" outlineLevel="0" collapsed="false">
      <c r="B654" s="28" t="n">
        <f aca="false">B653+1</f>
        <v>171</v>
      </c>
      <c r="C654" s="29" t="n">
        <v>3321120130015</v>
      </c>
      <c r="D654" s="30" t="s">
        <v>3043</v>
      </c>
      <c r="E654" s="25" t="s">
        <v>3044</v>
      </c>
      <c r="F654" s="31" t="s">
        <v>3045</v>
      </c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26"/>
      <c r="U654" s="25" t="s">
        <v>589</v>
      </c>
      <c r="V654" s="25" t="s">
        <v>67</v>
      </c>
      <c r="W654" s="25"/>
      <c r="X654" s="25"/>
      <c r="Y654" s="25"/>
      <c r="Z654" s="59" t="n">
        <v>1</v>
      </c>
      <c r="AA654" s="60"/>
    </row>
    <row r="655" customFormat="false" ht="36" hidden="false" customHeight="false" outlineLevel="0" collapsed="false">
      <c r="B655" s="28" t="n">
        <f aca="false">B654+1</f>
        <v>172</v>
      </c>
      <c r="C655" s="29" t="n">
        <v>3321130021019</v>
      </c>
      <c r="D655" s="30" t="s">
        <v>3046</v>
      </c>
      <c r="E655" s="25" t="s">
        <v>3047</v>
      </c>
      <c r="F655" s="31" t="s">
        <v>3045</v>
      </c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26"/>
      <c r="U655" s="25" t="s">
        <v>228</v>
      </c>
      <c r="V655" s="25" t="s">
        <v>143</v>
      </c>
      <c r="W655" s="25" t="s">
        <v>3048</v>
      </c>
      <c r="X655" s="25"/>
      <c r="Y655" s="25"/>
      <c r="Z655" s="59" t="n">
        <v>1</v>
      </c>
      <c r="AA655" s="59"/>
    </row>
    <row r="656" customFormat="false" ht="24" hidden="false" customHeight="false" outlineLevel="0" collapsed="false">
      <c r="B656" s="28" t="n">
        <f aca="false">B655+1</f>
        <v>173</v>
      </c>
      <c r="C656" s="29" t="n">
        <v>3321130028022</v>
      </c>
      <c r="D656" s="30" t="s">
        <v>3049</v>
      </c>
      <c r="E656" s="25" t="s">
        <v>3050</v>
      </c>
      <c r="F656" s="31" t="s">
        <v>3051</v>
      </c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26"/>
      <c r="U656" s="25" t="s">
        <v>216</v>
      </c>
      <c r="V656" s="25" t="s">
        <v>143</v>
      </c>
      <c r="W656" s="25"/>
      <c r="X656" s="25"/>
      <c r="Y656" s="25"/>
      <c r="Z656" s="59" t="n">
        <v>1</v>
      </c>
      <c r="AA656" s="59"/>
    </row>
    <row r="657" customFormat="false" ht="24" hidden="false" customHeight="false" outlineLevel="0" collapsed="false">
      <c r="B657" s="28" t="n">
        <f aca="false">B656+1</f>
        <v>174</v>
      </c>
      <c r="C657" s="29" t="n">
        <v>3321120110016</v>
      </c>
      <c r="D657" s="30" t="s">
        <v>2603</v>
      </c>
      <c r="E657" s="25" t="s">
        <v>3052</v>
      </c>
      <c r="F657" s="31" t="s">
        <v>3051</v>
      </c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26"/>
      <c r="U657" s="25" t="s">
        <v>3053</v>
      </c>
      <c r="V657" s="25" t="s">
        <v>67</v>
      </c>
      <c r="W657" s="25"/>
      <c r="X657" s="25"/>
      <c r="Y657" s="25"/>
      <c r="Z657" s="59" t="n">
        <v>1</v>
      </c>
      <c r="AA657" s="60"/>
    </row>
    <row r="658" customFormat="false" ht="36" hidden="false" customHeight="false" outlineLevel="0" collapsed="false">
      <c r="B658" s="28" t="n">
        <f aca="false">B657+1</f>
        <v>175</v>
      </c>
      <c r="C658" s="29" t="n">
        <v>3321120120011</v>
      </c>
      <c r="D658" s="30" t="s">
        <v>3054</v>
      </c>
      <c r="E658" s="25" t="s">
        <v>3055</v>
      </c>
      <c r="F658" s="31" t="s">
        <v>3056</v>
      </c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26"/>
      <c r="U658" s="25" t="s">
        <v>3057</v>
      </c>
      <c r="V658" s="25" t="s">
        <v>67</v>
      </c>
      <c r="W658" s="25" t="s">
        <v>3058</v>
      </c>
      <c r="X658" s="25"/>
      <c r="Y658" s="25"/>
      <c r="Z658" s="59" t="n">
        <v>1</v>
      </c>
      <c r="AA658" s="60"/>
    </row>
    <row r="659" s="40" customFormat="true" ht="24" hidden="false" customHeight="false" outlineLevel="0" collapsed="false">
      <c r="B659" s="28" t="n">
        <f aca="false">B658+1</f>
        <v>176</v>
      </c>
      <c r="C659" s="29" t="n">
        <v>3321120020010</v>
      </c>
      <c r="D659" s="30" t="s">
        <v>3059</v>
      </c>
      <c r="E659" s="25" t="s">
        <v>3060</v>
      </c>
      <c r="F659" s="31" t="s">
        <v>3056</v>
      </c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26"/>
      <c r="U659" s="25" t="s">
        <v>3061</v>
      </c>
      <c r="V659" s="25" t="s">
        <v>67</v>
      </c>
      <c r="W659" s="25"/>
      <c r="X659" s="25"/>
      <c r="Y659" s="25"/>
      <c r="Z659" s="59" t="n">
        <v>1</v>
      </c>
      <c r="AA659" s="60"/>
      <c r="AB659" s="1"/>
    </row>
    <row r="660" customFormat="false" ht="24" hidden="false" customHeight="false" outlineLevel="0" collapsed="false">
      <c r="B660" s="28" t="n">
        <f aca="false">B659+1</f>
        <v>177</v>
      </c>
      <c r="C660" s="29" t="n">
        <v>3321120060018</v>
      </c>
      <c r="D660" s="30" t="s">
        <v>3062</v>
      </c>
      <c r="E660" s="25" t="s">
        <v>3063</v>
      </c>
      <c r="F660" s="31" t="s">
        <v>619</v>
      </c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26"/>
      <c r="U660" s="25" t="s">
        <v>3064</v>
      </c>
      <c r="V660" s="25" t="s">
        <v>67</v>
      </c>
      <c r="W660" s="25"/>
      <c r="X660" s="25"/>
      <c r="Y660" s="25"/>
      <c r="Z660" s="59" t="n">
        <v>1</v>
      </c>
      <c r="AA660" s="60"/>
    </row>
    <row r="661" customFormat="false" ht="48.75" hidden="false" customHeight="true" outlineLevel="0" collapsed="false">
      <c r="B661" s="28" t="n">
        <f aca="false">B660+1</f>
        <v>178</v>
      </c>
      <c r="C661" s="29" t="n">
        <v>3321120100012</v>
      </c>
      <c r="D661" s="30" t="s">
        <v>3065</v>
      </c>
      <c r="E661" s="25" t="s">
        <v>3066</v>
      </c>
      <c r="F661" s="31" t="s">
        <v>619</v>
      </c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26"/>
      <c r="U661" s="25" t="s">
        <v>3067</v>
      </c>
      <c r="V661" s="25" t="s">
        <v>67</v>
      </c>
      <c r="W661" s="25"/>
      <c r="X661" s="25"/>
      <c r="Y661" s="25"/>
      <c r="Z661" s="59" t="n">
        <v>1</v>
      </c>
      <c r="AA661" s="60"/>
    </row>
    <row r="662" customFormat="false" ht="24" hidden="false" customHeight="false" outlineLevel="0" collapsed="false">
      <c r="B662" s="28" t="n">
        <f aca="false">B661+1</f>
        <v>179</v>
      </c>
      <c r="C662" s="29" t="n">
        <v>3321120140013</v>
      </c>
      <c r="D662" s="30" t="s">
        <v>3068</v>
      </c>
      <c r="E662" s="25" t="s">
        <v>3069</v>
      </c>
      <c r="F662" s="31" t="s">
        <v>3045</v>
      </c>
      <c r="G662" s="31"/>
      <c r="H662" s="31"/>
      <c r="I662" s="31"/>
      <c r="J662" s="31"/>
      <c r="K662" s="31"/>
      <c r="L662" s="31"/>
      <c r="M662" s="31" t="s">
        <v>3070</v>
      </c>
      <c r="N662" s="31"/>
      <c r="O662" s="31" t="s">
        <v>163</v>
      </c>
      <c r="P662" s="31" t="s">
        <v>3071</v>
      </c>
      <c r="Q662" s="31" t="s">
        <v>3072</v>
      </c>
      <c r="R662" s="31" t="s">
        <v>3073</v>
      </c>
      <c r="S662" s="31" t="s">
        <v>3074</v>
      </c>
      <c r="T662" s="26" t="s">
        <v>3075</v>
      </c>
      <c r="U662" s="25" t="s">
        <v>3076</v>
      </c>
      <c r="V662" s="25" t="s">
        <v>67</v>
      </c>
      <c r="W662" s="25"/>
      <c r="X662" s="25"/>
      <c r="Y662" s="25"/>
      <c r="Z662" s="59" t="n">
        <v>1</v>
      </c>
      <c r="AA662" s="60"/>
    </row>
    <row r="663" customFormat="false" ht="36" hidden="false" customHeight="false" outlineLevel="0" collapsed="false">
      <c r="B663" s="28" t="n">
        <f aca="false">B662+1</f>
        <v>180</v>
      </c>
      <c r="C663" s="29" t="n">
        <v>3321130022033</v>
      </c>
      <c r="D663" s="30" t="s">
        <v>3077</v>
      </c>
      <c r="E663" s="25" t="s">
        <v>3078</v>
      </c>
      <c r="F663" s="31" t="s">
        <v>3079</v>
      </c>
      <c r="G663" s="31"/>
      <c r="H663" s="31"/>
      <c r="I663" s="31"/>
      <c r="J663" s="31"/>
      <c r="K663" s="31"/>
      <c r="L663" s="31"/>
      <c r="M663" s="31"/>
      <c r="N663" s="31"/>
      <c r="O663" s="31"/>
      <c r="P663" s="31" t="s">
        <v>3080</v>
      </c>
      <c r="Q663" s="31" t="s">
        <v>3081</v>
      </c>
      <c r="R663" s="31"/>
      <c r="S663" s="31"/>
      <c r="T663" s="26"/>
      <c r="U663" s="25" t="s">
        <v>3082</v>
      </c>
      <c r="V663" s="25" t="s">
        <v>143</v>
      </c>
      <c r="W663" s="25" t="s">
        <v>1073</v>
      </c>
      <c r="X663" s="25"/>
      <c r="Y663" s="25"/>
      <c r="Z663" s="59" t="n">
        <v>1</v>
      </c>
      <c r="AA663" s="60"/>
    </row>
    <row r="664" customFormat="false" ht="48" hidden="false" customHeight="false" outlineLevel="0" collapsed="false">
      <c r="B664" s="28" t="n">
        <f aca="false">B663+1</f>
        <v>181</v>
      </c>
      <c r="C664" s="29" t="n">
        <v>3321130029022</v>
      </c>
      <c r="D664" s="30" t="s">
        <v>2471</v>
      </c>
      <c r="E664" s="25" t="s">
        <v>3083</v>
      </c>
      <c r="F664" s="31" t="s">
        <v>2941</v>
      </c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26"/>
      <c r="U664" s="25" t="s">
        <v>3084</v>
      </c>
      <c r="V664" s="25" t="s">
        <v>143</v>
      </c>
      <c r="W664" s="25" t="s">
        <v>3085</v>
      </c>
      <c r="X664" s="25"/>
      <c r="Y664" s="25"/>
      <c r="Z664" s="59" t="n">
        <v>1</v>
      </c>
      <c r="AA664" s="60"/>
    </row>
    <row r="665" customFormat="false" ht="24" hidden="false" customHeight="false" outlineLevel="0" collapsed="false">
      <c r="B665" s="28" t="n">
        <f aca="false">B664+1</f>
        <v>182</v>
      </c>
      <c r="C665" s="29" t="n">
        <v>3321130016021</v>
      </c>
      <c r="D665" s="30" t="s">
        <v>3086</v>
      </c>
      <c r="E665" s="25" t="s">
        <v>3087</v>
      </c>
      <c r="F665" s="31" t="s">
        <v>2907</v>
      </c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26"/>
      <c r="U665" s="25" t="s">
        <v>3088</v>
      </c>
      <c r="V665" s="25" t="s">
        <v>143</v>
      </c>
      <c r="W665" s="25"/>
      <c r="X665" s="25"/>
      <c r="Y665" s="25"/>
      <c r="Z665" s="59" t="n">
        <v>1</v>
      </c>
      <c r="AA665" s="60"/>
    </row>
    <row r="666" customFormat="false" ht="36" hidden="false" customHeight="false" outlineLevel="0" collapsed="false">
      <c r="B666" s="28" t="n">
        <f aca="false">B665+1</f>
        <v>183</v>
      </c>
      <c r="C666" s="29" t="n">
        <v>3321130013031</v>
      </c>
      <c r="D666" s="30" t="s">
        <v>2503</v>
      </c>
      <c r="E666" s="25" t="s">
        <v>3089</v>
      </c>
      <c r="F666" s="31" t="s">
        <v>2907</v>
      </c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26"/>
      <c r="U666" s="25" t="s">
        <v>3090</v>
      </c>
      <c r="V666" s="25" t="s">
        <v>143</v>
      </c>
      <c r="W666" s="25" t="s">
        <v>3091</v>
      </c>
      <c r="X666" s="25"/>
      <c r="Y666" s="25"/>
      <c r="Z666" s="59" t="n">
        <v>1</v>
      </c>
      <c r="AA666" s="60"/>
    </row>
    <row r="667" customFormat="false" ht="24" hidden="false" customHeight="false" outlineLevel="0" collapsed="false">
      <c r="B667" s="28" t="n">
        <f aca="false">B666+1</f>
        <v>184</v>
      </c>
      <c r="C667" s="29" t="n">
        <v>3321130012026</v>
      </c>
      <c r="D667" s="30" t="s">
        <v>2605</v>
      </c>
      <c r="E667" s="25" t="s">
        <v>3092</v>
      </c>
      <c r="F667" s="31" t="s">
        <v>2923</v>
      </c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26"/>
      <c r="U667" s="25" t="s">
        <v>3093</v>
      </c>
      <c r="V667" s="25" t="s">
        <v>143</v>
      </c>
      <c r="W667" s="25"/>
      <c r="X667" s="25"/>
      <c r="Y667" s="25"/>
      <c r="Z667" s="59" t="n">
        <v>1</v>
      </c>
      <c r="AA667" s="60"/>
    </row>
    <row r="668" customFormat="false" ht="24" hidden="false" customHeight="false" outlineLevel="0" collapsed="false">
      <c r="B668" s="28" t="n">
        <f aca="false">B667+1</f>
        <v>185</v>
      </c>
      <c r="C668" s="29" t="n">
        <v>3321130015001</v>
      </c>
      <c r="D668" s="30" t="s">
        <v>2732</v>
      </c>
      <c r="E668" s="25" t="s">
        <v>3094</v>
      </c>
      <c r="F668" s="31" t="s">
        <v>3095</v>
      </c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26"/>
      <c r="U668" s="25" t="s">
        <v>3096</v>
      </c>
      <c r="V668" s="25" t="s">
        <v>143</v>
      </c>
      <c r="W668" s="25"/>
      <c r="X668" s="25"/>
      <c r="Y668" s="25"/>
      <c r="Z668" s="59" t="n">
        <v>1</v>
      </c>
      <c r="AA668" s="60"/>
    </row>
    <row r="669" s="62" customFormat="true" ht="54" hidden="false" customHeight="true" outlineLevel="0" collapsed="false">
      <c r="B669" s="28" t="n">
        <f aca="false">B668+1</f>
        <v>186</v>
      </c>
      <c r="C669" s="29" t="n">
        <v>3321120090019</v>
      </c>
      <c r="D669" s="30" t="s">
        <v>3097</v>
      </c>
      <c r="E669" s="25" t="s">
        <v>3098</v>
      </c>
      <c r="F669" s="31" t="s">
        <v>2941</v>
      </c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26"/>
      <c r="U669" s="25" t="s">
        <v>3099</v>
      </c>
      <c r="V669" s="25" t="s">
        <v>67</v>
      </c>
      <c r="W669" s="25"/>
      <c r="X669" s="25"/>
      <c r="Y669" s="25"/>
      <c r="Z669" s="59" t="n">
        <v>1</v>
      </c>
      <c r="AA669" s="60"/>
    </row>
    <row r="670" customFormat="false" ht="24" hidden="false" customHeight="false" outlineLevel="0" collapsed="false">
      <c r="B670" s="28" t="n">
        <f aca="false">B669+1</f>
        <v>187</v>
      </c>
      <c r="C670" s="29" t="n">
        <v>3321120030020</v>
      </c>
      <c r="D670" s="30" t="s">
        <v>3100</v>
      </c>
      <c r="E670" s="25" t="s">
        <v>3101</v>
      </c>
      <c r="F670" s="31" t="s">
        <v>2941</v>
      </c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26"/>
      <c r="U670" s="25" t="s">
        <v>3102</v>
      </c>
      <c r="V670" s="25" t="s">
        <v>67</v>
      </c>
      <c r="W670" s="25"/>
      <c r="X670" s="25"/>
      <c r="Y670" s="25"/>
      <c r="Z670" s="59" t="n">
        <v>1</v>
      </c>
      <c r="AA670" s="60"/>
    </row>
    <row r="671" customFormat="false" ht="36" hidden="false" customHeight="false" outlineLevel="0" collapsed="false">
      <c r="B671" s="28" t="n">
        <f aca="false">B670+1</f>
        <v>188</v>
      </c>
      <c r="C671" s="29" t="n">
        <v>3321120160014</v>
      </c>
      <c r="D671" s="30" t="s">
        <v>3103</v>
      </c>
      <c r="E671" s="25" t="s">
        <v>3104</v>
      </c>
      <c r="F671" s="31" t="s">
        <v>619</v>
      </c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26"/>
      <c r="U671" s="25" t="s">
        <v>3105</v>
      </c>
      <c r="V671" s="25" t="s">
        <v>67</v>
      </c>
      <c r="W671" s="25"/>
      <c r="X671" s="25"/>
      <c r="Y671" s="25"/>
      <c r="Z671" s="59" t="n">
        <v>1</v>
      </c>
      <c r="AA671" s="60"/>
    </row>
    <row r="672" customFormat="false" ht="36" hidden="false" customHeight="false" outlineLevel="0" collapsed="false">
      <c r="B672" s="28" t="n">
        <f aca="false">B671+1</f>
        <v>189</v>
      </c>
      <c r="C672" s="29" t="n">
        <v>3321130026030</v>
      </c>
      <c r="D672" s="30" t="s">
        <v>3106</v>
      </c>
      <c r="E672" s="25" t="s">
        <v>3107</v>
      </c>
      <c r="F672" s="31" t="s">
        <v>2947</v>
      </c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26"/>
      <c r="U672" s="25" t="s">
        <v>718</v>
      </c>
      <c r="V672" s="25" t="s">
        <v>143</v>
      </c>
      <c r="W672" s="25" t="s">
        <v>3108</v>
      </c>
      <c r="X672" s="25"/>
      <c r="Y672" s="25"/>
      <c r="Z672" s="59" t="n">
        <v>1</v>
      </c>
      <c r="AA672" s="60"/>
    </row>
    <row r="673" customFormat="false" ht="24" hidden="false" customHeight="false" outlineLevel="0" collapsed="false">
      <c r="B673" s="28" t="n">
        <f aca="false">B672+1</f>
        <v>190</v>
      </c>
      <c r="C673" s="29" t="n">
        <v>3321130027020</v>
      </c>
      <c r="D673" s="30" t="s">
        <v>3109</v>
      </c>
      <c r="E673" s="25" t="s">
        <v>3110</v>
      </c>
      <c r="F673" s="31" t="s">
        <v>3111</v>
      </c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26"/>
      <c r="U673" s="25" t="s">
        <v>3112</v>
      </c>
      <c r="V673" s="25" t="s">
        <v>143</v>
      </c>
      <c r="W673" s="25"/>
      <c r="X673" s="25"/>
      <c r="Y673" s="25"/>
      <c r="Z673" s="59" t="n">
        <v>1</v>
      </c>
      <c r="AA673" s="60"/>
    </row>
    <row r="674" customFormat="false" ht="36" hidden="false" customHeight="false" outlineLevel="0" collapsed="false">
      <c r="B674" s="28" t="n">
        <f aca="false">B673+1</f>
        <v>191</v>
      </c>
      <c r="C674" s="29" t="n">
        <v>3321130030027</v>
      </c>
      <c r="D674" s="30" t="s">
        <v>3113</v>
      </c>
      <c r="E674" s="25" t="s">
        <v>3114</v>
      </c>
      <c r="F674" s="31" t="s">
        <v>3111</v>
      </c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26"/>
      <c r="U674" s="25" t="s">
        <v>3115</v>
      </c>
      <c r="V674" s="25" t="s">
        <v>143</v>
      </c>
      <c r="W674" s="25" t="s">
        <v>3116</v>
      </c>
      <c r="X674" s="25"/>
      <c r="Y674" s="25"/>
      <c r="Z674" s="59" t="n">
        <v>1</v>
      </c>
      <c r="AA674" s="60"/>
    </row>
    <row r="675" customFormat="false" ht="36" hidden="false" customHeight="false" outlineLevel="0" collapsed="false">
      <c r="B675" s="28" t="n">
        <f aca="false">B674+1</f>
        <v>192</v>
      </c>
      <c r="C675" s="29" t="n">
        <v>3321130014021</v>
      </c>
      <c r="D675" s="30" t="s">
        <v>3117</v>
      </c>
      <c r="E675" s="25" t="s">
        <v>3118</v>
      </c>
      <c r="F675" s="31" t="s">
        <v>2951</v>
      </c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26"/>
      <c r="U675" s="25" t="s">
        <v>149</v>
      </c>
      <c r="V675" s="25" t="s">
        <v>143</v>
      </c>
      <c r="W675" s="25" t="s">
        <v>3119</v>
      </c>
      <c r="X675" s="25"/>
      <c r="Y675" s="25"/>
      <c r="Z675" s="59" t="n">
        <v>1</v>
      </c>
      <c r="AA675" s="60"/>
    </row>
    <row r="676" customFormat="false" ht="24" hidden="false" customHeight="false" outlineLevel="0" collapsed="false">
      <c r="B676" s="28" t="n">
        <f aca="false">B675+1</f>
        <v>193</v>
      </c>
      <c r="C676" s="29" t="n">
        <v>3321130023016</v>
      </c>
      <c r="D676" s="30" t="s">
        <v>2603</v>
      </c>
      <c r="E676" s="25" t="s">
        <v>3120</v>
      </c>
      <c r="F676" s="31" t="s">
        <v>2951</v>
      </c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26"/>
      <c r="U676" s="25" t="s">
        <v>3121</v>
      </c>
      <c r="V676" s="25" t="s">
        <v>143</v>
      </c>
      <c r="W676" s="25"/>
      <c r="X676" s="25"/>
      <c r="Y676" s="25"/>
      <c r="Z676" s="59" t="n">
        <v>1</v>
      </c>
      <c r="AA676" s="60"/>
    </row>
    <row r="677" customFormat="false" ht="24" hidden="false" customHeight="false" outlineLevel="0" collapsed="false">
      <c r="B677" s="28" t="n">
        <f aca="false">B676+1</f>
        <v>194</v>
      </c>
      <c r="C677" s="29" t="n">
        <v>3321010015047</v>
      </c>
      <c r="D677" s="30" t="s">
        <v>3122</v>
      </c>
      <c r="E677" s="25" t="s">
        <v>3123</v>
      </c>
      <c r="F677" s="31" t="s">
        <v>2977</v>
      </c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26"/>
      <c r="U677" s="30" t="s">
        <v>467</v>
      </c>
      <c r="V677" s="25" t="s">
        <v>130</v>
      </c>
      <c r="W677" s="25"/>
      <c r="X677" s="25"/>
      <c r="Y677" s="25"/>
      <c r="Z677" s="59" t="n">
        <v>1</v>
      </c>
      <c r="AA677" s="60"/>
    </row>
    <row r="678" customFormat="false" ht="24" hidden="false" customHeight="false" outlineLevel="0" collapsed="false">
      <c r="B678" s="28" t="n">
        <f aca="false">B677+1</f>
        <v>195</v>
      </c>
      <c r="C678" s="29" t="n">
        <v>3321010040043</v>
      </c>
      <c r="D678" s="30" t="s">
        <v>3124</v>
      </c>
      <c r="E678" s="25" t="s">
        <v>3125</v>
      </c>
      <c r="F678" s="31" t="s">
        <v>2977</v>
      </c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26"/>
      <c r="U678" s="30" t="s">
        <v>130</v>
      </c>
      <c r="V678" s="25" t="s">
        <v>130</v>
      </c>
      <c r="W678" s="25" t="s">
        <v>3126</v>
      </c>
      <c r="X678" s="25"/>
      <c r="Y678" s="25"/>
      <c r="Z678" s="59" t="n">
        <v>1</v>
      </c>
      <c r="AA678" s="60"/>
    </row>
    <row r="679" customFormat="false" ht="24" hidden="false" customHeight="false" outlineLevel="0" collapsed="false">
      <c r="B679" s="28" t="n">
        <f aca="false">B678+1</f>
        <v>196</v>
      </c>
      <c r="C679" s="29" t="n">
        <v>3321010030049</v>
      </c>
      <c r="D679" s="30" t="s">
        <v>2867</v>
      </c>
      <c r="E679" s="25" t="s">
        <v>3127</v>
      </c>
      <c r="F679" s="31" t="s">
        <v>2977</v>
      </c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26"/>
      <c r="U679" s="30" t="s">
        <v>129</v>
      </c>
      <c r="V679" s="25" t="s">
        <v>130</v>
      </c>
      <c r="W679" s="25"/>
      <c r="X679" s="25"/>
      <c r="Y679" s="25"/>
      <c r="Z679" s="59" t="n">
        <v>1</v>
      </c>
      <c r="AA679" s="60"/>
    </row>
    <row r="680" customFormat="false" ht="24" hidden="false" customHeight="false" outlineLevel="0" collapsed="false">
      <c r="B680" s="28" t="n">
        <f aca="false">B679+1</f>
        <v>197</v>
      </c>
      <c r="C680" s="29" t="n">
        <v>3321020060020</v>
      </c>
      <c r="D680" s="30" t="s">
        <v>3128</v>
      </c>
      <c r="E680" s="25" t="s">
        <v>3129</v>
      </c>
      <c r="F680" s="31" t="s">
        <v>3130</v>
      </c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26"/>
      <c r="U680" s="25" t="s">
        <v>318</v>
      </c>
      <c r="V680" s="25" t="s">
        <v>97</v>
      </c>
      <c r="W680" s="25" t="s">
        <v>3131</v>
      </c>
      <c r="X680" s="25"/>
      <c r="Y680" s="25"/>
      <c r="Z680" s="59" t="n">
        <v>1</v>
      </c>
      <c r="AA680" s="59"/>
    </row>
    <row r="681" customFormat="false" ht="24" hidden="false" customHeight="false" outlineLevel="0" collapsed="false">
      <c r="B681" s="28" t="n">
        <f aca="false">B680+1</f>
        <v>198</v>
      </c>
      <c r="C681" s="29" t="n">
        <v>3321020013024</v>
      </c>
      <c r="D681" s="30" t="s">
        <v>3132</v>
      </c>
      <c r="E681" s="25" t="s">
        <v>3133</v>
      </c>
      <c r="F681" s="31" t="s">
        <v>3134</v>
      </c>
      <c r="G681" s="31"/>
      <c r="H681" s="31"/>
      <c r="I681" s="31"/>
      <c r="J681" s="31"/>
      <c r="K681" s="31"/>
      <c r="L681" s="31"/>
      <c r="M681" s="31"/>
      <c r="N681" s="31"/>
      <c r="O681" s="31"/>
      <c r="P681" s="31" t="s">
        <v>3135</v>
      </c>
      <c r="Q681" s="31" t="s">
        <v>3136</v>
      </c>
      <c r="R681" s="31" t="s">
        <v>3137</v>
      </c>
      <c r="S681" s="31" t="s">
        <v>3138</v>
      </c>
      <c r="T681" s="26"/>
      <c r="U681" s="25" t="s">
        <v>1431</v>
      </c>
      <c r="V681" s="25" t="s">
        <v>97</v>
      </c>
      <c r="W681" s="25"/>
      <c r="X681" s="25"/>
      <c r="Y681" s="25"/>
      <c r="Z681" s="59" t="n">
        <v>1</v>
      </c>
      <c r="AA681" s="60"/>
    </row>
    <row r="682" s="40" customFormat="true" ht="60" hidden="false" customHeight="false" outlineLevel="0" collapsed="false">
      <c r="B682" s="28" t="n">
        <f aca="false">B681+1</f>
        <v>199</v>
      </c>
      <c r="C682" s="29" t="n">
        <v>3321040023034</v>
      </c>
      <c r="D682" s="30" t="s">
        <v>2734</v>
      </c>
      <c r="E682" s="25" t="s">
        <v>3139</v>
      </c>
      <c r="F682" s="31" t="s">
        <v>3140</v>
      </c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26"/>
      <c r="U682" s="25" t="s">
        <v>157</v>
      </c>
      <c r="V682" s="25" t="s">
        <v>157</v>
      </c>
      <c r="W682" s="25" t="s">
        <v>3141</v>
      </c>
      <c r="X682" s="25"/>
      <c r="Y682" s="25"/>
      <c r="Z682" s="59" t="n">
        <v>1</v>
      </c>
      <c r="AA682" s="60"/>
      <c r="AB682" s="1"/>
    </row>
    <row r="683" customFormat="false" ht="24" hidden="false" customHeight="false" outlineLevel="0" collapsed="false">
      <c r="B683" s="28" t="n">
        <f aca="false">B682+1</f>
        <v>200</v>
      </c>
      <c r="C683" s="29" t="n">
        <v>3321040012022</v>
      </c>
      <c r="D683" s="30" t="s">
        <v>3142</v>
      </c>
      <c r="E683" s="25" t="s">
        <v>3143</v>
      </c>
      <c r="F683" s="31" t="s">
        <v>2999</v>
      </c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26"/>
      <c r="U683" s="25" t="s">
        <v>3144</v>
      </c>
      <c r="V683" s="25" t="s">
        <v>157</v>
      </c>
      <c r="W683" s="25"/>
      <c r="X683" s="25"/>
      <c r="Y683" s="25"/>
      <c r="Z683" s="59" t="n">
        <v>1</v>
      </c>
      <c r="AA683" s="60"/>
    </row>
    <row r="684" customFormat="false" ht="36" hidden="false" customHeight="false" outlineLevel="0" collapsed="false">
      <c r="B684" s="28" t="n">
        <f aca="false">B683+1</f>
        <v>201</v>
      </c>
      <c r="C684" s="29" t="n">
        <v>3321010070050</v>
      </c>
      <c r="D684" s="30" t="s">
        <v>3145</v>
      </c>
      <c r="E684" s="25" t="s">
        <v>3146</v>
      </c>
      <c r="F684" s="31" t="s">
        <v>2999</v>
      </c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26"/>
      <c r="U684" s="30" t="s">
        <v>298</v>
      </c>
      <c r="V684" s="25" t="s">
        <v>130</v>
      </c>
      <c r="W684" s="25"/>
      <c r="X684" s="25"/>
      <c r="Y684" s="25"/>
      <c r="Z684" s="59" t="n">
        <v>1</v>
      </c>
      <c r="AA684" s="60"/>
    </row>
    <row r="685" customFormat="false" ht="36" hidden="false" customHeight="false" outlineLevel="0" collapsed="false">
      <c r="B685" s="28" t="n">
        <f aca="false">B684+1</f>
        <v>202</v>
      </c>
      <c r="C685" s="29" t="n">
        <v>3321010016059</v>
      </c>
      <c r="D685" s="30" t="s">
        <v>3147</v>
      </c>
      <c r="E685" s="25" t="s">
        <v>3148</v>
      </c>
      <c r="F685" s="31" t="s">
        <v>2645</v>
      </c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26" t="s">
        <v>3149</v>
      </c>
      <c r="U685" s="30" t="s">
        <v>806</v>
      </c>
      <c r="V685" s="25" t="s">
        <v>130</v>
      </c>
      <c r="W685" s="25" t="s">
        <v>3150</v>
      </c>
      <c r="X685" s="25" t="s">
        <v>3151</v>
      </c>
      <c r="Y685" s="25"/>
      <c r="Z685" s="59" t="n">
        <v>1</v>
      </c>
      <c r="AA685" s="60"/>
    </row>
    <row r="686" customFormat="false" ht="36" hidden="false" customHeight="false" outlineLevel="0" collapsed="false">
      <c r="B686" s="28" t="n">
        <f aca="false">B685+1</f>
        <v>203</v>
      </c>
      <c r="C686" s="29" t="n">
        <v>3321010021060</v>
      </c>
      <c r="D686" s="30" t="s">
        <v>3152</v>
      </c>
      <c r="E686" s="25" t="s">
        <v>3153</v>
      </c>
      <c r="F686" s="31" t="s">
        <v>2645</v>
      </c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26"/>
      <c r="U686" s="30" t="s">
        <v>3154</v>
      </c>
      <c r="V686" s="25" t="s">
        <v>130</v>
      </c>
      <c r="W686" s="25" t="s">
        <v>3155</v>
      </c>
      <c r="X686" s="25"/>
      <c r="Y686" s="25"/>
      <c r="Z686" s="59" t="n">
        <v>1</v>
      </c>
      <c r="AA686" s="60"/>
    </row>
    <row r="687" s="40" customFormat="true" ht="48" hidden="false" customHeight="false" outlineLevel="0" collapsed="false">
      <c r="B687" s="28" t="n">
        <f aca="false">B686+1</f>
        <v>204</v>
      </c>
      <c r="C687" s="29" t="n">
        <v>3321020030018</v>
      </c>
      <c r="D687" s="30" t="s">
        <v>3156</v>
      </c>
      <c r="E687" s="25" t="s">
        <v>3157</v>
      </c>
      <c r="F687" s="31" t="s">
        <v>3158</v>
      </c>
      <c r="G687" s="31"/>
      <c r="H687" s="31"/>
      <c r="I687" s="31"/>
      <c r="J687" s="31"/>
      <c r="K687" s="31"/>
      <c r="L687" s="31"/>
      <c r="M687" s="31" t="s">
        <v>3159</v>
      </c>
      <c r="N687" s="31"/>
      <c r="O687" s="31" t="s">
        <v>163</v>
      </c>
      <c r="P687" s="31" t="s">
        <v>3160</v>
      </c>
      <c r="Q687" s="31" t="s">
        <v>2535</v>
      </c>
      <c r="R687" s="31" t="s">
        <v>3161</v>
      </c>
      <c r="S687" s="31" t="s">
        <v>2537</v>
      </c>
      <c r="T687" s="26"/>
      <c r="U687" s="30" t="s">
        <v>3162</v>
      </c>
      <c r="V687" s="25" t="s">
        <v>97</v>
      </c>
      <c r="W687" s="25" t="s">
        <v>3163</v>
      </c>
      <c r="X687" s="25"/>
      <c r="Y687" s="25"/>
      <c r="Z687" s="59" t="n">
        <v>1</v>
      </c>
      <c r="AA687" s="59"/>
      <c r="AB687" s="1"/>
    </row>
    <row r="688" customFormat="false" ht="24" hidden="false" customHeight="false" outlineLevel="0" collapsed="false">
      <c r="B688" s="28" t="n">
        <f aca="false">B687+1</f>
        <v>205</v>
      </c>
      <c r="C688" s="29" t="n">
        <v>3321020011025</v>
      </c>
      <c r="D688" s="30" t="s">
        <v>3164</v>
      </c>
      <c r="E688" s="25" t="s">
        <v>3165</v>
      </c>
      <c r="F688" s="31" t="s">
        <v>3158</v>
      </c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26"/>
      <c r="U688" s="25" t="s">
        <v>1428</v>
      </c>
      <c r="V688" s="25" t="s">
        <v>97</v>
      </c>
      <c r="W688" s="25" t="s">
        <v>3166</v>
      </c>
      <c r="X688" s="25"/>
      <c r="Y688" s="25"/>
      <c r="Z688" s="59" t="n">
        <v>1</v>
      </c>
      <c r="AA688" s="60"/>
    </row>
    <row r="689" customFormat="false" ht="24" hidden="false" customHeight="false" outlineLevel="0" collapsed="false">
      <c r="B689" s="28" t="n">
        <f aca="false">B688+1</f>
        <v>206</v>
      </c>
      <c r="C689" s="29" t="n">
        <v>3321010060055</v>
      </c>
      <c r="D689" s="30" t="s">
        <v>3167</v>
      </c>
      <c r="E689" s="25" t="s">
        <v>3168</v>
      </c>
      <c r="F689" s="31" t="s">
        <v>3169</v>
      </c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26"/>
      <c r="U689" s="30" t="s">
        <v>305</v>
      </c>
      <c r="V689" s="25" t="s">
        <v>130</v>
      </c>
      <c r="W689" s="25"/>
      <c r="X689" s="25"/>
      <c r="Y689" s="25"/>
      <c r="Z689" s="59" t="n">
        <v>1</v>
      </c>
      <c r="AA689" s="60"/>
    </row>
    <row r="690" customFormat="false" ht="48" hidden="false" customHeight="false" outlineLevel="0" collapsed="false">
      <c r="B690" s="28" t="n">
        <f aca="false">B689+1</f>
        <v>207</v>
      </c>
      <c r="C690" s="29" t="n">
        <v>3321010017042</v>
      </c>
      <c r="D690" s="30" t="s">
        <v>3170</v>
      </c>
      <c r="E690" s="25" t="s">
        <v>3171</v>
      </c>
      <c r="F690" s="31" t="s">
        <v>3169</v>
      </c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26"/>
      <c r="U690" s="30" t="s">
        <v>382</v>
      </c>
      <c r="V690" s="25" t="s">
        <v>130</v>
      </c>
      <c r="W690" s="25" t="s">
        <v>3172</v>
      </c>
      <c r="X690" s="25"/>
      <c r="Y690" s="25"/>
      <c r="Z690" s="59" t="n">
        <v>1</v>
      </c>
      <c r="AA690" s="60"/>
    </row>
    <row r="691" customFormat="false" ht="36" hidden="false" customHeight="false" outlineLevel="0" collapsed="false">
      <c r="B691" s="28" t="n">
        <f aca="false">B690+1</f>
        <v>208</v>
      </c>
      <c r="C691" s="29" t="n">
        <v>3321010012056</v>
      </c>
      <c r="D691" s="30" t="s">
        <v>3173</v>
      </c>
      <c r="E691" s="25" t="s">
        <v>3174</v>
      </c>
      <c r="F691" s="31" t="s">
        <v>3175</v>
      </c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26"/>
      <c r="U691" s="30" t="s">
        <v>3176</v>
      </c>
      <c r="V691" s="25" t="s">
        <v>130</v>
      </c>
      <c r="W691" s="25" t="s">
        <v>3177</v>
      </c>
      <c r="X691" s="25"/>
      <c r="Y691" s="25"/>
      <c r="Z691" s="59" t="n">
        <v>1</v>
      </c>
      <c r="AA691" s="60"/>
    </row>
    <row r="692" customFormat="false" ht="24" hidden="false" customHeight="false" outlineLevel="0" collapsed="false">
      <c r="B692" s="28" t="n">
        <f aca="false">B691+1</f>
        <v>209</v>
      </c>
      <c r="C692" s="29" t="n">
        <v>3321020040023</v>
      </c>
      <c r="D692" s="30" t="s">
        <v>3178</v>
      </c>
      <c r="E692" s="25" t="s">
        <v>3179</v>
      </c>
      <c r="F692" s="31" t="s">
        <v>3175</v>
      </c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26"/>
      <c r="U692" s="25" t="s">
        <v>96</v>
      </c>
      <c r="V692" s="25" t="s">
        <v>97</v>
      </c>
      <c r="W692" s="25" t="s">
        <v>3180</v>
      </c>
      <c r="X692" s="25"/>
      <c r="Y692" s="25"/>
      <c r="Z692" s="59" t="n">
        <v>1</v>
      </c>
      <c r="AA692" s="60"/>
    </row>
    <row r="693" customFormat="false" ht="24" hidden="false" customHeight="false" outlineLevel="0" collapsed="false">
      <c r="B693" s="28" t="n">
        <f aca="false">B692+1</f>
        <v>210</v>
      </c>
      <c r="C693" s="29" t="n">
        <v>3321020090019</v>
      </c>
      <c r="D693" s="30" t="s">
        <v>2647</v>
      </c>
      <c r="E693" s="25" t="s">
        <v>3181</v>
      </c>
      <c r="F693" s="31" t="s">
        <v>3182</v>
      </c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26"/>
      <c r="U693" s="30" t="s">
        <v>2057</v>
      </c>
      <c r="V693" s="25" t="s">
        <v>97</v>
      </c>
      <c r="W693" s="25" t="s">
        <v>3183</v>
      </c>
      <c r="X693" s="25"/>
      <c r="Y693" s="25"/>
      <c r="Z693" s="59" t="n">
        <v>1</v>
      </c>
      <c r="AA693" s="60"/>
    </row>
    <row r="694" customFormat="false" ht="24" hidden="false" customHeight="false" outlineLevel="0" collapsed="false">
      <c r="B694" s="28" t="n">
        <f aca="false">B693+1</f>
        <v>211</v>
      </c>
      <c r="C694" s="29" t="n">
        <v>3321040019021</v>
      </c>
      <c r="D694" s="30" t="s">
        <v>2732</v>
      </c>
      <c r="E694" s="25" t="s">
        <v>3184</v>
      </c>
      <c r="F694" s="31" t="s">
        <v>3182</v>
      </c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26"/>
      <c r="U694" s="25" t="s">
        <v>3185</v>
      </c>
      <c r="V694" s="25" t="s">
        <v>157</v>
      </c>
      <c r="W694" s="25"/>
      <c r="X694" s="25"/>
      <c r="Y694" s="25"/>
      <c r="Z694" s="59" t="n">
        <v>1</v>
      </c>
      <c r="AA694" s="60"/>
    </row>
    <row r="695" customFormat="false" ht="48" hidden="false" customHeight="false" outlineLevel="0" collapsed="false">
      <c r="B695" s="28" t="n">
        <f aca="false">B694+1</f>
        <v>212</v>
      </c>
      <c r="C695" s="29" t="n">
        <v>3321040024029</v>
      </c>
      <c r="D695" s="30" t="s">
        <v>2605</v>
      </c>
      <c r="E695" s="25" t="s">
        <v>3186</v>
      </c>
      <c r="F695" s="31" t="s">
        <v>3187</v>
      </c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26"/>
      <c r="U695" s="25" t="s">
        <v>3188</v>
      </c>
      <c r="V695" s="25" t="s">
        <v>157</v>
      </c>
      <c r="W695" s="25" t="s">
        <v>3189</v>
      </c>
      <c r="X695" s="25"/>
      <c r="Y695" s="25"/>
      <c r="Z695" s="59" t="n">
        <v>1</v>
      </c>
      <c r="AA695" s="59"/>
    </row>
    <row r="696" customFormat="false" ht="24" hidden="false" customHeight="false" outlineLevel="0" collapsed="false">
      <c r="B696" s="28" t="n">
        <f aca="false">B695+1</f>
        <v>213</v>
      </c>
      <c r="C696" s="29" t="n">
        <v>3321040015028</v>
      </c>
      <c r="D696" s="30" t="s">
        <v>2683</v>
      </c>
      <c r="E696" s="25" t="s">
        <v>3190</v>
      </c>
      <c r="F696" s="31" t="s">
        <v>3187</v>
      </c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26"/>
      <c r="U696" s="25" t="s">
        <v>3191</v>
      </c>
      <c r="V696" s="25" t="s">
        <v>157</v>
      </c>
      <c r="W696" s="25" t="s">
        <v>3192</v>
      </c>
      <c r="X696" s="25"/>
      <c r="Y696" s="25"/>
      <c r="Z696" s="59" t="n">
        <v>1</v>
      </c>
      <c r="AA696" s="60"/>
    </row>
    <row r="697" customFormat="false" ht="24" hidden="false" customHeight="false" outlineLevel="0" collapsed="false">
      <c r="B697" s="28" t="n">
        <f aca="false">B696+1</f>
        <v>214</v>
      </c>
      <c r="C697" s="29" t="n">
        <v>3321010020057</v>
      </c>
      <c r="D697" s="30" t="s">
        <v>3193</v>
      </c>
      <c r="E697" s="25" t="s">
        <v>3194</v>
      </c>
      <c r="F697" s="31" t="s">
        <v>3134</v>
      </c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26"/>
      <c r="U697" s="30" t="s">
        <v>2003</v>
      </c>
      <c r="V697" s="25" t="s">
        <v>130</v>
      </c>
      <c r="W697" s="25"/>
      <c r="X697" s="25"/>
      <c r="Y697" s="25"/>
      <c r="Z697" s="59" t="n">
        <v>1</v>
      </c>
      <c r="AA697" s="60"/>
    </row>
    <row r="698" customFormat="false" ht="24" hidden="false" customHeight="false" outlineLevel="0" collapsed="false">
      <c r="B698" s="28" t="n">
        <f aca="false">B697+1</f>
        <v>215</v>
      </c>
      <c r="C698" s="29" t="n">
        <v>3321010090058</v>
      </c>
      <c r="D698" s="30" t="s">
        <v>3195</v>
      </c>
      <c r="E698" s="25" t="s">
        <v>3196</v>
      </c>
      <c r="F698" s="31" t="s">
        <v>3134</v>
      </c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26"/>
      <c r="U698" s="30" t="s">
        <v>3197</v>
      </c>
      <c r="V698" s="25" t="s">
        <v>130</v>
      </c>
      <c r="W698" s="25"/>
      <c r="X698" s="25"/>
      <c r="Y698" s="25"/>
      <c r="Z698" s="59" t="n">
        <v>1</v>
      </c>
      <c r="AA698" s="60"/>
    </row>
    <row r="699" customFormat="false" ht="24" hidden="false" customHeight="false" outlineLevel="0" collapsed="false">
      <c r="B699" s="28" t="n">
        <f aca="false">B698+1</f>
        <v>216</v>
      </c>
      <c r="C699" s="29" t="n">
        <v>3321010022054</v>
      </c>
      <c r="D699" s="30" t="s">
        <v>3198</v>
      </c>
      <c r="E699" s="25" t="s">
        <v>3199</v>
      </c>
      <c r="F699" s="31" t="s">
        <v>3200</v>
      </c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26"/>
      <c r="U699" s="30" t="s">
        <v>3201</v>
      </c>
      <c r="V699" s="25" t="s">
        <v>130</v>
      </c>
      <c r="W699" s="25"/>
      <c r="X699" s="25"/>
      <c r="Y699" s="25"/>
      <c r="Z699" s="59" t="n">
        <v>1</v>
      </c>
      <c r="AA699" s="60"/>
    </row>
    <row r="700" customFormat="false" ht="24" hidden="false" customHeight="false" outlineLevel="0" collapsed="false">
      <c r="B700" s="28" t="n">
        <f aca="false">B699+1</f>
        <v>217</v>
      </c>
      <c r="C700" s="29" t="n">
        <v>3321020020021</v>
      </c>
      <c r="D700" s="30" t="s">
        <v>3202</v>
      </c>
      <c r="E700" s="25" t="s">
        <v>3203</v>
      </c>
      <c r="F700" s="31" t="s">
        <v>3140</v>
      </c>
      <c r="G700" s="31"/>
      <c r="H700" s="31"/>
      <c r="I700" s="31"/>
      <c r="J700" s="31"/>
      <c r="K700" s="31"/>
      <c r="L700" s="31"/>
      <c r="M700" s="31"/>
      <c r="N700" s="31"/>
      <c r="O700" s="31"/>
      <c r="P700" s="31" t="s">
        <v>3204</v>
      </c>
      <c r="Q700" s="31" t="s">
        <v>3205</v>
      </c>
      <c r="R700" s="31" t="s">
        <v>3206</v>
      </c>
      <c r="S700" s="31" t="s">
        <v>3207</v>
      </c>
      <c r="T700" s="26"/>
      <c r="U700" s="25" t="s">
        <v>97</v>
      </c>
      <c r="V700" s="25" t="s">
        <v>97</v>
      </c>
      <c r="W700" s="25" t="s">
        <v>3208</v>
      </c>
      <c r="X700" s="25"/>
      <c r="Y700" s="25"/>
      <c r="Z700" s="59" t="n">
        <v>1</v>
      </c>
      <c r="AA700" s="60"/>
    </row>
    <row r="701" customFormat="false" ht="24" hidden="false" customHeight="false" outlineLevel="0" collapsed="false">
      <c r="B701" s="28" t="n">
        <f aca="false">B700+1</f>
        <v>218</v>
      </c>
      <c r="C701" s="29" t="n">
        <v>3321020050042</v>
      </c>
      <c r="D701" s="30" t="s">
        <v>2578</v>
      </c>
      <c r="E701" s="25" t="s">
        <v>3209</v>
      </c>
      <c r="F701" s="31" t="s">
        <v>3210</v>
      </c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26"/>
      <c r="U701" s="30" t="s">
        <v>3211</v>
      </c>
      <c r="V701" s="25" t="s">
        <v>97</v>
      </c>
      <c r="W701" s="25" t="s">
        <v>3212</v>
      </c>
      <c r="X701" s="25"/>
      <c r="Y701" s="25"/>
      <c r="Z701" s="59" t="n">
        <v>1</v>
      </c>
      <c r="AA701" s="60"/>
    </row>
    <row r="702" s="62" customFormat="true" ht="54" hidden="false" customHeight="true" outlineLevel="0" collapsed="false">
      <c r="B702" s="28" t="n">
        <f aca="false">B701+1</f>
        <v>219</v>
      </c>
      <c r="C702" s="29" t="n">
        <v>3321010018053</v>
      </c>
      <c r="D702" s="30" t="s">
        <v>3213</v>
      </c>
      <c r="E702" s="25" t="s">
        <v>3214</v>
      </c>
      <c r="F702" s="31" t="s">
        <v>3210</v>
      </c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26"/>
      <c r="U702" s="30" t="s">
        <v>3215</v>
      </c>
      <c r="V702" s="25" t="s">
        <v>130</v>
      </c>
      <c r="W702" s="25"/>
      <c r="X702" s="25"/>
      <c r="Y702" s="25"/>
      <c r="Z702" s="59" t="n">
        <v>1</v>
      </c>
      <c r="AA702" s="60"/>
    </row>
    <row r="703" customFormat="false" ht="24" hidden="false" customHeight="false" outlineLevel="0" collapsed="false">
      <c r="B703" s="28" t="n">
        <f aca="false">B702+1</f>
        <v>220</v>
      </c>
      <c r="C703" s="29" t="n">
        <v>3321010019048</v>
      </c>
      <c r="D703" s="30" t="s">
        <v>3216</v>
      </c>
      <c r="E703" s="25" t="s">
        <v>3217</v>
      </c>
      <c r="F703" s="31" t="s">
        <v>3210</v>
      </c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26"/>
      <c r="U703" s="30" t="s">
        <v>1368</v>
      </c>
      <c r="V703" s="25" t="s">
        <v>130</v>
      </c>
      <c r="W703" s="25"/>
      <c r="X703" s="25"/>
      <c r="Y703" s="25"/>
      <c r="Z703" s="59" t="n">
        <v>1</v>
      </c>
      <c r="AA703" s="60"/>
    </row>
    <row r="704" customFormat="false" ht="24" hidden="false" customHeight="false" outlineLevel="0" collapsed="false">
      <c r="B704" s="28" t="n">
        <f aca="false">B703+1</f>
        <v>221</v>
      </c>
      <c r="C704" s="29" t="n">
        <v>3321020070017</v>
      </c>
      <c r="D704" s="30" t="s">
        <v>3218</v>
      </c>
      <c r="E704" s="25" t="s">
        <v>3219</v>
      </c>
      <c r="F704" s="31" t="s">
        <v>3220</v>
      </c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26"/>
      <c r="U704" s="30" t="s">
        <v>3221</v>
      </c>
      <c r="V704" s="25" t="s">
        <v>97</v>
      </c>
      <c r="W704" s="25" t="s">
        <v>3222</v>
      </c>
      <c r="X704" s="25"/>
      <c r="Y704" s="25"/>
      <c r="Z704" s="59" t="n">
        <v>1</v>
      </c>
      <c r="AA704" s="60"/>
    </row>
    <row r="705" customFormat="false" ht="36" hidden="false" customHeight="false" outlineLevel="0" collapsed="false">
      <c r="B705" s="28" t="n">
        <f aca="false">B704+1</f>
        <v>222</v>
      </c>
      <c r="C705" s="29" t="n">
        <v>3321040017026</v>
      </c>
      <c r="D705" s="30" t="s">
        <v>2471</v>
      </c>
      <c r="E705" s="25" t="s">
        <v>3223</v>
      </c>
      <c r="F705" s="31" t="s">
        <v>3220</v>
      </c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26"/>
      <c r="U705" s="25" t="s">
        <v>853</v>
      </c>
      <c r="V705" s="25" t="s">
        <v>157</v>
      </c>
      <c r="W705" s="25" t="s">
        <v>3224</v>
      </c>
      <c r="X705" s="25"/>
      <c r="Y705" s="25"/>
      <c r="Z705" s="59" t="n">
        <v>1</v>
      </c>
      <c r="AA705" s="60"/>
    </row>
    <row r="706" customFormat="false" ht="24" hidden="false" customHeight="false" outlineLevel="0" collapsed="false">
      <c r="B706" s="28" t="n">
        <f aca="false">B705+1</f>
        <v>223</v>
      </c>
      <c r="C706" s="29" t="n">
        <v>3321040018037</v>
      </c>
      <c r="D706" s="30" t="s">
        <v>2608</v>
      </c>
      <c r="E706" s="25" t="s">
        <v>3225</v>
      </c>
      <c r="F706" s="31" t="s">
        <v>3220</v>
      </c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26"/>
      <c r="U706" s="25" t="s">
        <v>3226</v>
      </c>
      <c r="V706" s="25" t="s">
        <v>157</v>
      </c>
      <c r="W706" s="25"/>
      <c r="X706" s="25"/>
      <c r="Y706" s="25"/>
      <c r="Z706" s="59" t="n">
        <v>1</v>
      </c>
      <c r="AA706" s="60"/>
    </row>
    <row r="707" customFormat="false" ht="24" hidden="false" customHeight="false" outlineLevel="0" collapsed="false">
      <c r="B707" s="28" t="n">
        <f aca="false">B706+1</f>
        <v>224</v>
      </c>
      <c r="C707" s="29" t="n">
        <v>3321040014031</v>
      </c>
      <c r="D707" s="30" t="s">
        <v>2603</v>
      </c>
      <c r="E707" s="25" t="s">
        <v>3227</v>
      </c>
      <c r="F707" s="31" t="s">
        <v>3220</v>
      </c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26"/>
      <c r="U707" s="25" t="s">
        <v>3228</v>
      </c>
      <c r="V707" s="25" t="s">
        <v>157</v>
      </c>
      <c r="W707" s="25"/>
      <c r="X707" s="25"/>
      <c r="Y707" s="25"/>
      <c r="Z707" s="59" t="n">
        <v>1</v>
      </c>
      <c r="AA707" s="59"/>
    </row>
    <row r="708" customFormat="false" ht="36" hidden="false" customHeight="false" outlineLevel="0" collapsed="false">
      <c r="B708" s="28" t="n">
        <f aca="false">B707+1</f>
        <v>225</v>
      </c>
      <c r="C708" s="29" t="n">
        <v>3321010014044</v>
      </c>
      <c r="D708" s="30" t="s">
        <v>2467</v>
      </c>
      <c r="E708" s="25" t="s">
        <v>3229</v>
      </c>
      <c r="F708" s="31" t="s">
        <v>3230</v>
      </c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26"/>
      <c r="U708" s="30" t="s">
        <v>3231</v>
      </c>
      <c r="V708" s="25" t="s">
        <v>130</v>
      </c>
      <c r="W708" s="25" t="s">
        <v>3232</v>
      </c>
      <c r="X708" s="25"/>
      <c r="Y708" s="25"/>
      <c r="Z708" s="59" t="n">
        <v>1</v>
      </c>
      <c r="AA708" s="60"/>
    </row>
    <row r="709" customFormat="false" ht="24" hidden="false" customHeight="false" outlineLevel="0" collapsed="false">
      <c r="B709" s="28" t="n">
        <f aca="false">B708+1</f>
        <v>226</v>
      </c>
      <c r="C709" s="29" t="n">
        <v>3321010050045</v>
      </c>
      <c r="D709" s="30" t="s">
        <v>3233</v>
      </c>
      <c r="E709" s="25" t="s">
        <v>3234</v>
      </c>
      <c r="F709" s="31" t="s">
        <v>3230</v>
      </c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26"/>
      <c r="U709" s="30" t="s">
        <v>445</v>
      </c>
      <c r="V709" s="25" t="s">
        <v>130</v>
      </c>
      <c r="W709" s="25"/>
      <c r="X709" s="25"/>
      <c r="Y709" s="25"/>
      <c r="Z709" s="59" t="n">
        <v>1</v>
      </c>
      <c r="AA709" s="60"/>
    </row>
    <row r="710" customFormat="false" ht="24" hidden="false" customHeight="false" outlineLevel="0" collapsed="false">
      <c r="B710" s="28" t="n">
        <f aca="false">B709+1</f>
        <v>227</v>
      </c>
      <c r="C710" s="29" t="n">
        <v>3321020080022</v>
      </c>
      <c r="D710" s="30" t="s">
        <v>3235</v>
      </c>
      <c r="E710" s="25" t="s">
        <v>3236</v>
      </c>
      <c r="F710" s="31" t="s">
        <v>3237</v>
      </c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26"/>
      <c r="U710" s="25" t="s">
        <v>3238</v>
      </c>
      <c r="V710" s="25" t="s">
        <v>97</v>
      </c>
      <c r="W710" s="25"/>
      <c r="X710" s="25"/>
      <c r="Y710" s="25"/>
      <c r="Z710" s="59" t="n">
        <v>1</v>
      </c>
      <c r="AA710" s="60"/>
    </row>
    <row r="711" customFormat="false" ht="24" hidden="false" customHeight="false" outlineLevel="0" collapsed="false">
      <c r="B711" s="28" t="n">
        <f aca="false">B710+1</f>
        <v>228</v>
      </c>
      <c r="C711" s="29" t="n">
        <v>3321020014026</v>
      </c>
      <c r="D711" s="30" t="s">
        <v>3239</v>
      </c>
      <c r="E711" s="25" t="s">
        <v>3240</v>
      </c>
      <c r="F711" s="31" t="s">
        <v>3237</v>
      </c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26"/>
      <c r="U711" s="25" t="s">
        <v>929</v>
      </c>
      <c r="V711" s="25" t="s">
        <v>97</v>
      </c>
      <c r="W711" s="25"/>
      <c r="X711" s="25"/>
      <c r="Y711" s="25"/>
      <c r="Z711" s="59" t="n">
        <v>1</v>
      </c>
      <c r="AA711" s="60"/>
    </row>
    <row r="712" customFormat="false" ht="12.75" hidden="false" customHeight="false" outlineLevel="0" collapsed="false">
      <c r="B712" s="28" t="n">
        <f aca="false">B711+1</f>
        <v>229</v>
      </c>
      <c r="C712" s="29" t="n">
        <v>3321020012043</v>
      </c>
      <c r="D712" s="30" t="s">
        <v>3241</v>
      </c>
      <c r="E712" s="25" t="s">
        <v>3242</v>
      </c>
      <c r="F712" s="31" t="s">
        <v>3079</v>
      </c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26"/>
      <c r="U712" s="30" t="s">
        <v>3243</v>
      </c>
      <c r="V712" s="25" t="s">
        <v>97</v>
      </c>
      <c r="W712" s="25" t="s">
        <v>3244</v>
      </c>
      <c r="X712" s="25"/>
      <c r="Y712" s="25"/>
      <c r="Z712" s="59" t="n">
        <v>1</v>
      </c>
      <c r="AA712" s="60"/>
    </row>
    <row r="713" customFormat="false" ht="24" hidden="false" customHeight="false" outlineLevel="0" collapsed="false">
      <c r="B713" s="28" t="n">
        <f aca="false">B712+1</f>
        <v>230</v>
      </c>
      <c r="C713" s="29" t="n">
        <v>3321010011046</v>
      </c>
      <c r="D713" s="30" t="s">
        <v>3245</v>
      </c>
      <c r="E713" s="25" t="s">
        <v>3246</v>
      </c>
      <c r="F713" s="31" t="s">
        <v>3247</v>
      </c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26"/>
      <c r="U713" s="30" t="s">
        <v>3248</v>
      </c>
      <c r="V713" s="25" t="s">
        <v>130</v>
      </c>
      <c r="W713" s="25"/>
      <c r="X713" s="25"/>
      <c r="Y713" s="25"/>
      <c r="Z713" s="59" t="n">
        <v>1</v>
      </c>
      <c r="AA713" s="60"/>
    </row>
    <row r="714" customFormat="false" ht="24" hidden="false" customHeight="false" outlineLevel="0" collapsed="false">
      <c r="B714" s="28" t="n">
        <f aca="false">B713+1</f>
        <v>231</v>
      </c>
      <c r="C714" s="29" t="n">
        <v>3321010013051</v>
      </c>
      <c r="D714" s="30" t="s">
        <v>3249</v>
      </c>
      <c r="E714" s="25" t="s">
        <v>3250</v>
      </c>
      <c r="F714" s="31" t="s">
        <v>3247</v>
      </c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26"/>
      <c r="U714" s="30" t="s">
        <v>3251</v>
      </c>
      <c r="V714" s="25" t="s">
        <v>130</v>
      </c>
      <c r="W714" s="25"/>
      <c r="X714" s="25"/>
      <c r="Y714" s="25"/>
      <c r="Z714" s="59" t="n">
        <v>1</v>
      </c>
      <c r="AA714" s="60"/>
    </row>
    <row r="715" s="72" customFormat="true" ht="24" hidden="false" customHeight="false" outlineLevel="0" collapsed="false">
      <c r="B715" s="28" t="n">
        <f aca="false">B714+1</f>
        <v>232</v>
      </c>
      <c r="C715" s="29" t="n">
        <v>3321010080052</v>
      </c>
      <c r="D715" s="30" t="s">
        <v>3252</v>
      </c>
      <c r="E715" s="25" t="s">
        <v>3253</v>
      </c>
      <c r="F715" s="31" t="s">
        <v>3254</v>
      </c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26"/>
      <c r="U715" s="30" t="s">
        <v>1453</v>
      </c>
      <c r="V715" s="25" t="s">
        <v>130</v>
      </c>
      <c r="W715" s="25"/>
      <c r="X715" s="25"/>
      <c r="Y715" s="25"/>
      <c r="Z715" s="59"/>
      <c r="AA715" s="60" t="n">
        <v>1</v>
      </c>
    </row>
    <row r="716" customFormat="false" ht="36" hidden="false" customHeight="false" outlineLevel="0" collapsed="false">
      <c r="B716" s="28" t="n">
        <f aca="false">B715+1</f>
        <v>233</v>
      </c>
      <c r="C716" s="29" t="n">
        <v>3321040029020</v>
      </c>
      <c r="D716" s="30" t="s">
        <v>3024</v>
      </c>
      <c r="E716" s="25" t="s">
        <v>3255</v>
      </c>
      <c r="F716" s="31" t="s">
        <v>3254</v>
      </c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26"/>
      <c r="U716" s="25" t="s">
        <v>3256</v>
      </c>
      <c r="V716" s="25" t="s">
        <v>157</v>
      </c>
      <c r="W716" s="25" t="s">
        <v>3257</v>
      </c>
      <c r="X716" s="25"/>
      <c r="Y716" s="25"/>
      <c r="Z716" s="59" t="n">
        <v>1</v>
      </c>
      <c r="AA716" s="60"/>
    </row>
    <row r="717" customFormat="false" ht="24" hidden="false" customHeight="false" outlineLevel="0" collapsed="false">
      <c r="B717" s="28" t="n">
        <f aca="false">B716+1</f>
        <v>234</v>
      </c>
      <c r="C717" s="29" t="n">
        <v>3321040026025</v>
      </c>
      <c r="D717" s="30" t="s">
        <v>2685</v>
      </c>
      <c r="E717" s="25" t="s">
        <v>3258</v>
      </c>
      <c r="F717" s="31" t="s">
        <v>3259</v>
      </c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26"/>
      <c r="U717" s="25" t="s">
        <v>3260</v>
      </c>
      <c r="V717" s="25" t="s">
        <v>157</v>
      </c>
      <c r="W717" s="25"/>
      <c r="X717" s="25"/>
      <c r="Y717" s="25"/>
      <c r="Z717" s="59" t="n">
        <v>1</v>
      </c>
      <c r="AA717" s="60"/>
    </row>
    <row r="718" customFormat="false" ht="48" hidden="false" customHeight="false" outlineLevel="0" collapsed="false">
      <c r="B718" s="28" t="n">
        <f aca="false">B717+1</f>
        <v>235</v>
      </c>
      <c r="C718" s="29" t="n">
        <v>3321040028035</v>
      </c>
      <c r="D718" s="30" t="s">
        <v>2654</v>
      </c>
      <c r="E718" s="25" t="s">
        <v>3261</v>
      </c>
      <c r="F718" s="31" t="s">
        <v>3259</v>
      </c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26"/>
      <c r="U718" s="25" t="s">
        <v>3262</v>
      </c>
      <c r="V718" s="25" t="s">
        <v>157</v>
      </c>
      <c r="W718" s="25" t="s">
        <v>3263</v>
      </c>
      <c r="X718" s="25"/>
      <c r="Y718" s="25"/>
      <c r="Z718" s="59" t="n">
        <v>1</v>
      </c>
      <c r="AA718" s="59"/>
    </row>
    <row r="719" customFormat="false" ht="36" hidden="false" customHeight="false" outlineLevel="0" collapsed="false">
      <c r="B719" s="28" t="n">
        <f aca="false">B718+1</f>
        <v>236</v>
      </c>
      <c r="C719" s="29" t="n">
        <v>3321040011033</v>
      </c>
      <c r="D719" s="30" t="s">
        <v>3264</v>
      </c>
      <c r="E719" s="25" t="s">
        <v>3265</v>
      </c>
      <c r="F719" s="31" t="s">
        <v>3266</v>
      </c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26"/>
      <c r="U719" s="25" t="s">
        <v>3267</v>
      </c>
      <c r="V719" s="25" t="s">
        <v>157</v>
      </c>
      <c r="W719" s="25" t="s">
        <v>3268</v>
      </c>
      <c r="X719" s="25"/>
      <c r="Y719" s="25"/>
      <c r="Z719" s="59"/>
      <c r="AA719" s="59" t="n">
        <v>1</v>
      </c>
    </row>
    <row r="720" customFormat="false" ht="24" hidden="false" customHeight="false" outlineLevel="0" collapsed="false">
      <c r="B720" s="28" t="n">
        <f aca="false">B719+1</f>
        <v>237</v>
      </c>
      <c r="C720" s="29" t="n">
        <v>3321020025001</v>
      </c>
      <c r="D720" s="30" t="s">
        <v>2503</v>
      </c>
      <c r="E720" s="25" t="s">
        <v>3269</v>
      </c>
      <c r="F720" s="31" t="s">
        <v>3259</v>
      </c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26"/>
      <c r="U720" s="25" t="s">
        <v>1231</v>
      </c>
      <c r="V720" s="25" t="s">
        <v>157</v>
      </c>
      <c r="W720" s="25"/>
      <c r="X720" s="25"/>
      <c r="Y720" s="25"/>
      <c r="Z720" s="59" t="n">
        <v>1</v>
      </c>
      <c r="AA720" s="60"/>
    </row>
    <row r="721" customFormat="false" ht="36" hidden="false" customHeight="false" outlineLevel="0" collapsed="false">
      <c r="B721" s="28" t="n">
        <f aca="false">B720+1</f>
        <v>238</v>
      </c>
      <c r="C721" s="29" t="n">
        <v>3321040027032</v>
      </c>
      <c r="D721" s="30" t="s">
        <v>3270</v>
      </c>
      <c r="E721" s="25" t="s">
        <v>3271</v>
      </c>
      <c r="F721" s="31" t="s">
        <v>3272</v>
      </c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26"/>
      <c r="U721" s="25" t="s">
        <v>3273</v>
      </c>
      <c r="V721" s="25" t="s">
        <v>157</v>
      </c>
      <c r="W721" s="25" t="s">
        <v>3274</v>
      </c>
      <c r="X721" s="25"/>
      <c r="Y721" s="25"/>
      <c r="Z721" s="59" t="n">
        <v>1</v>
      </c>
      <c r="AA721" s="60"/>
    </row>
    <row r="722" customFormat="false" ht="24" hidden="false" customHeight="false" outlineLevel="0" collapsed="false">
      <c r="B722" s="28" t="n">
        <f aca="false">B721+1</f>
        <v>239</v>
      </c>
      <c r="C722" s="29" t="n">
        <v>3321040022027</v>
      </c>
      <c r="D722" s="30" t="s">
        <v>2473</v>
      </c>
      <c r="E722" s="25" t="s">
        <v>3275</v>
      </c>
      <c r="F722" s="31" t="s">
        <v>3272</v>
      </c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26"/>
      <c r="U722" s="25" t="s">
        <v>3276</v>
      </c>
      <c r="V722" s="25" t="s">
        <v>157</v>
      </c>
      <c r="W722" s="25"/>
      <c r="X722" s="25"/>
      <c r="Y722" s="25"/>
      <c r="Z722" s="59"/>
      <c r="AA722" s="59" t="n">
        <v>1</v>
      </c>
    </row>
    <row r="723" customFormat="false" ht="36" hidden="false" customHeight="false" outlineLevel="0" collapsed="false">
      <c r="B723" s="28" t="n">
        <f aca="false">B722+1</f>
        <v>240</v>
      </c>
      <c r="C723" s="29" t="n">
        <v>3321040021036</v>
      </c>
      <c r="D723" s="30" t="s">
        <v>3277</v>
      </c>
      <c r="E723" s="25" t="s">
        <v>3278</v>
      </c>
      <c r="F723" s="31" t="s">
        <v>3272</v>
      </c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26"/>
      <c r="U723" s="25" t="s">
        <v>3279</v>
      </c>
      <c r="V723" s="25" t="s">
        <v>157</v>
      </c>
      <c r="W723" s="25"/>
      <c r="X723" s="25"/>
      <c r="Y723" s="25"/>
      <c r="Z723" s="59" t="n">
        <v>1</v>
      </c>
      <c r="AA723" s="60"/>
    </row>
    <row r="724" customFormat="false" ht="36" hidden="false" customHeight="false" outlineLevel="0" collapsed="false">
      <c r="B724" s="28" t="n">
        <f aca="false">B723+1</f>
        <v>241</v>
      </c>
      <c r="C724" s="29" t="n">
        <v>3321040013024</v>
      </c>
      <c r="D724" s="30" t="s">
        <v>3280</v>
      </c>
      <c r="E724" s="25" t="s">
        <v>3281</v>
      </c>
      <c r="F724" s="31" t="s">
        <v>3266</v>
      </c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26"/>
      <c r="U724" s="25" t="s">
        <v>3282</v>
      </c>
      <c r="V724" s="25" t="s">
        <v>157</v>
      </c>
      <c r="W724" s="25"/>
      <c r="X724" s="25"/>
      <c r="Y724" s="25"/>
      <c r="Z724" s="59" t="n">
        <v>1</v>
      </c>
      <c r="AA724" s="60"/>
    </row>
    <row r="725" customFormat="false" ht="36" hidden="false" customHeight="false" outlineLevel="0" collapsed="false">
      <c r="B725" s="28" t="n">
        <f aca="false">B724+1</f>
        <v>242</v>
      </c>
      <c r="C725" s="29" t="n">
        <v>3321040030023</v>
      </c>
      <c r="D725" s="30" t="s">
        <v>2578</v>
      </c>
      <c r="E725" s="25" t="s">
        <v>3283</v>
      </c>
      <c r="F725" s="31" t="s">
        <v>2417</v>
      </c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26"/>
      <c r="U725" s="25" t="s">
        <v>3284</v>
      </c>
      <c r="V725" s="25" t="s">
        <v>157</v>
      </c>
      <c r="W725" s="25" t="s">
        <v>3285</v>
      </c>
      <c r="X725" s="25"/>
      <c r="Y725" s="25"/>
      <c r="Z725" s="59" t="n">
        <v>1</v>
      </c>
      <c r="AA725" s="60"/>
    </row>
    <row r="726" customFormat="false" ht="36" hidden="false" customHeight="false" outlineLevel="0" collapsed="false">
      <c r="B726" s="28" t="n">
        <f aca="false">B725+1</f>
        <v>243</v>
      </c>
      <c r="C726" s="29" t="n">
        <v>3321091030040</v>
      </c>
      <c r="D726" s="30" t="s">
        <v>3286</v>
      </c>
      <c r="E726" s="25" t="s">
        <v>3287</v>
      </c>
      <c r="F726" s="31" t="s">
        <v>3288</v>
      </c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26"/>
      <c r="U726" s="25" t="s">
        <v>3289</v>
      </c>
      <c r="V726" s="25" t="s">
        <v>191</v>
      </c>
      <c r="W726" s="25" t="s">
        <v>3290</v>
      </c>
      <c r="X726" s="25"/>
      <c r="Y726" s="25"/>
      <c r="Z726" s="59"/>
      <c r="AA726" s="60" t="n">
        <v>1</v>
      </c>
    </row>
    <row r="727" customFormat="false" ht="48" hidden="false" customHeight="false" outlineLevel="0" collapsed="false">
      <c r="B727" s="28" t="n">
        <f aca="false">B726+1</f>
        <v>244</v>
      </c>
      <c r="C727" s="29" t="n">
        <v>3321060024050</v>
      </c>
      <c r="D727" s="30" t="s">
        <v>3291</v>
      </c>
      <c r="E727" s="25" t="s">
        <v>3292</v>
      </c>
      <c r="F727" s="31" t="s">
        <v>3293</v>
      </c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25" t="s">
        <v>3294</v>
      </c>
      <c r="U727" s="25" t="s">
        <v>3295</v>
      </c>
      <c r="V727" s="25" t="s">
        <v>111</v>
      </c>
      <c r="W727" s="25" t="s">
        <v>3296</v>
      </c>
      <c r="X727" s="25"/>
      <c r="Y727" s="25"/>
      <c r="Z727" s="59"/>
      <c r="AA727" s="60" t="n">
        <v>1</v>
      </c>
    </row>
    <row r="728" customFormat="false" ht="24" hidden="false" customHeight="false" outlineLevel="0" collapsed="false">
      <c r="B728" s="28" t="n">
        <f aca="false">B727+1</f>
        <v>245</v>
      </c>
      <c r="C728" s="29" t="n">
        <v>3321100050033</v>
      </c>
      <c r="D728" s="30" t="s">
        <v>3297</v>
      </c>
      <c r="E728" s="25" t="s">
        <v>3298</v>
      </c>
      <c r="F728" s="31" t="s">
        <v>1322</v>
      </c>
      <c r="G728" s="31"/>
      <c r="H728" s="31"/>
      <c r="I728" s="31"/>
      <c r="J728" s="31"/>
      <c r="K728" s="31"/>
      <c r="L728" s="31"/>
      <c r="M728" s="31" t="s">
        <v>3299</v>
      </c>
      <c r="N728" s="31"/>
      <c r="O728" s="31" t="s">
        <v>376</v>
      </c>
      <c r="P728" s="31"/>
      <c r="Q728" s="31"/>
      <c r="R728" s="31"/>
      <c r="S728" s="31"/>
      <c r="T728" s="25" t="s">
        <v>3300</v>
      </c>
      <c r="U728" s="25" t="s">
        <v>3301</v>
      </c>
      <c r="V728" s="25" t="s">
        <v>58</v>
      </c>
      <c r="W728" s="25" t="s">
        <v>3302</v>
      </c>
      <c r="X728" s="25"/>
      <c r="Y728" s="25"/>
      <c r="Z728" s="33" t="n">
        <v>1</v>
      </c>
      <c r="AA728" s="60"/>
    </row>
    <row r="729" customFormat="false" ht="12.75" hidden="false" customHeight="false" outlineLevel="0" collapsed="false">
      <c r="B729" s="28" t="n">
        <f aca="false">B728+1</f>
        <v>246</v>
      </c>
      <c r="C729" s="29" t="n">
        <v>3321100130053</v>
      </c>
      <c r="D729" s="30" t="s">
        <v>3303</v>
      </c>
      <c r="E729" s="25" t="s">
        <v>3304</v>
      </c>
      <c r="F729" s="31" t="s">
        <v>1322</v>
      </c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25" t="s">
        <v>3305</v>
      </c>
      <c r="U729" s="25" t="s">
        <v>3306</v>
      </c>
      <c r="V729" s="25" t="s">
        <v>58</v>
      </c>
      <c r="W729" s="25"/>
      <c r="X729" s="25"/>
      <c r="Y729" s="25"/>
      <c r="Z729" s="33" t="n">
        <v>1</v>
      </c>
      <c r="AA729" s="60"/>
    </row>
    <row r="730" customFormat="false" ht="24" hidden="false" customHeight="false" outlineLevel="0" collapsed="false">
      <c r="B730" s="28" t="n">
        <f aca="false">B729+1</f>
        <v>247</v>
      </c>
      <c r="C730" s="29" t="n">
        <v>3321091040018</v>
      </c>
      <c r="D730" s="30" t="s">
        <v>3307</v>
      </c>
      <c r="E730" s="25" t="s">
        <v>3308</v>
      </c>
      <c r="F730" s="31" t="s">
        <v>1322</v>
      </c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25" t="s">
        <v>3309</v>
      </c>
      <c r="U730" s="25" t="s">
        <v>3310</v>
      </c>
      <c r="V730" s="25" t="s">
        <v>191</v>
      </c>
      <c r="W730" s="25"/>
      <c r="X730" s="25"/>
      <c r="Y730" s="25"/>
      <c r="Z730" s="33" t="n">
        <v>1</v>
      </c>
      <c r="AA730" s="60"/>
    </row>
    <row r="731" customFormat="false" ht="24" hidden="false" customHeight="false" outlineLevel="0" collapsed="false">
      <c r="B731" s="28" t="n">
        <f aca="false">B730+1</f>
        <v>248</v>
      </c>
      <c r="C731" s="29" t="n">
        <v>3321050026032</v>
      </c>
      <c r="D731" s="30" t="s">
        <v>2732</v>
      </c>
      <c r="E731" s="25" t="s">
        <v>3311</v>
      </c>
      <c r="F731" s="31" t="s">
        <v>3312</v>
      </c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25" t="s">
        <v>3313</v>
      </c>
      <c r="U731" s="25" t="s">
        <v>46</v>
      </c>
      <c r="V731" s="25" t="s">
        <v>47</v>
      </c>
      <c r="W731" s="25"/>
      <c r="X731" s="25"/>
      <c r="Y731" s="25"/>
      <c r="Z731" s="33" t="n">
        <v>1</v>
      </c>
      <c r="AA731" s="60"/>
    </row>
    <row r="732" customFormat="false" ht="24" hidden="false" customHeight="false" outlineLevel="0" collapsed="false">
      <c r="B732" s="28" t="n">
        <f aca="false">B731+1</f>
        <v>249</v>
      </c>
      <c r="C732" s="29" t="n">
        <v>3321030050026</v>
      </c>
      <c r="D732" s="30" t="s">
        <v>3314</v>
      </c>
      <c r="E732" s="25" t="s">
        <v>3315</v>
      </c>
      <c r="F732" s="31" t="s">
        <v>3316</v>
      </c>
      <c r="G732" s="31"/>
      <c r="H732" s="31"/>
      <c r="I732" s="31"/>
      <c r="J732" s="31"/>
      <c r="K732" s="31"/>
      <c r="L732" s="31"/>
      <c r="M732" s="31"/>
      <c r="N732" s="31"/>
      <c r="O732" s="31"/>
      <c r="P732" s="31" t="s">
        <v>3317</v>
      </c>
      <c r="Q732" s="31" t="s">
        <v>3318</v>
      </c>
      <c r="R732" s="31" t="s">
        <v>3319</v>
      </c>
      <c r="S732" s="31" t="s">
        <v>3318</v>
      </c>
      <c r="T732" s="25" t="s">
        <v>3320</v>
      </c>
      <c r="U732" s="25" t="s">
        <v>2716</v>
      </c>
      <c r="V732" s="25" t="s">
        <v>170</v>
      </c>
      <c r="W732" s="25"/>
      <c r="X732" s="25"/>
      <c r="Y732" s="25"/>
      <c r="Z732" s="33" t="n">
        <v>1</v>
      </c>
      <c r="AA732" s="60"/>
    </row>
    <row r="733" customFormat="false" ht="12.75" hidden="false" customHeight="false" outlineLevel="0" collapsed="false">
      <c r="B733" s="28"/>
      <c r="C733" s="29"/>
      <c r="D733" s="30"/>
      <c r="E733" s="25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25"/>
      <c r="U733" s="25"/>
      <c r="V733" s="25"/>
      <c r="W733" s="25"/>
      <c r="X733" s="25"/>
      <c r="Y733" s="25"/>
      <c r="Z733" s="33"/>
      <c r="AA733" s="60"/>
    </row>
    <row r="734" customFormat="false" ht="12.75" hidden="false" customHeight="false" outlineLevel="0" collapsed="false">
      <c r="B734" s="35" t="n">
        <f aca="false">Z734+AA734</f>
        <v>249</v>
      </c>
      <c r="C734" s="29"/>
      <c r="D734" s="41" t="s">
        <v>42</v>
      </c>
      <c r="E734" s="25"/>
      <c r="F734" s="24"/>
      <c r="G734" s="24"/>
      <c r="H734" s="24"/>
      <c r="I734" s="24"/>
      <c r="J734" s="24"/>
      <c r="K734" s="24"/>
      <c r="L734" s="24"/>
      <c r="M734" s="24"/>
      <c r="N734" s="24"/>
      <c r="O734" s="24"/>
      <c r="P734" s="24"/>
      <c r="Q734" s="24"/>
      <c r="R734" s="24"/>
      <c r="S734" s="24"/>
      <c r="T734" s="25"/>
      <c r="U734" s="25"/>
      <c r="V734" s="25"/>
      <c r="W734" s="25"/>
      <c r="X734" s="25"/>
      <c r="Y734" s="25"/>
      <c r="Z734" s="38" t="n">
        <f aca="false">SUM(Z484:Z732)</f>
        <v>244</v>
      </c>
      <c r="AA734" s="38" t="n">
        <f aca="false">SUM(AA484:AA732)</f>
        <v>5</v>
      </c>
    </row>
    <row r="735" customFormat="false" ht="12.75" hidden="false" customHeight="false" outlineLevel="0" collapsed="false">
      <c r="B735" s="35"/>
      <c r="C735" s="29"/>
      <c r="D735" s="41"/>
      <c r="E735" s="25"/>
      <c r="F735" s="24"/>
      <c r="G735" s="24"/>
      <c r="H735" s="24"/>
      <c r="I735" s="24"/>
      <c r="J735" s="24"/>
      <c r="K735" s="24"/>
      <c r="L735" s="24"/>
      <c r="M735" s="24"/>
      <c r="N735" s="24"/>
      <c r="O735" s="24"/>
      <c r="P735" s="24"/>
      <c r="Q735" s="24"/>
      <c r="R735" s="24"/>
      <c r="S735" s="24"/>
      <c r="T735" s="25"/>
      <c r="U735" s="25"/>
      <c r="V735" s="25"/>
      <c r="W735" s="25"/>
      <c r="X735" s="25"/>
      <c r="Y735" s="25"/>
      <c r="Z735" s="38"/>
      <c r="AA735" s="38"/>
    </row>
    <row r="736" customFormat="false" ht="22.5" hidden="false" customHeight="true" outlineLevel="0" collapsed="false">
      <c r="B736" s="65" t="s">
        <v>3321</v>
      </c>
      <c r="C736" s="65"/>
      <c r="D736" s="65"/>
      <c r="E736" s="25"/>
      <c r="F736" s="24"/>
      <c r="G736" s="24"/>
      <c r="H736" s="24"/>
      <c r="I736" s="24"/>
      <c r="J736" s="24"/>
      <c r="K736" s="24"/>
      <c r="L736" s="24"/>
      <c r="M736" s="24"/>
      <c r="N736" s="24"/>
      <c r="O736" s="24"/>
      <c r="P736" s="24"/>
      <c r="Q736" s="24"/>
      <c r="R736" s="24"/>
      <c r="S736" s="24"/>
      <c r="T736" s="25"/>
      <c r="U736" s="25"/>
      <c r="V736" s="25"/>
      <c r="W736" s="25"/>
      <c r="X736" s="25"/>
      <c r="Y736" s="25"/>
      <c r="Z736" s="42"/>
      <c r="AA736" s="42"/>
    </row>
    <row r="737" s="40" customFormat="true" ht="84" hidden="false" customHeight="false" outlineLevel="0" collapsed="false">
      <c r="B737" s="28" t="n">
        <v>1</v>
      </c>
      <c r="C737" s="29" t="n">
        <v>3321070020123</v>
      </c>
      <c r="D737" s="32" t="s">
        <v>3322</v>
      </c>
      <c r="E737" s="44" t="s">
        <v>3323</v>
      </c>
      <c r="F737" s="45" t="s">
        <v>3324</v>
      </c>
      <c r="G737" s="45"/>
      <c r="H737" s="45"/>
      <c r="I737" s="44" t="s">
        <v>3325</v>
      </c>
      <c r="J737" s="45" t="s">
        <v>3326</v>
      </c>
      <c r="K737" s="45"/>
      <c r="L737" s="45"/>
      <c r="M737" s="45"/>
      <c r="N737" s="45"/>
      <c r="O737" s="45"/>
      <c r="P737" s="45" t="s">
        <v>3327</v>
      </c>
      <c r="Q737" s="45" t="s">
        <v>3328</v>
      </c>
      <c r="R737" s="45" t="s">
        <v>3329</v>
      </c>
      <c r="S737" s="45" t="s">
        <v>3330</v>
      </c>
      <c r="T737" s="30" t="s">
        <v>3331</v>
      </c>
      <c r="U737" s="30"/>
      <c r="V737" s="44" t="s">
        <v>182</v>
      </c>
      <c r="W737" s="44" t="s">
        <v>3332</v>
      </c>
      <c r="X737" s="44"/>
      <c r="Y737" s="44"/>
      <c r="Z737" s="59" t="n">
        <v>1</v>
      </c>
      <c r="AA737" s="60"/>
      <c r="AB737" s="1"/>
    </row>
    <row r="738" customFormat="false" ht="12.75" hidden="false" customHeight="false" outlineLevel="0" collapsed="false">
      <c r="B738" s="35" t="n">
        <f aca="false">Z738+AA738</f>
        <v>1</v>
      </c>
      <c r="C738" s="29"/>
      <c r="D738" s="41" t="s">
        <v>42</v>
      </c>
      <c r="E738" s="25"/>
      <c r="F738" s="24"/>
      <c r="G738" s="24"/>
      <c r="H738" s="24"/>
      <c r="I738" s="24"/>
      <c r="J738" s="24"/>
      <c r="K738" s="24"/>
      <c r="L738" s="24"/>
      <c r="M738" s="24"/>
      <c r="N738" s="24"/>
      <c r="O738" s="24"/>
      <c r="P738" s="24"/>
      <c r="Q738" s="24"/>
      <c r="R738" s="24"/>
      <c r="S738" s="24"/>
      <c r="T738" s="25"/>
      <c r="U738" s="25"/>
      <c r="V738" s="25"/>
      <c r="W738" s="25"/>
      <c r="X738" s="25"/>
      <c r="Y738" s="25"/>
      <c r="Z738" s="38" t="n">
        <f aca="false">Z737</f>
        <v>1</v>
      </c>
      <c r="AA738" s="38" t="n">
        <f aca="false">AA737</f>
        <v>0</v>
      </c>
    </row>
    <row r="739" customFormat="false" ht="12.75" hidden="false" customHeight="false" outlineLevel="0" collapsed="false">
      <c r="B739" s="35"/>
      <c r="C739" s="29"/>
      <c r="D739" s="49"/>
      <c r="E739" s="25"/>
      <c r="F739" s="24"/>
      <c r="G739" s="24"/>
      <c r="H739" s="24"/>
      <c r="I739" s="24"/>
      <c r="J739" s="24"/>
      <c r="K739" s="24"/>
      <c r="L739" s="24"/>
      <c r="M739" s="24"/>
      <c r="N739" s="24"/>
      <c r="O739" s="24"/>
      <c r="P739" s="24"/>
      <c r="Q739" s="24"/>
      <c r="R739" s="24"/>
      <c r="S739" s="24"/>
      <c r="T739" s="25"/>
      <c r="U739" s="25"/>
      <c r="V739" s="25"/>
      <c r="W739" s="25"/>
      <c r="X739" s="25"/>
      <c r="Y739" s="25"/>
      <c r="Z739" s="42"/>
      <c r="AA739" s="42"/>
    </row>
    <row r="740" customFormat="false" ht="22.5" hidden="false" customHeight="true" outlineLevel="0" collapsed="false">
      <c r="B740" s="65" t="s">
        <v>3333</v>
      </c>
      <c r="C740" s="65"/>
      <c r="D740" s="65"/>
      <c r="E740" s="25"/>
      <c r="F740" s="24"/>
      <c r="G740" s="24"/>
      <c r="H740" s="24"/>
      <c r="I740" s="24"/>
      <c r="J740" s="24"/>
      <c r="K740" s="24"/>
      <c r="L740" s="24"/>
      <c r="M740" s="24"/>
      <c r="N740" s="24"/>
      <c r="O740" s="24"/>
      <c r="P740" s="24"/>
      <c r="Q740" s="24"/>
      <c r="R740" s="24"/>
      <c r="S740" s="24"/>
      <c r="T740" s="25"/>
      <c r="U740" s="25"/>
      <c r="V740" s="25"/>
      <c r="W740" s="25"/>
      <c r="X740" s="25"/>
      <c r="Y740" s="25"/>
      <c r="Z740" s="42"/>
      <c r="AA740" s="42"/>
    </row>
    <row r="741" s="40" customFormat="true" ht="62.25" hidden="false" customHeight="true" outlineLevel="0" collapsed="false">
      <c r="B741" s="28" t="n">
        <v>1</v>
      </c>
      <c r="C741" s="29" t="n">
        <v>3321070011154</v>
      </c>
      <c r="D741" s="32" t="s">
        <v>3334</v>
      </c>
      <c r="E741" s="44" t="s">
        <v>3335</v>
      </c>
      <c r="F741" s="45" t="s">
        <v>3336</v>
      </c>
      <c r="G741" s="45"/>
      <c r="H741" s="45"/>
      <c r="I741" s="44" t="s">
        <v>3337</v>
      </c>
      <c r="J741" s="45"/>
      <c r="K741" s="45"/>
      <c r="L741" s="45"/>
      <c r="M741" s="45"/>
      <c r="N741" s="45"/>
      <c r="O741" s="45"/>
      <c r="P741" s="45" t="s">
        <v>3338</v>
      </c>
      <c r="Q741" s="45" t="s">
        <v>3339</v>
      </c>
      <c r="R741" s="45" t="s">
        <v>3340</v>
      </c>
      <c r="S741" s="45" t="s">
        <v>3339</v>
      </c>
      <c r="T741" s="25" t="s">
        <v>3341</v>
      </c>
      <c r="U741" s="30"/>
      <c r="V741" s="44" t="s">
        <v>182</v>
      </c>
      <c r="W741" s="44"/>
      <c r="X741" s="44"/>
      <c r="Y741" s="44"/>
      <c r="Z741" s="59" t="n">
        <v>1</v>
      </c>
      <c r="AA741" s="60"/>
      <c r="AB741" s="1"/>
    </row>
    <row r="742" customFormat="false" ht="12.75" hidden="false" customHeight="false" outlineLevel="0" collapsed="false">
      <c r="B742" s="35" t="n">
        <f aca="false">Z742+AA742</f>
        <v>1</v>
      </c>
      <c r="C742" s="29"/>
      <c r="D742" s="41" t="s">
        <v>42</v>
      </c>
      <c r="E742" s="25"/>
      <c r="F742" s="24"/>
      <c r="G742" s="24"/>
      <c r="H742" s="24"/>
      <c r="I742" s="24"/>
      <c r="J742" s="24"/>
      <c r="K742" s="24"/>
      <c r="L742" s="24"/>
      <c r="M742" s="24"/>
      <c r="N742" s="24"/>
      <c r="O742" s="24"/>
      <c r="P742" s="24"/>
      <c r="Q742" s="24"/>
      <c r="R742" s="24"/>
      <c r="S742" s="24"/>
      <c r="T742" s="25"/>
      <c r="U742" s="25"/>
      <c r="V742" s="25"/>
      <c r="W742" s="25"/>
      <c r="X742" s="25"/>
      <c r="Y742" s="25"/>
      <c r="Z742" s="38" t="n">
        <f aca="false">Z741</f>
        <v>1</v>
      </c>
      <c r="AA742" s="38" t="n">
        <f aca="false">AA741</f>
        <v>0</v>
      </c>
    </row>
    <row r="743" customFormat="false" ht="12.75" hidden="false" customHeight="false" outlineLevel="0" collapsed="false">
      <c r="B743" s="35"/>
      <c r="C743" s="29"/>
      <c r="D743" s="49"/>
      <c r="E743" s="25"/>
      <c r="F743" s="24"/>
      <c r="G743" s="24"/>
      <c r="H743" s="24"/>
      <c r="I743" s="24"/>
      <c r="J743" s="24"/>
      <c r="K743" s="24"/>
      <c r="L743" s="24"/>
      <c r="M743" s="24"/>
      <c r="N743" s="24"/>
      <c r="O743" s="24"/>
      <c r="P743" s="24"/>
      <c r="Q743" s="24"/>
      <c r="R743" s="24"/>
      <c r="S743" s="24"/>
      <c r="T743" s="25"/>
      <c r="U743" s="25"/>
      <c r="V743" s="25"/>
      <c r="W743" s="25"/>
      <c r="X743" s="25"/>
      <c r="Y743" s="25"/>
      <c r="Z743" s="42"/>
      <c r="AA743" s="42"/>
    </row>
    <row r="744" customFormat="false" ht="22.5" hidden="false" customHeight="true" outlineLevel="0" collapsed="false">
      <c r="B744" s="65" t="s">
        <v>3342</v>
      </c>
      <c r="C744" s="65"/>
      <c r="D744" s="65"/>
      <c r="E744" s="25"/>
      <c r="F744" s="24"/>
      <c r="G744" s="24"/>
      <c r="H744" s="24"/>
      <c r="I744" s="24"/>
      <c r="J744" s="24"/>
      <c r="K744" s="24"/>
      <c r="L744" s="24"/>
      <c r="M744" s="24"/>
      <c r="N744" s="24"/>
      <c r="O744" s="24"/>
      <c r="P744" s="24"/>
      <c r="Q744" s="24"/>
      <c r="R744" s="24"/>
      <c r="S744" s="24"/>
      <c r="T744" s="25"/>
      <c r="U744" s="25"/>
      <c r="V744" s="25"/>
      <c r="W744" s="25"/>
      <c r="X744" s="25"/>
      <c r="Y744" s="25"/>
      <c r="Z744" s="42"/>
      <c r="AA744" s="42"/>
    </row>
    <row r="745" s="40" customFormat="true" ht="36" hidden="false" customHeight="false" outlineLevel="0" collapsed="false">
      <c r="B745" s="28" t="n">
        <v>1</v>
      </c>
      <c r="C745" s="29" t="n">
        <v>3321070011124</v>
      </c>
      <c r="D745" s="32" t="s">
        <v>3343</v>
      </c>
      <c r="E745" s="44" t="s">
        <v>3344</v>
      </c>
      <c r="F745" s="45" t="s">
        <v>3345</v>
      </c>
      <c r="G745" s="45"/>
      <c r="H745" s="45"/>
      <c r="I745" s="44" t="s">
        <v>3346</v>
      </c>
      <c r="J745" s="45" t="s">
        <v>2247</v>
      </c>
      <c r="K745" s="45"/>
      <c r="L745" s="45"/>
      <c r="M745" s="45"/>
      <c r="N745" s="45"/>
      <c r="O745" s="45"/>
      <c r="P745" s="45"/>
      <c r="Q745" s="45"/>
      <c r="R745" s="45"/>
      <c r="S745" s="45"/>
      <c r="T745" s="30" t="s">
        <v>3347</v>
      </c>
      <c r="U745" s="30"/>
      <c r="V745" s="44" t="s">
        <v>182</v>
      </c>
      <c r="W745" s="44"/>
      <c r="X745" s="44"/>
      <c r="Y745" s="44"/>
      <c r="Z745" s="59" t="n">
        <v>1</v>
      </c>
      <c r="AA745" s="60"/>
      <c r="AB745" s="1"/>
    </row>
    <row r="746" customFormat="false" ht="12.75" hidden="false" customHeight="false" outlineLevel="0" collapsed="false">
      <c r="B746" s="35" t="n">
        <f aca="false">Z746+AA746</f>
        <v>1</v>
      </c>
      <c r="C746" s="29"/>
      <c r="D746" s="41" t="s">
        <v>42</v>
      </c>
      <c r="E746" s="25"/>
      <c r="F746" s="24"/>
      <c r="G746" s="24"/>
      <c r="H746" s="24"/>
      <c r="I746" s="24"/>
      <c r="J746" s="24"/>
      <c r="K746" s="24"/>
      <c r="L746" s="24"/>
      <c r="M746" s="24"/>
      <c r="N746" s="24"/>
      <c r="O746" s="24"/>
      <c r="P746" s="24"/>
      <c r="Q746" s="24"/>
      <c r="R746" s="24"/>
      <c r="S746" s="24"/>
      <c r="T746" s="25"/>
      <c r="U746" s="25"/>
      <c r="V746" s="25"/>
      <c r="W746" s="25"/>
      <c r="X746" s="25"/>
      <c r="Y746" s="25"/>
      <c r="Z746" s="38" t="n">
        <f aca="false">Z745</f>
        <v>1</v>
      </c>
      <c r="AA746" s="38" t="n">
        <f aca="false">AA745</f>
        <v>0</v>
      </c>
    </row>
    <row r="747" customFormat="false" ht="12.75" hidden="false" customHeight="false" outlineLevel="0" collapsed="false">
      <c r="B747" s="35"/>
      <c r="C747" s="29"/>
      <c r="D747" s="49"/>
      <c r="E747" s="25"/>
      <c r="F747" s="24"/>
      <c r="G747" s="24"/>
      <c r="H747" s="24"/>
      <c r="I747" s="24"/>
      <c r="J747" s="24"/>
      <c r="K747" s="24"/>
      <c r="L747" s="24"/>
      <c r="M747" s="24"/>
      <c r="N747" s="24"/>
      <c r="O747" s="24"/>
      <c r="P747" s="24"/>
      <c r="Q747" s="24"/>
      <c r="R747" s="24"/>
      <c r="S747" s="24"/>
      <c r="T747" s="25"/>
      <c r="U747" s="25"/>
      <c r="V747" s="25"/>
      <c r="W747" s="25"/>
      <c r="X747" s="25"/>
      <c r="Y747" s="25"/>
      <c r="Z747" s="42"/>
      <c r="AA747" s="42"/>
    </row>
    <row r="748" customFormat="false" ht="22.5" hidden="false" customHeight="true" outlineLevel="0" collapsed="false">
      <c r="B748" s="65" t="s">
        <v>3348</v>
      </c>
      <c r="C748" s="65"/>
      <c r="D748" s="65"/>
      <c r="E748" s="25"/>
      <c r="F748" s="24"/>
      <c r="G748" s="24"/>
      <c r="H748" s="24"/>
      <c r="I748" s="24"/>
      <c r="J748" s="24"/>
      <c r="K748" s="24"/>
      <c r="L748" s="24"/>
      <c r="M748" s="24"/>
      <c r="N748" s="24"/>
      <c r="O748" s="24"/>
      <c r="P748" s="24"/>
      <c r="Q748" s="24"/>
      <c r="R748" s="24"/>
      <c r="S748" s="24"/>
      <c r="T748" s="25"/>
      <c r="U748" s="25"/>
      <c r="V748" s="25"/>
      <c r="W748" s="25"/>
      <c r="X748" s="25"/>
      <c r="Y748" s="25"/>
      <c r="Z748" s="42"/>
      <c r="AA748" s="42"/>
    </row>
    <row r="749" customFormat="false" ht="24" hidden="false" customHeight="false" outlineLevel="0" collapsed="false">
      <c r="B749" s="28" t="n">
        <v>1</v>
      </c>
      <c r="C749" s="29" t="n">
        <v>3321040013015</v>
      </c>
      <c r="D749" s="30" t="s">
        <v>3349</v>
      </c>
      <c r="E749" s="44" t="s">
        <v>3350</v>
      </c>
      <c r="F749" s="45" t="s">
        <v>3351</v>
      </c>
      <c r="G749" s="45"/>
      <c r="H749" s="45"/>
      <c r="I749" s="45"/>
      <c r="J749" s="45"/>
      <c r="K749" s="45"/>
      <c r="L749" s="45"/>
      <c r="M749" s="45"/>
      <c r="N749" s="45"/>
      <c r="O749" s="45"/>
      <c r="P749" s="45"/>
      <c r="Q749" s="45"/>
      <c r="R749" s="45"/>
      <c r="S749" s="45"/>
      <c r="T749" s="25" t="s">
        <v>3352</v>
      </c>
      <c r="U749" s="25" t="s">
        <v>3353</v>
      </c>
      <c r="V749" s="25" t="s">
        <v>157</v>
      </c>
      <c r="W749" s="25"/>
      <c r="X749" s="25"/>
      <c r="Y749" s="25"/>
      <c r="Z749" s="60"/>
      <c r="AA749" s="60" t="n">
        <v>1</v>
      </c>
    </row>
    <row r="750" customFormat="false" ht="36" hidden="false" customHeight="false" outlineLevel="0" collapsed="false">
      <c r="B750" s="28" t="n">
        <f aca="false">B749+1</f>
        <v>2</v>
      </c>
      <c r="C750" s="29" t="n">
        <v>3321020010013</v>
      </c>
      <c r="D750" s="30" t="s">
        <v>3354</v>
      </c>
      <c r="E750" s="44" t="s">
        <v>3355</v>
      </c>
      <c r="F750" s="45" t="s">
        <v>887</v>
      </c>
      <c r="G750" s="45"/>
      <c r="H750" s="45"/>
      <c r="I750" s="45"/>
      <c r="J750" s="45"/>
      <c r="K750" s="45"/>
      <c r="L750" s="45"/>
      <c r="M750" s="45"/>
      <c r="N750" s="45"/>
      <c r="O750" s="45"/>
      <c r="P750" s="45"/>
      <c r="Q750" s="45"/>
      <c r="R750" s="45" t="s">
        <v>147</v>
      </c>
      <c r="S750" s="45"/>
      <c r="T750" s="25" t="s">
        <v>3356</v>
      </c>
      <c r="U750" s="25" t="s">
        <v>96</v>
      </c>
      <c r="V750" s="25" t="s">
        <v>97</v>
      </c>
      <c r="W750" s="25" t="s">
        <v>3357</v>
      </c>
      <c r="X750" s="25"/>
      <c r="Y750" s="25"/>
      <c r="Z750" s="60"/>
      <c r="AA750" s="60" t="n">
        <v>1</v>
      </c>
    </row>
    <row r="751" customFormat="false" ht="24" hidden="false" customHeight="false" outlineLevel="0" collapsed="false">
      <c r="B751" s="28" t="n">
        <f aca="false">B750+1</f>
        <v>3</v>
      </c>
      <c r="C751" s="29" t="n">
        <v>3321040023051</v>
      </c>
      <c r="D751" s="30" t="s">
        <v>3358</v>
      </c>
      <c r="E751" s="25" t="s">
        <v>3359</v>
      </c>
      <c r="F751" s="24" t="s">
        <v>3360</v>
      </c>
      <c r="G751" s="24"/>
      <c r="H751" s="24"/>
      <c r="I751" s="24"/>
      <c r="J751" s="24"/>
      <c r="K751" s="24"/>
      <c r="L751" s="24"/>
      <c r="M751" s="24"/>
      <c r="N751" s="24"/>
      <c r="O751" s="24"/>
      <c r="P751" s="24"/>
      <c r="Q751" s="24"/>
      <c r="R751" s="24"/>
      <c r="S751" s="24"/>
      <c r="T751" s="25"/>
      <c r="U751" s="25" t="s">
        <v>157</v>
      </c>
      <c r="V751" s="25" t="s">
        <v>157</v>
      </c>
      <c r="W751" s="25"/>
      <c r="X751" s="25"/>
      <c r="Y751" s="25"/>
      <c r="Z751" s="46" t="n">
        <v>1</v>
      </c>
      <c r="AA751" s="46"/>
    </row>
    <row r="752" customFormat="false" ht="48" hidden="false" customHeight="false" outlineLevel="0" collapsed="false">
      <c r="B752" s="28" t="n">
        <f aca="false">B751+1</f>
        <v>4</v>
      </c>
      <c r="C752" s="29" t="n">
        <v>3321070011013</v>
      </c>
      <c r="D752" s="30" t="s">
        <v>3361</v>
      </c>
      <c r="E752" s="25" t="s">
        <v>3362</v>
      </c>
      <c r="F752" s="26" t="s">
        <v>3363</v>
      </c>
      <c r="G752" s="24"/>
      <c r="H752" s="24"/>
      <c r="I752" s="24"/>
      <c r="J752" s="24"/>
      <c r="K752" s="24"/>
      <c r="L752" s="24"/>
      <c r="M752" s="24"/>
      <c r="N752" s="24"/>
      <c r="O752" s="24"/>
      <c r="P752" s="24"/>
      <c r="Q752" s="24"/>
      <c r="R752" s="24"/>
      <c r="S752" s="24"/>
      <c r="T752" s="25" t="s">
        <v>3364</v>
      </c>
      <c r="U752" s="25" t="s">
        <v>272</v>
      </c>
      <c r="V752" s="25" t="s">
        <v>182</v>
      </c>
      <c r="W752" s="25"/>
      <c r="X752" s="25"/>
      <c r="Y752" s="25"/>
      <c r="Z752" s="46" t="n">
        <v>1</v>
      </c>
      <c r="AA752" s="46"/>
    </row>
    <row r="753" customFormat="false" ht="12.75" hidden="false" customHeight="false" outlineLevel="0" collapsed="false">
      <c r="B753" s="35" t="n">
        <f aca="false">Z753+AA753</f>
        <v>4</v>
      </c>
      <c r="C753" s="29"/>
      <c r="D753" s="41" t="s">
        <v>42</v>
      </c>
      <c r="E753" s="25"/>
      <c r="F753" s="24"/>
      <c r="G753" s="24"/>
      <c r="H753" s="24"/>
      <c r="I753" s="24"/>
      <c r="J753" s="24"/>
      <c r="K753" s="24"/>
      <c r="L753" s="24"/>
      <c r="M753" s="24"/>
      <c r="N753" s="24"/>
      <c r="O753" s="24"/>
      <c r="P753" s="24"/>
      <c r="Q753" s="24"/>
      <c r="R753" s="24"/>
      <c r="S753" s="24"/>
      <c r="T753" s="25"/>
      <c r="U753" s="25"/>
      <c r="V753" s="25"/>
      <c r="W753" s="25"/>
      <c r="X753" s="25"/>
      <c r="Y753" s="25"/>
      <c r="Z753" s="38" t="n">
        <f aca="false">SUM(Z749:Z752)</f>
        <v>2</v>
      </c>
      <c r="AA753" s="38" t="n">
        <f aca="false">SUM(AA749:AA752)</f>
        <v>2</v>
      </c>
    </row>
    <row r="754" customFormat="false" ht="12.75" hidden="false" customHeight="false" outlineLevel="0" collapsed="false">
      <c r="B754" s="35"/>
      <c r="C754" s="29"/>
      <c r="D754" s="41"/>
      <c r="E754" s="25"/>
      <c r="F754" s="24"/>
      <c r="G754" s="24"/>
      <c r="H754" s="24"/>
      <c r="I754" s="24"/>
      <c r="J754" s="24"/>
      <c r="K754" s="24"/>
      <c r="L754" s="24"/>
      <c r="M754" s="24"/>
      <c r="N754" s="24"/>
      <c r="O754" s="24"/>
      <c r="P754" s="24"/>
      <c r="Q754" s="24"/>
      <c r="R754" s="24"/>
      <c r="S754" s="24"/>
      <c r="T754" s="25"/>
      <c r="U754" s="25"/>
      <c r="V754" s="25"/>
      <c r="W754" s="25"/>
      <c r="X754" s="25"/>
      <c r="Y754" s="25"/>
      <c r="Z754" s="38"/>
      <c r="AA754" s="38"/>
    </row>
    <row r="755" customFormat="false" ht="22.5" hidden="false" customHeight="true" outlineLevel="0" collapsed="false">
      <c r="B755" s="65" t="s">
        <v>3365</v>
      </c>
      <c r="C755" s="65"/>
      <c r="D755" s="65"/>
      <c r="E755" s="25"/>
      <c r="F755" s="24"/>
      <c r="G755" s="24"/>
      <c r="H755" s="24"/>
      <c r="I755" s="24"/>
      <c r="J755" s="24"/>
      <c r="K755" s="24"/>
      <c r="L755" s="24"/>
      <c r="M755" s="24"/>
      <c r="N755" s="24"/>
      <c r="O755" s="24"/>
      <c r="P755" s="24"/>
      <c r="Q755" s="24"/>
      <c r="R755" s="24"/>
      <c r="S755" s="24"/>
      <c r="T755" s="25"/>
      <c r="U755" s="25"/>
      <c r="V755" s="25"/>
      <c r="W755" s="25"/>
      <c r="X755" s="25"/>
      <c r="Y755" s="25"/>
      <c r="Z755" s="42"/>
      <c r="AA755" s="42"/>
    </row>
    <row r="756" customFormat="false" ht="12.75" hidden="false" customHeight="false" outlineLevel="0" collapsed="false">
      <c r="B756" s="28"/>
      <c r="C756" s="29"/>
      <c r="D756" s="32"/>
      <c r="E756" s="44"/>
      <c r="F756" s="69"/>
      <c r="G756" s="69"/>
      <c r="H756" s="69"/>
      <c r="I756" s="69"/>
      <c r="J756" s="69"/>
      <c r="K756" s="69"/>
      <c r="L756" s="69"/>
      <c r="M756" s="69"/>
      <c r="N756" s="69"/>
      <c r="O756" s="69"/>
      <c r="P756" s="69"/>
      <c r="Q756" s="69"/>
      <c r="R756" s="69"/>
      <c r="S756" s="69"/>
      <c r="T756" s="26"/>
      <c r="U756" s="32"/>
      <c r="V756" s="44"/>
      <c r="W756" s="44"/>
      <c r="X756" s="44"/>
      <c r="Y756" s="44"/>
      <c r="Z756" s="27"/>
      <c r="AA756" s="27"/>
    </row>
    <row r="757" customFormat="false" ht="12.75" hidden="false" customHeight="false" outlineLevel="0" collapsed="false">
      <c r="B757" s="28" t="n">
        <f aca="false">Z757+AA757</f>
        <v>0</v>
      </c>
      <c r="C757" s="29"/>
      <c r="D757" s="41" t="s">
        <v>42</v>
      </c>
      <c r="E757" s="25"/>
      <c r="F757" s="24"/>
      <c r="G757" s="24"/>
      <c r="H757" s="24"/>
      <c r="I757" s="24"/>
      <c r="J757" s="24"/>
      <c r="K757" s="24"/>
      <c r="L757" s="24"/>
      <c r="M757" s="24"/>
      <c r="N757" s="24"/>
      <c r="O757" s="24"/>
      <c r="P757" s="24"/>
      <c r="Q757" s="24"/>
      <c r="R757" s="24"/>
      <c r="S757" s="24"/>
      <c r="T757" s="25"/>
      <c r="U757" s="25"/>
      <c r="V757" s="25"/>
      <c r="W757" s="25"/>
      <c r="X757" s="25"/>
      <c r="Y757" s="25"/>
      <c r="Z757" s="38" t="n">
        <f aca="false">Z756</f>
        <v>0</v>
      </c>
      <c r="AA757" s="38" t="n">
        <f aca="false">AA756</f>
        <v>0</v>
      </c>
    </row>
    <row r="758" customFormat="false" ht="12.75" hidden="false" customHeight="false" outlineLevel="0" collapsed="false">
      <c r="B758" s="28"/>
      <c r="C758" s="29"/>
      <c r="D758" s="41"/>
      <c r="E758" s="25"/>
      <c r="F758" s="24"/>
      <c r="G758" s="24"/>
      <c r="H758" s="24"/>
      <c r="I758" s="24"/>
      <c r="J758" s="24"/>
      <c r="K758" s="24"/>
      <c r="L758" s="24"/>
      <c r="M758" s="24"/>
      <c r="N758" s="24"/>
      <c r="O758" s="24"/>
      <c r="P758" s="24"/>
      <c r="Q758" s="24"/>
      <c r="R758" s="24"/>
      <c r="S758" s="24"/>
      <c r="T758" s="25"/>
      <c r="U758" s="25"/>
      <c r="V758" s="25"/>
      <c r="W758" s="25"/>
      <c r="X758" s="25"/>
      <c r="Y758" s="25"/>
      <c r="Z758" s="38"/>
      <c r="AA758" s="38"/>
    </row>
    <row r="759" customFormat="false" ht="22.5" hidden="false" customHeight="true" outlineLevel="0" collapsed="false">
      <c r="B759" s="65" t="s">
        <v>3366</v>
      </c>
      <c r="C759" s="65"/>
      <c r="D759" s="65"/>
      <c r="E759" s="25"/>
      <c r="F759" s="24"/>
      <c r="G759" s="24"/>
      <c r="H759" s="24"/>
      <c r="I759" s="24"/>
      <c r="J759" s="24"/>
      <c r="K759" s="24"/>
      <c r="L759" s="24"/>
      <c r="M759" s="24"/>
      <c r="N759" s="24"/>
      <c r="O759" s="24"/>
      <c r="P759" s="24"/>
      <c r="Q759" s="24"/>
      <c r="R759" s="24"/>
      <c r="S759" s="24"/>
      <c r="T759" s="25"/>
      <c r="U759" s="25"/>
      <c r="V759" s="25"/>
      <c r="W759" s="25"/>
      <c r="X759" s="25"/>
      <c r="Y759" s="25"/>
      <c r="Z759" s="42"/>
      <c r="AA759" s="42"/>
    </row>
    <row r="760" customFormat="false" ht="36" hidden="false" customHeight="false" outlineLevel="0" collapsed="false">
      <c r="B760" s="28" t="n">
        <v>1</v>
      </c>
      <c r="C760" s="29" t="n">
        <v>3321040029049</v>
      </c>
      <c r="D760" s="32" t="s">
        <v>3367</v>
      </c>
      <c r="E760" s="32" t="s">
        <v>3368</v>
      </c>
      <c r="F760" s="45" t="s">
        <v>3369</v>
      </c>
      <c r="G760" s="45"/>
      <c r="H760" s="45"/>
      <c r="I760" s="32" t="s">
        <v>3370</v>
      </c>
      <c r="J760" s="45"/>
      <c r="K760" s="45"/>
      <c r="L760" s="45"/>
      <c r="M760" s="45"/>
      <c r="N760" s="45"/>
      <c r="O760" s="45"/>
      <c r="P760" s="45"/>
      <c r="Q760" s="45"/>
      <c r="R760" s="45"/>
      <c r="S760" s="45"/>
      <c r="T760" s="26" t="s">
        <v>3371</v>
      </c>
      <c r="U760" s="32" t="s">
        <v>3372</v>
      </c>
      <c r="V760" s="32" t="s">
        <v>157</v>
      </c>
      <c r="W760" s="32"/>
      <c r="X760" s="32"/>
      <c r="Y760" s="32"/>
      <c r="Z760" s="27" t="n">
        <v>1</v>
      </c>
      <c r="AA760" s="33"/>
    </row>
    <row r="761" customFormat="false" ht="12.75" hidden="false" customHeight="false" outlineLevel="0" collapsed="false">
      <c r="B761" s="35" t="n">
        <f aca="false">Z761+AA761</f>
        <v>1</v>
      </c>
      <c r="C761" s="29"/>
      <c r="D761" s="41" t="s">
        <v>42</v>
      </c>
      <c r="E761" s="25"/>
      <c r="F761" s="24"/>
      <c r="G761" s="24"/>
      <c r="H761" s="24"/>
      <c r="I761" s="24"/>
      <c r="J761" s="24"/>
      <c r="K761" s="24"/>
      <c r="L761" s="24"/>
      <c r="M761" s="24"/>
      <c r="N761" s="24"/>
      <c r="O761" s="24"/>
      <c r="P761" s="24"/>
      <c r="Q761" s="24"/>
      <c r="R761" s="24"/>
      <c r="S761" s="24"/>
      <c r="T761" s="25"/>
      <c r="U761" s="25"/>
      <c r="V761" s="25"/>
      <c r="W761" s="25"/>
      <c r="X761" s="25"/>
      <c r="Y761" s="25"/>
      <c r="Z761" s="38" t="n">
        <f aca="false">SUM(Z760:Z760)</f>
        <v>1</v>
      </c>
      <c r="AA761" s="38" t="n">
        <f aca="false">SUM(AA760:AA760)</f>
        <v>0</v>
      </c>
    </row>
    <row r="762" customFormat="false" ht="12.75" hidden="false" customHeight="false" outlineLevel="0" collapsed="false">
      <c r="B762" s="73"/>
      <c r="C762" s="48"/>
      <c r="D762" s="49"/>
      <c r="E762" s="25"/>
      <c r="F762" s="24"/>
      <c r="G762" s="24"/>
      <c r="H762" s="24"/>
      <c r="I762" s="24"/>
      <c r="J762" s="24"/>
      <c r="K762" s="24"/>
      <c r="L762" s="24"/>
      <c r="M762" s="24"/>
      <c r="N762" s="24"/>
      <c r="O762" s="24"/>
      <c r="P762" s="24"/>
      <c r="Q762" s="24"/>
      <c r="R762" s="24"/>
      <c r="S762" s="24"/>
      <c r="T762" s="25"/>
      <c r="U762" s="25"/>
      <c r="V762" s="25"/>
      <c r="W762" s="25"/>
      <c r="X762" s="25"/>
      <c r="Y762" s="25"/>
      <c r="Z762" s="42"/>
      <c r="AA762" s="42"/>
    </row>
    <row r="763" customFormat="false" ht="28.5" hidden="false" customHeight="true" outlineLevel="0" collapsed="false">
      <c r="B763" s="65" t="s">
        <v>3373</v>
      </c>
      <c r="C763" s="65"/>
      <c r="D763" s="65"/>
      <c r="E763" s="25"/>
      <c r="F763" s="24"/>
      <c r="G763" s="24"/>
      <c r="H763" s="24"/>
      <c r="I763" s="24"/>
      <c r="J763" s="24"/>
      <c r="K763" s="24"/>
      <c r="L763" s="24"/>
      <c r="M763" s="24"/>
      <c r="N763" s="24"/>
      <c r="O763" s="24"/>
      <c r="P763" s="24"/>
      <c r="Q763" s="24"/>
      <c r="R763" s="24"/>
      <c r="S763" s="24"/>
      <c r="T763" s="25"/>
      <c r="U763" s="25"/>
      <c r="V763" s="25"/>
      <c r="W763" s="25"/>
      <c r="X763" s="25"/>
      <c r="Y763" s="25"/>
      <c r="Z763" s="42"/>
      <c r="AA763" s="42"/>
    </row>
    <row r="764" customFormat="false" ht="36" hidden="false" customHeight="false" outlineLevel="0" collapsed="false">
      <c r="B764" s="28" t="n">
        <v>1</v>
      </c>
      <c r="C764" s="29" t="n">
        <v>3321010015035</v>
      </c>
      <c r="D764" s="30" t="s">
        <v>3374</v>
      </c>
      <c r="E764" s="25" t="s">
        <v>3375</v>
      </c>
      <c r="F764" s="31" t="s">
        <v>3376</v>
      </c>
      <c r="G764" s="31"/>
      <c r="H764" s="31"/>
      <c r="I764" s="31"/>
      <c r="J764" s="31"/>
      <c r="K764" s="31"/>
      <c r="L764" s="31"/>
      <c r="M764" s="31" t="s">
        <v>3377</v>
      </c>
      <c r="N764" s="31" t="s">
        <v>3378</v>
      </c>
      <c r="O764" s="31"/>
      <c r="P764" s="31"/>
      <c r="Q764" s="31"/>
      <c r="R764" s="31"/>
      <c r="S764" s="31"/>
      <c r="T764" s="26"/>
      <c r="U764" s="30" t="s">
        <v>130</v>
      </c>
      <c r="V764" s="25" t="s">
        <v>130</v>
      </c>
      <c r="W764" s="25"/>
      <c r="X764" s="25"/>
      <c r="Y764" s="25"/>
      <c r="Z764" s="59"/>
      <c r="AA764" s="60" t="n">
        <v>1</v>
      </c>
    </row>
    <row r="765" customFormat="false" ht="48" hidden="false" customHeight="false" outlineLevel="0" collapsed="false">
      <c r="B765" s="28" t="n">
        <f aca="false">B764+1</f>
        <v>2</v>
      </c>
      <c r="C765" s="29" t="n">
        <v>3321120080005</v>
      </c>
      <c r="D765" s="30" t="s">
        <v>3379</v>
      </c>
      <c r="E765" s="25" t="s">
        <v>3380</v>
      </c>
      <c r="F765" s="31" t="s">
        <v>518</v>
      </c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0" t="s">
        <v>3381</v>
      </c>
      <c r="U765" s="30"/>
      <c r="V765" s="25" t="s">
        <v>67</v>
      </c>
      <c r="W765" s="25"/>
      <c r="X765" s="25"/>
      <c r="Y765" s="25"/>
      <c r="Z765" s="59" t="n">
        <v>1</v>
      </c>
      <c r="AA765" s="60"/>
    </row>
    <row r="766" customFormat="false" ht="36" hidden="false" customHeight="false" outlineLevel="0" collapsed="false">
      <c r="B766" s="28" t="n">
        <f aca="false">B765+1</f>
        <v>3</v>
      </c>
      <c r="C766" s="29" t="n">
        <v>3321080074009</v>
      </c>
      <c r="D766" s="30" t="s">
        <v>3382</v>
      </c>
      <c r="E766" s="25" t="s">
        <v>3383</v>
      </c>
      <c r="F766" s="31" t="s">
        <v>887</v>
      </c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26"/>
      <c r="U766" s="30" t="s">
        <v>424</v>
      </c>
      <c r="V766" s="25" t="s">
        <v>122</v>
      </c>
      <c r="W766" s="25"/>
      <c r="X766" s="25"/>
      <c r="Y766" s="25"/>
      <c r="Z766" s="59"/>
      <c r="AA766" s="60" t="n">
        <v>1</v>
      </c>
    </row>
    <row r="767" customFormat="false" ht="48" hidden="false" customHeight="false" outlineLevel="0" collapsed="false">
      <c r="B767" s="28" t="n">
        <f aca="false">B766+1</f>
        <v>4</v>
      </c>
      <c r="C767" s="29" t="n">
        <v>3321091040008</v>
      </c>
      <c r="D767" s="41" t="s">
        <v>3384</v>
      </c>
      <c r="E767" s="25" t="s">
        <v>3385</v>
      </c>
      <c r="F767" s="24" t="s">
        <v>3386</v>
      </c>
      <c r="G767" s="24"/>
      <c r="H767" s="24"/>
      <c r="I767" s="24"/>
      <c r="J767" s="24"/>
      <c r="K767" s="24"/>
      <c r="L767" s="24"/>
      <c r="M767" s="24"/>
      <c r="N767" s="24"/>
      <c r="O767" s="24"/>
      <c r="P767" s="24"/>
      <c r="Q767" s="24"/>
      <c r="R767" s="24"/>
      <c r="S767" s="24"/>
      <c r="T767" s="25" t="s">
        <v>3387</v>
      </c>
      <c r="U767" s="25" t="s">
        <v>3388</v>
      </c>
      <c r="V767" s="25" t="s">
        <v>191</v>
      </c>
      <c r="W767" s="25" t="s">
        <v>3389</v>
      </c>
      <c r="X767" s="25"/>
      <c r="Y767" s="25"/>
      <c r="Z767" s="59" t="n">
        <v>1</v>
      </c>
      <c r="AA767" s="60"/>
    </row>
    <row r="768" customFormat="false" ht="24" hidden="false" customHeight="false" outlineLevel="0" collapsed="false">
      <c r="B768" s="28" t="n">
        <f aca="false">B767+1</f>
        <v>5</v>
      </c>
      <c r="C768" s="29" t="n">
        <v>3321070011002</v>
      </c>
      <c r="D768" s="41" t="s">
        <v>3390</v>
      </c>
      <c r="E768" s="25" t="s">
        <v>3391</v>
      </c>
      <c r="F768" s="24" t="s">
        <v>1699</v>
      </c>
      <c r="G768" s="24"/>
      <c r="H768" s="24"/>
      <c r="I768" s="24"/>
      <c r="J768" s="24"/>
      <c r="K768" s="24"/>
      <c r="L768" s="24"/>
      <c r="M768" s="24"/>
      <c r="N768" s="24"/>
      <c r="O768" s="24"/>
      <c r="P768" s="24"/>
      <c r="Q768" s="24"/>
      <c r="R768" s="24"/>
      <c r="S768" s="24"/>
      <c r="T768" s="25" t="s">
        <v>3392</v>
      </c>
      <c r="U768" s="25" t="s">
        <v>3393</v>
      </c>
      <c r="V768" s="25" t="s">
        <v>182</v>
      </c>
      <c r="W768" s="25"/>
      <c r="X768" s="25"/>
      <c r="Y768" s="25"/>
      <c r="Z768" s="59"/>
      <c r="AA768" s="60" t="n">
        <v>1</v>
      </c>
    </row>
    <row r="769" customFormat="false" ht="36" hidden="false" customHeight="false" outlineLevel="0" collapsed="false">
      <c r="B769" s="28" t="n">
        <f aca="false">B768+1</f>
        <v>6</v>
      </c>
      <c r="C769" s="29" t="n">
        <v>3321010030040</v>
      </c>
      <c r="D769" s="41" t="s">
        <v>3394</v>
      </c>
      <c r="E769" s="25" t="s">
        <v>3395</v>
      </c>
      <c r="F769" s="24" t="s">
        <v>1708</v>
      </c>
      <c r="G769" s="24"/>
      <c r="H769" s="24"/>
      <c r="I769" s="24"/>
      <c r="J769" s="24"/>
      <c r="K769" s="24"/>
      <c r="L769" s="24"/>
      <c r="M769" s="24"/>
      <c r="N769" s="24"/>
      <c r="O769" s="24"/>
      <c r="P769" s="24"/>
      <c r="Q769" s="24"/>
      <c r="R769" s="24"/>
      <c r="S769" s="24"/>
      <c r="T769" s="25" t="s">
        <v>3396</v>
      </c>
      <c r="U769" s="25" t="s">
        <v>1028</v>
      </c>
      <c r="V769" s="25" t="s">
        <v>130</v>
      </c>
      <c r="W769" s="25"/>
      <c r="X769" s="25"/>
      <c r="Y769" s="25"/>
      <c r="Z769" s="59"/>
      <c r="AA769" s="60" t="n">
        <v>1</v>
      </c>
    </row>
    <row r="770" customFormat="false" ht="77.25" hidden="false" customHeight="true" outlineLevel="0" collapsed="false">
      <c r="B770" s="28" t="n">
        <f aca="false">B769+1</f>
        <v>7</v>
      </c>
      <c r="C770" s="29" t="n">
        <v>3321100020017</v>
      </c>
      <c r="D770" s="41" t="s">
        <v>3397</v>
      </c>
      <c r="E770" s="25" t="s">
        <v>3398</v>
      </c>
      <c r="F770" s="24" t="s">
        <v>932</v>
      </c>
      <c r="G770" s="24"/>
      <c r="H770" s="24"/>
      <c r="I770" s="24" t="s">
        <v>3399</v>
      </c>
      <c r="J770" s="24"/>
      <c r="K770" s="24"/>
      <c r="L770" s="24"/>
      <c r="M770" s="24" t="s">
        <v>3400</v>
      </c>
      <c r="N770" s="24"/>
      <c r="O770" s="24" t="s">
        <v>1438</v>
      </c>
      <c r="P770" s="24" t="s">
        <v>3401</v>
      </c>
      <c r="Q770" s="24" t="s">
        <v>3402</v>
      </c>
      <c r="R770" s="24" t="s">
        <v>3403</v>
      </c>
      <c r="S770" s="24" t="s">
        <v>3404</v>
      </c>
      <c r="T770" s="25" t="s">
        <v>3405</v>
      </c>
      <c r="U770" s="25" t="s">
        <v>58</v>
      </c>
      <c r="V770" s="25" t="s">
        <v>58</v>
      </c>
      <c r="W770" s="25" t="s">
        <v>3406</v>
      </c>
      <c r="X770" s="25"/>
      <c r="Y770" s="25"/>
      <c r="Z770" s="59" t="n">
        <v>1</v>
      </c>
      <c r="AA770" s="60"/>
    </row>
    <row r="771" customFormat="false" ht="36" hidden="false" customHeight="false" outlineLevel="0" collapsed="false">
      <c r="B771" s="28" t="n">
        <f aca="false">B770+1</f>
        <v>8</v>
      </c>
      <c r="C771" s="29" t="n">
        <v>3321140015046</v>
      </c>
      <c r="D771" s="41" t="s">
        <v>3407</v>
      </c>
      <c r="E771" s="25" t="s">
        <v>3408</v>
      </c>
      <c r="F771" s="24" t="s">
        <v>944</v>
      </c>
      <c r="G771" s="24"/>
      <c r="H771" s="24"/>
      <c r="I771" s="24"/>
      <c r="J771" s="24"/>
      <c r="K771" s="24"/>
      <c r="L771" s="24"/>
      <c r="M771" s="24" t="s">
        <v>3409</v>
      </c>
      <c r="N771" s="24"/>
      <c r="O771" s="24" t="s">
        <v>3410</v>
      </c>
      <c r="P771" s="24" t="s">
        <v>3411</v>
      </c>
      <c r="Q771" s="24" t="s">
        <v>3412</v>
      </c>
      <c r="R771" s="24" t="s">
        <v>3413</v>
      </c>
      <c r="S771" s="24" t="s">
        <v>3414</v>
      </c>
      <c r="T771" s="25" t="s">
        <v>3415</v>
      </c>
      <c r="U771" s="25" t="s">
        <v>1869</v>
      </c>
      <c r="V771" s="25" t="s">
        <v>79</v>
      </c>
      <c r="W771" s="25" t="s">
        <v>3416</v>
      </c>
      <c r="X771" s="25"/>
      <c r="Y771" s="25"/>
      <c r="Z771" s="26" t="n">
        <v>1</v>
      </c>
      <c r="AA771" s="27"/>
    </row>
    <row r="772" customFormat="false" ht="60" hidden="false" customHeight="false" outlineLevel="0" collapsed="false">
      <c r="B772" s="28" t="n">
        <f aca="false">B771+1</f>
        <v>9</v>
      </c>
      <c r="C772" s="29" t="n">
        <v>3321060020044</v>
      </c>
      <c r="D772" s="41" t="s">
        <v>3417</v>
      </c>
      <c r="E772" s="25" t="s">
        <v>3418</v>
      </c>
      <c r="F772" s="24" t="s">
        <v>3419</v>
      </c>
      <c r="G772" s="24"/>
      <c r="H772" s="24"/>
      <c r="I772" s="24"/>
      <c r="J772" s="24"/>
      <c r="K772" s="24"/>
      <c r="L772" s="24"/>
      <c r="M772" s="24" t="s">
        <v>3420</v>
      </c>
      <c r="N772" s="24"/>
      <c r="O772" s="24" t="s">
        <v>3421</v>
      </c>
      <c r="P772" s="24"/>
      <c r="Q772" s="24"/>
      <c r="R772" s="24" t="s">
        <v>3422</v>
      </c>
      <c r="S772" s="24" t="s">
        <v>3423</v>
      </c>
      <c r="T772" s="25" t="s">
        <v>3424</v>
      </c>
      <c r="U772" s="25" t="s">
        <v>3425</v>
      </c>
      <c r="V772" s="25" t="s">
        <v>111</v>
      </c>
      <c r="W772" s="25" t="s">
        <v>3426</v>
      </c>
      <c r="X772" s="25"/>
      <c r="Y772" s="25"/>
      <c r="Z772" s="26" t="n">
        <v>1</v>
      </c>
      <c r="AA772" s="27"/>
    </row>
    <row r="773" s="40" customFormat="true" ht="36" hidden="false" customHeight="false" outlineLevel="0" collapsed="false">
      <c r="B773" s="28" t="n">
        <f aca="false">B772+1</f>
        <v>10</v>
      </c>
      <c r="C773" s="29" t="n">
        <v>3321010040080</v>
      </c>
      <c r="D773" s="41" t="s">
        <v>3427</v>
      </c>
      <c r="E773" s="25" t="s">
        <v>3428</v>
      </c>
      <c r="F773" s="24" t="s">
        <v>387</v>
      </c>
      <c r="G773" s="24"/>
      <c r="H773" s="24"/>
      <c r="I773" s="24"/>
      <c r="J773" s="24"/>
      <c r="K773" s="24"/>
      <c r="L773" s="24"/>
      <c r="M773" s="24"/>
      <c r="N773" s="24"/>
      <c r="O773" s="24"/>
      <c r="P773" s="24"/>
      <c r="Q773" s="24"/>
      <c r="R773" s="24"/>
      <c r="S773" s="24"/>
      <c r="T773" s="25" t="s">
        <v>3429</v>
      </c>
      <c r="U773" s="25" t="s">
        <v>130</v>
      </c>
      <c r="V773" s="25" t="s">
        <v>130</v>
      </c>
      <c r="W773" s="25"/>
      <c r="X773" s="25"/>
      <c r="Y773" s="25"/>
      <c r="Z773" s="26" t="n">
        <v>1</v>
      </c>
      <c r="AA773" s="27"/>
      <c r="AB773" s="1"/>
    </row>
    <row r="774" customFormat="false" ht="76.5" hidden="false" customHeight="true" outlineLevel="0" collapsed="false">
      <c r="B774" s="28" t="n">
        <f aca="false">B773+1</f>
        <v>11</v>
      </c>
      <c r="C774" s="29" t="n">
        <v>3321080020037</v>
      </c>
      <c r="D774" s="41" t="s">
        <v>3430</v>
      </c>
      <c r="E774" s="25" t="s">
        <v>3431</v>
      </c>
      <c r="F774" s="24" t="s">
        <v>419</v>
      </c>
      <c r="G774" s="24"/>
      <c r="H774" s="24"/>
      <c r="I774" s="24"/>
      <c r="J774" s="24"/>
      <c r="K774" s="24"/>
      <c r="L774" s="24"/>
      <c r="M774" s="24"/>
      <c r="N774" s="24"/>
      <c r="O774" s="24"/>
      <c r="P774" s="24" t="s">
        <v>3432</v>
      </c>
      <c r="Q774" s="24" t="s">
        <v>3433</v>
      </c>
      <c r="R774" s="24" t="s">
        <v>3434</v>
      </c>
      <c r="S774" s="24" t="s">
        <v>3435</v>
      </c>
      <c r="T774" s="25" t="s">
        <v>3436</v>
      </c>
      <c r="U774" s="25" t="s">
        <v>3437</v>
      </c>
      <c r="V774" s="25" t="s">
        <v>122</v>
      </c>
      <c r="W774" s="25" t="s">
        <v>3438</v>
      </c>
      <c r="X774" s="25"/>
      <c r="Y774" s="25"/>
      <c r="Z774" s="26" t="n">
        <v>1</v>
      </c>
      <c r="AA774" s="27"/>
    </row>
    <row r="775" customFormat="false" ht="72" hidden="false" customHeight="false" outlineLevel="0" collapsed="false">
      <c r="B775" s="28" t="n">
        <f aca="false">B774+1</f>
        <v>12</v>
      </c>
      <c r="C775" s="29" t="n">
        <v>3321010015085</v>
      </c>
      <c r="D775" s="41" t="s">
        <v>3439</v>
      </c>
      <c r="E775" s="25" t="s">
        <v>3440</v>
      </c>
      <c r="F775" s="24" t="s">
        <v>3441</v>
      </c>
      <c r="G775" s="24"/>
      <c r="H775" s="24"/>
      <c r="I775" s="24"/>
      <c r="J775" s="24"/>
      <c r="K775" s="24"/>
      <c r="L775" s="24"/>
      <c r="M775" s="24" t="s">
        <v>3442</v>
      </c>
      <c r="N775" s="24"/>
      <c r="O775" s="24" t="s">
        <v>815</v>
      </c>
      <c r="P775" s="24" t="s">
        <v>3443</v>
      </c>
      <c r="Q775" s="24" t="s">
        <v>3444</v>
      </c>
      <c r="R775" s="24" t="s">
        <v>3445</v>
      </c>
      <c r="S775" s="24" t="s">
        <v>3446</v>
      </c>
      <c r="T775" s="25" t="s">
        <v>3447</v>
      </c>
      <c r="U775" s="25" t="s">
        <v>3448</v>
      </c>
      <c r="V775" s="25" t="s">
        <v>130</v>
      </c>
      <c r="W775" s="25" t="s">
        <v>3449</v>
      </c>
      <c r="X775" s="25"/>
      <c r="Y775" s="25"/>
      <c r="Z775" s="26" t="n">
        <v>1</v>
      </c>
      <c r="AA775" s="27"/>
    </row>
    <row r="776" customFormat="false" ht="36" hidden="false" customHeight="false" outlineLevel="0" collapsed="false">
      <c r="B776" s="28" t="n">
        <f aca="false">B775+1</f>
        <v>13</v>
      </c>
      <c r="C776" s="29" t="n">
        <v>3321091021016</v>
      </c>
      <c r="D776" s="41" t="s">
        <v>3450</v>
      </c>
      <c r="E776" s="25" t="s">
        <v>3451</v>
      </c>
      <c r="F776" s="24" t="s">
        <v>1174</v>
      </c>
      <c r="G776" s="24"/>
      <c r="H776" s="24"/>
      <c r="I776" s="24"/>
      <c r="J776" s="24"/>
      <c r="K776" s="24"/>
      <c r="L776" s="24"/>
      <c r="M776" s="24"/>
      <c r="N776" s="24"/>
      <c r="O776" s="24"/>
      <c r="P776" s="24"/>
      <c r="Q776" s="24"/>
      <c r="R776" s="24"/>
      <c r="S776" s="24"/>
      <c r="T776" s="25" t="s">
        <v>3452</v>
      </c>
      <c r="U776" s="25" t="s">
        <v>3453</v>
      </c>
      <c r="V776" s="25" t="s">
        <v>191</v>
      </c>
      <c r="W776" s="25" t="s">
        <v>3454</v>
      </c>
      <c r="X776" s="25"/>
      <c r="Y776" s="25"/>
      <c r="Z776" s="26"/>
      <c r="AA776" s="27" t="n">
        <v>1</v>
      </c>
    </row>
    <row r="777" customFormat="false" ht="36" hidden="false" customHeight="false" outlineLevel="0" collapsed="false">
      <c r="B777" s="28" t="n">
        <f aca="false">B776+1</f>
        <v>14</v>
      </c>
      <c r="C777" s="29" t="n">
        <v>3321070041088</v>
      </c>
      <c r="D777" s="30" t="s">
        <v>3455</v>
      </c>
      <c r="E777" s="30" t="s">
        <v>3456</v>
      </c>
      <c r="F777" s="26" t="s">
        <v>1834</v>
      </c>
      <c r="G777" s="26"/>
      <c r="H777" s="26"/>
      <c r="I777" s="26"/>
      <c r="J777" s="26"/>
      <c r="K777" s="26"/>
      <c r="L777" s="26"/>
      <c r="M777" s="26" t="s">
        <v>3457</v>
      </c>
      <c r="N777" s="26"/>
      <c r="O777" s="74" t="s">
        <v>3458</v>
      </c>
      <c r="P777" s="26"/>
      <c r="Q777" s="26"/>
      <c r="R777" s="26"/>
      <c r="S777" s="26"/>
      <c r="T777" s="25" t="s">
        <v>3459</v>
      </c>
      <c r="U777" s="25" t="s">
        <v>770</v>
      </c>
      <c r="V777" s="30" t="s">
        <v>182</v>
      </c>
      <c r="W777" s="30" t="s">
        <v>3460</v>
      </c>
      <c r="X777" s="30"/>
      <c r="Y777" s="75" t="s">
        <v>3461</v>
      </c>
      <c r="Z777" s="26" t="n">
        <v>1</v>
      </c>
      <c r="AA777" s="27"/>
    </row>
    <row r="778" customFormat="false" ht="36.75" hidden="false" customHeight="true" outlineLevel="0" collapsed="false">
      <c r="B778" s="28" t="n">
        <f aca="false">B777+1</f>
        <v>15</v>
      </c>
      <c r="C778" s="29" t="n">
        <v>3321140021016</v>
      </c>
      <c r="D778" s="32" t="s">
        <v>3462</v>
      </c>
      <c r="E778" s="44" t="s">
        <v>3463</v>
      </c>
      <c r="F778" s="45" t="s">
        <v>3464</v>
      </c>
      <c r="G778" s="45"/>
      <c r="H778" s="45"/>
      <c r="I778" s="45"/>
      <c r="J778" s="45"/>
      <c r="K778" s="45"/>
      <c r="L778" s="45"/>
      <c r="M778" s="45"/>
      <c r="N778" s="45"/>
      <c r="O778" s="45"/>
      <c r="P778" s="45"/>
      <c r="Q778" s="45"/>
      <c r="R778" s="45"/>
      <c r="S778" s="45"/>
      <c r="T778" s="26" t="s">
        <v>3465</v>
      </c>
      <c r="U778" s="44" t="s">
        <v>3466</v>
      </c>
      <c r="V778" s="44" t="s">
        <v>79</v>
      </c>
      <c r="W778" s="44"/>
      <c r="X778" s="44"/>
      <c r="Y778" s="44"/>
      <c r="Z778" s="59" t="n">
        <v>1</v>
      </c>
      <c r="AA778" s="60"/>
    </row>
    <row r="779" customFormat="false" ht="36" hidden="false" customHeight="false" outlineLevel="0" collapsed="false">
      <c r="B779" s="28" t="n">
        <f aca="false">B778+1</f>
        <v>16</v>
      </c>
      <c r="C779" s="29" t="n">
        <v>3321040015038</v>
      </c>
      <c r="D779" s="30" t="s">
        <v>3467</v>
      </c>
      <c r="E779" s="25" t="s">
        <v>3468</v>
      </c>
      <c r="F779" s="24" t="s">
        <v>3360</v>
      </c>
      <c r="G779" s="24"/>
      <c r="H779" s="24"/>
      <c r="I779" s="24"/>
      <c r="J779" s="24"/>
      <c r="K779" s="24"/>
      <c r="L779" s="24"/>
      <c r="M779" s="24"/>
      <c r="N779" s="24"/>
      <c r="O779" s="24"/>
      <c r="P779" s="24"/>
      <c r="Q779" s="24"/>
      <c r="R779" s="24"/>
      <c r="S779" s="24"/>
      <c r="T779" s="25" t="s">
        <v>3469</v>
      </c>
      <c r="U779" s="25" t="s">
        <v>3470</v>
      </c>
      <c r="V779" s="25" t="s">
        <v>157</v>
      </c>
      <c r="W779" s="25"/>
      <c r="X779" s="25"/>
      <c r="Y779" s="25"/>
      <c r="Z779" s="46"/>
      <c r="AA779" s="46" t="n">
        <v>1</v>
      </c>
    </row>
    <row r="780" s="40" customFormat="true" ht="60" hidden="false" customHeight="false" outlineLevel="0" collapsed="false">
      <c r="B780" s="28" t="n">
        <f aca="false">B779+1</f>
        <v>17</v>
      </c>
      <c r="C780" s="29" t="s">
        <v>3471</v>
      </c>
      <c r="D780" s="30" t="s">
        <v>3472</v>
      </c>
      <c r="E780" s="25" t="s">
        <v>3473</v>
      </c>
      <c r="F780" s="24" t="s">
        <v>3474</v>
      </c>
      <c r="G780" s="24"/>
      <c r="H780" s="24"/>
      <c r="I780" s="24"/>
      <c r="J780" s="24"/>
      <c r="K780" s="24"/>
      <c r="L780" s="24"/>
      <c r="M780" s="24"/>
      <c r="N780" s="24"/>
      <c r="O780" s="24"/>
      <c r="P780" s="24"/>
      <c r="Q780" s="24"/>
      <c r="R780" s="24"/>
      <c r="S780" s="24"/>
      <c r="T780" s="25" t="s">
        <v>3475</v>
      </c>
      <c r="U780" s="25" t="s">
        <v>445</v>
      </c>
      <c r="V780" s="25" t="s">
        <v>130</v>
      </c>
      <c r="W780" s="25"/>
      <c r="X780" s="25"/>
      <c r="Y780" s="25"/>
      <c r="Z780" s="46" t="n">
        <v>1</v>
      </c>
      <c r="AA780" s="46"/>
      <c r="AB780" s="1"/>
    </row>
    <row r="781" customFormat="false" ht="74.25" hidden="false" customHeight="true" outlineLevel="0" collapsed="false">
      <c r="B781" s="28" t="n">
        <f aca="false">B780+1</f>
        <v>18</v>
      </c>
      <c r="C781" s="29" t="n">
        <v>3321070010173</v>
      </c>
      <c r="D781" s="30" t="s">
        <v>3476</v>
      </c>
      <c r="E781" s="44" t="s">
        <v>3477</v>
      </c>
      <c r="F781" s="45" t="s">
        <v>3478</v>
      </c>
      <c r="G781" s="45"/>
      <c r="H781" s="45"/>
      <c r="I781" s="45"/>
      <c r="J781" s="45"/>
      <c r="K781" s="45"/>
      <c r="L781" s="45"/>
      <c r="M781" s="45"/>
      <c r="N781" s="45"/>
      <c r="O781" s="45"/>
      <c r="P781" s="45" t="s">
        <v>3479</v>
      </c>
      <c r="Q781" s="45" t="s">
        <v>3480</v>
      </c>
      <c r="R781" s="45" t="s">
        <v>3481</v>
      </c>
      <c r="S781" s="45" t="s">
        <v>3482</v>
      </c>
      <c r="T781" s="25" t="s">
        <v>3483</v>
      </c>
      <c r="U781" s="25" t="s">
        <v>272</v>
      </c>
      <c r="V781" s="25" t="s">
        <v>182</v>
      </c>
      <c r="W781" s="25" t="s">
        <v>3484</v>
      </c>
      <c r="X781" s="25"/>
      <c r="Y781" s="25"/>
      <c r="Z781" s="60" t="n">
        <v>1</v>
      </c>
      <c r="AA781" s="60"/>
    </row>
    <row r="782" customFormat="false" ht="60" hidden="false" customHeight="false" outlineLevel="0" collapsed="false">
      <c r="B782" s="28" t="n">
        <f aca="false">B781+1</f>
        <v>19</v>
      </c>
      <c r="C782" s="29" t="n">
        <v>3321010040004</v>
      </c>
      <c r="D782" s="30" t="s">
        <v>3485</v>
      </c>
      <c r="E782" s="44" t="s">
        <v>3486</v>
      </c>
      <c r="F782" s="45" t="s">
        <v>3487</v>
      </c>
      <c r="G782" s="45"/>
      <c r="H782" s="45"/>
      <c r="I782" s="45"/>
      <c r="J782" s="45"/>
      <c r="K782" s="45"/>
      <c r="L782" s="45"/>
      <c r="M782" s="45"/>
      <c r="N782" s="45"/>
      <c r="O782" s="45"/>
      <c r="P782" s="45"/>
      <c r="Q782" s="45"/>
      <c r="R782" s="45"/>
      <c r="S782" s="45"/>
      <c r="T782" s="25" t="s">
        <v>3488</v>
      </c>
      <c r="U782" s="25" t="s">
        <v>130</v>
      </c>
      <c r="V782" s="25" t="s">
        <v>130</v>
      </c>
      <c r="W782" s="25"/>
      <c r="X782" s="25"/>
      <c r="Y782" s="25"/>
      <c r="Z782" s="60" t="n">
        <v>1</v>
      </c>
      <c r="AA782" s="60"/>
    </row>
    <row r="783" customFormat="false" ht="12.75" hidden="false" customHeight="false" outlineLevel="0" collapsed="false">
      <c r="B783" s="28"/>
      <c r="C783" s="29"/>
      <c r="D783" s="30"/>
      <c r="E783" s="25"/>
      <c r="F783" s="24"/>
      <c r="G783" s="24"/>
      <c r="H783" s="24"/>
      <c r="I783" s="24"/>
      <c r="J783" s="24"/>
      <c r="K783" s="24"/>
      <c r="L783" s="24"/>
      <c r="M783" s="24"/>
      <c r="N783" s="24"/>
      <c r="O783" s="24"/>
      <c r="P783" s="24"/>
      <c r="Q783" s="24"/>
      <c r="R783" s="24"/>
      <c r="S783" s="24"/>
      <c r="T783" s="25"/>
      <c r="U783" s="25"/>
      <c r="V783" s="25"/>
      <c r="W783" s="25"/>
      <c r="X783" s="25"/>
      <c r="Y783" s="25"/>
      <c r="Z783" s="46"/>
      <c r="AA783" s="46"/>
    </row>
    <row r="784" customFormat="false" ht="12.75" hidden="false" customHeight="false" outlineLevel="0" collapsed="false">
      <c r="B784" s="28"/>
      <c r="C784" s="29"/>
      <c r="D784" s="30"/>
      <c r="E784" s="25"/>
      <c r="F784" s="24"/>
      <c r="G784" s="24"/>
      <c r="H784" s="24"/>
      <c r="I784" s="24"/>
      <c r="J784" s="24"/>
      <c r="K784" s="24"/>
      <c r="L784" s="24"/>
      <c r="M784" s="24"/>
      <c r="N784" s="24"/>
      <c r="O784" s="24"/>
      <c r="P784" s="24"/>
      <c r="Q784" s="24"/>
      <c r="R784" s="24"/>
      <c r="S784" s="24"/>
      <c r="T784" s="25"/>
      <c r="U784" s="25"/>
      <c r="V784" s="25"/>
      <c r="W784" s="25"/>
      <c r="X784" s="25"/>
      <c r="Y784" s="25"/>
      <c r="Z784" s="46"/>
      <c r="AA784" s="46"/>
    </row>
    <row r="785" customFormat="false" ht="12.75" hidden="false" customHeight="false" outlineLevel="0" collapsed="false">
      <c r="B785" s="28"/>
      <c r="C785" s="29"/>
      <c r="D785" s="30"/>
      <c r="E785" s="25"/>
      <c r="F785" s="24"/>
      <c r="G785" s="24"/>
      <c r="H785" s="24"/>
      <c r="I785" s="24"/>
      <c r="J785" s="24"/>
      <c r="K785" s="24"/>
      <c r="L785" s="24"/>
      <c r="M785" s="24"/>
      <c r="N785" s="24"/>
      <c r="O785" s="24"/>
      <c r="P785" s="24"/>
      <c r="Q785" s="24"/>
      <c r="R785" s="24"/>
      <c r="S785" s="24"/>
      <c r="T785" s="25"/>
      <c r="U785" s="25"/>
      <c r="V785" s="25"/>
      <c r="W785" s="25"/>
      <c r="X785" s="25"/>
      <c r="Y785" s="25"/>
      <c r="Z785" s="46"/>
      <c r="AA785" s="46"/>
    </row>
    <row r="786" customFormat="false" ht="12.75" hidden="false" customHeight="false" outlineLevel="0" collapsed="false">
      <c r="B786" s="28" t="n">
        <f aca="false">Z786+AA786</f>
        <v>19</v>
      </c>
      <c r="C786" s="29"/>
      <c r="D786" s="41" t="s">
        <v>42</v>
      </c>
      <c r="E786" s="25"/>
      <c r="F786" s="24"/>
      <c r="G786" s="24"/>
      <c r="H786" s="24"/>
      <c r="I786" s="24"/>
      <c r="J786" s="24"/>
      <c r="K786" s="24"/>
      <c r="L786" s="24"/>
      <c r="M786" s="24"/>
      <c r="N786" s="24"/>
      <c r="O786" s="24"/>
      <c r="P786" s="24"/>
      <c r="Q786" s="24"/>
      <c r="R786" s="24"/>
      <c r="S786" s="24"/>
      <c r="T786" s="25"/>
      <c r="U786" s="25"/>
      <c r="V786" s="25"/>
      <c r="W786" s="25"/>
      <c r="X786" s="25"/>
      <c r="Y786" s="25"/>
      <c r="Z786" s="38" t="n">
        <f aca="false">SUM(Z764:Z785)</f>
        <v>13</v>
      </c>
      <c r="AA786" s="38" t="n">
        <f aca="false">SUM(AA764:AA785)</f>
        <v>6</v>
      </c>
    </row>
    <row r="787" customFormat="false" ht="12.75" hidden="false" customHeight="false" outlineLevel="0" collapsed="false">
      <c r="B787" s="28"/>
      <c r="C787" s="29"/>
      <c r="D787" s="41"/>
      <c r="E787" s="25"/>
      <c r="F787" s="24"/>
      <c r="G787" s="24"/>
      <c r="H787" s="24"/>
      <c r="I787" s="24"/>
      <c r="J787" s="24"/>
      <c r="K787" s="24"/>
      <c r="L787" s="24"/>
      <c r="M787" s="24"/>
      <c r="N787" s="24"/>
      <c r="O787" s="24"/>
      <c r="P787" s="24"/>
      <c r="Q787" s="24"/>
      <c r="R787" s="24"/>
      <c r="S787" s="24"/>
      <c r="T787" s="25"/>
      <c r="U787" s="25"/>
      <c r="V787" s="25"/>
      <c r="W787" s="25"/>
      <c r="X787" s="25"/>
      <c r="Y787" s="25"/>
      <c r="Z787" s="26"/>
      <c r="AA787" s="27"/>
    </row>
    <row r="788" customFormat="false" ht="28.5" hidden="false" customHeight="true" outlineLevel="0" collapsed="false">
      <c r="B788" s="65" t="s">
        <v>3489</v>
      </c>
      <c r="C788" s="65"/>
      <c r="D788" s="65"/>
      <c r="E788" s="25"/>
      <c r="F788" s="24"/>
      <c r="G788" s="24"/>
      <c r="H788" s="24"/>
      <c r="I788" s="24"/>
      <c r="J788" s="24"/>
      <c r="K788" s="24"/>
      <c r="L788" s="24"/>
      <c r="M788" s="24"/>
      <c r="N788" s="24"/>
      <c r="O788" s="24"/>
      <c r="P788" s="24"/>
      <c r="Q788" s="24"/>
      <c r="R788" s="24"/>
      <c r="S788" s="24"/>
      <c r="T788" s="25"/>
      <c r="U788" s="25"/>
      <c r="V788" s="25"/>
      <c r="W788" s="25"/>
      <c r="X788" s="25"/>
      <c r="Y788" s="25"/>
      <c r="Z788" s="42"/>
      <c r="AA788" s="42"/>
    </row>
    <row r="789" customFormat="false" ht="36" hidden="false" customHeight="false" outlineLevel="0" collapsed="false">
      <c r="B789" s="28" t="n">
        <v>1</v>
      </c>
      <c r="C789" s="29" t="n">
        <v>3321070011168</v>
      </c>
      <c r="D789" s="32" t="s">
        <v>3490</v>
      </c>
      <c r="E789" s="32" t="s">
        <v>3491</v>
      </c>
      <c r="F789" s="69" t="s">
        <v>3492</v>
      </c>
      <c r="G789" s="69"/>
      <c r="H789" s="69"/>
      <c r="I789" s="32" t="s">
        <v>3493</v>
      </c>
      <c r="J789" s="69"/>
      <c r="K789" s="69"/>
      <c r="L789" s="69"/>
      <c r="M789" s="69"/>
      <c r="N789" s="69"/>
      <c r="O789" s="69"/>
      <c r="P789" s="69"/>
      <c r="Q789" s="69"/>
      <c r="R789" s="69"/>
      <c r="S789" s="69"/>
      <c r="T789" s="32" t="s">
        <v>3494</v>
      </c>
      <c r="U789" s="32" t="s">
        <v>182</v>
      </c>
      <c r="V789" s="32" t="s">
        <v>182</v>
      </c>
      <c r="W789" s="32"/>
      <c r="X789" s="32"/>
      <c r="Y789" s="32"/>
      <c r="Z789" s="33" t="n">
        <v>1</v>
      </c>
      <c r="AA789" s="27" t="n">
        <v>0</v>
      </c>
    </row>
    <row r="790" customFormat="false" ht="24" hidden="false" customHeight="false" outlineLevel="0" collapsed="false">
      <c r="B790" s="28" t="n">
        <f aca="false">B789+1</f>
        <v>2</v>
      </c>
      <c r="C790" s="29" t="n">
        <v>3321070051172</v>
      </c>
      <c r="D790" s="32" t="s">
        <v>3495</v>
      </c>
      <c r="E790" s="44" t="s">
        <v>3496</v>
      </c>
      <c r="F790" s="45" t="s">
        <v>64</v>
      </c>
      <c r="G790" s="45"/>
      <c r="H790" s="45"/>
      <c r="I790" s="45"/>
      <c r="J790" s="45"/>
      <c r="K790" s="45"/>
      <c r="L790" s="45"/>
      <c r="M790" s="45"/>
      <c r="N790" s="45"/>
      <c r="O790" s="45"/>
      <c r="P790" s="45"/>
      <c r="Q790" s="45"/>
      <c r="R790" s="45"/>
      <c r="S790" s="45"/>
      <c r="T790" s="32" t="s">
        <v>3497</v>
      </c>
      <c r="V790" s="44" t="s">
        <v>182</v>
      </c>
      <c r="W790" s="44"/>
      <c r="X790" s="44"/>
      <c r="Y790" s="44"/>
      <c r="Z790" s="33"/>
      <c r="AA790" s="27" t="n">
        <v>1</v>
      </c>
    </row>
    <row r="791" customFormat="false" ht="24" hidden="false" customHeight="false" outlineLevel="0" collapsed="false">
      <c r="B791" s="28" t="n">
        <f aca="false">B790+1</f>
        <v>3</v>
      </c>
      <c r="C791" s="29" t="n">
        <v>3321070051171</v>
      </c>
      <c r="D791" s="32" t="s">
        <v>3498</v>
      </c>
      <c r="E791" s="44" t="s">
        <v>3499</v>
      </c>
      <c r="F791" s="45" t="s">
        <v>3500</v>
      </c>
      <c r="G791" s="45"/>
      <c r="H791" s="45"/>
      <c r="I791" s="45"/>
      <c r="J791" s="45"/>
      <c r="K791" s="45"/>
      <c r="L791" s="45"/>
      <c r="M791" s="45"/>
      <c r="N791" s="45"/>
      <c r="O791" s="45"/>
      <c r="P791" s="45"/>
      <c r="Q791" s="45"/>
      <c r="R791" s="45"/>
      <c r="S791" s="45"/>
      <c r="T791" s="26"/>
      <c r="U791" s="32" t="s">
        <v>3501</v>
      </c>
      <c r="V791" s="44" t="s">
        <v>182</v>
      </c>
      <c r="W791" s="44"/>
      <c r="X791" s="44"/>
      <c r="Y791" s="44"/>
      <c r="Z791" s="33"/>
      <c r="AA791" s="27" t="n">
        <v>1</v>
      </c>
    </row>
    <row r="792" customFormat="false" ht="24" hidden="false" customHeight="false" outlineLevel="0" collapsed="false">
      <c r="B792" s="28" t="n">
        <f aca="false">B791+1</f>
        <v>4</v>
      </c>
      <c r="C792" s="29" t="n">
        <v>3321070011053</v>
      </c>
      <c r="D792" s="32" t="s">
        <v>3502</v>
      </c>
      <c r="E792" s="44" t="s">
        <v>3503</v>
      </c>
      <c r="F792" s="45" t="s">
        <v>3504</v>
      </c>
      <c r="G792" s="45"/>
      <c r="H792" s="45"/>
      <c r="I792" s="45"/>
      <c r="J792" s="45"/>
      <c r="K792" s="45"/>
      <c r="L792" s="45"/>
      <c r="M792" s="45"/>
      <c r="N792" s="45"/>
      <c r="O792" s="45"/>
      <c r="P792" s="45"/>
      <c r="Q792" s="45"/>
      <c r="R792" s="45"/>
      <c r="S792" s="45"/>
      <c r="T792" s="32" t="s">
        <v>3505</v>
      </c>
      <c r="V792" s="44" t="s">
        <v>182</v>
      </c>
      <c r="W792" s="44"/>
      <c r="X792" s="44"/>
      <c r="Y792" s="44"/>
      <c r="Z792" s="33" t="n">
        <v>1</v>
      </c>
      <c r="AA792" s="27" t="n">
        <v>0</v>
      </c>
    </row>
    <row r="793" customFormat="false" ht="24" hidden="false" customHeight="false" outlineLevel="0" collapsed="false">
      <c r="B793" s="28" t="n">
        <f aca="false">B792+1</f>
        <v>5</v>
      </c>
      <c r="C793" s="29" t="n">
        <v>3321070011055</v>
      </c>
      <c r="D793" s="32" t="s">
        <v>3506</v>
      </c>
      <c r="E793" s="44" t="s">
        <v>3507</v>
      </c>
      <c r="F793" s="45" t="s">
        <v>3508</v>
      </c>
      <c r="G793" s="45"/>
      <c r="H793" s="45"/>
      <c r="I793" s="45"/>
      <c r="J793" s="45"/>
      <c r="K793" s="45"/>
      <c r="L793" s="45"/>
      <c r="M793" s="45"/>
      <c r="N793" s="45"/>
      <c r="O793" s="45"/>
      <c r="P793" s="45"/>
      <c r="Q793" s="45"/>
      <c r="R793" s="45"/>
      <c r="S793" s="45"/>
      <c r="T793" s="32" t="s">
        <v>3509</v>
      </c>
      <c r="U793" s="32"/>
      <c r="V793" s="44" t="s">
        <v>182</v>
      </c>
      <c r="W793" s="44"/>
      <c r="X793" s="44"/>
      <c r="Y793" s="44"/>
      <c r="Z793" s="33" t="n">
        <v>1</v>
      </c>
      <c r="AA793" s="27" t="n">
        <v>0</v>
      </c>
    </row>
    <row r="794" customFormat="false" ht="13.5" hidden="false" customHeight="false" outlineLevel="0" collapsed="false">
      <c r="B794" s="28" t="n">
        <f aca="false">Z794+AA794</f>
        <v>5</v>
      </c>
      <c r="C794" s="76"/>
      <c r="D794" s="41" t="s">
        <v>42</v>
      </c>
      <c r="E794" s="25"/>
      <c r="F794" s="24"/>
      <c r="G794" s="24"/>
      <c r="H794" s="24"/>
      <c r="I794" s="24"/>
      <c r="J794" s="24"/>
      <c r="K794" s="24"/>
      <c r="L794" s="24"/>
      <c r="M794" s="24"/>
      <c r="N794" s="24"/>
      <c r="O794" s="24"/>
      <c r="P794" s="24"/>
      <c r="Q794" s="24"/>
      <c r="R794" s="24"/>
      <c r="S794" s="24"/>
      <c r="T794" s="25"/>
      <c r="U794" s="25"/>
      <c r="V794" s="25"/>
      <c r="W794" s="25"/>
      <c r="X794" s="25"/>
      <c r="Y794" s="25"/>
      <c r="Z794" s="38" t="n">
        <f aca="false">SUM(Z789:Z793)</f>
        <v>3</v>
      </c>
      <c r="AA794" s="38" t="n">
        <f aca="false">SUM(AA789:AA793)</f>
        <v>2</v>
      </c>
    </row>
    <row r="795" customFormat="false" ht="13.5" hidden="false" customHeight="false" outlineLevel="0" collapsed="false"/>
    <row r="797" s="77" customFormat="true" ht="30.75" hidden="false" customHeight="true" outlineLevel="0" collapsed="false">
      <c r="B797" s="78" t="n">
        <f aca="false">Z797+AA797</f>
        <v>674</v>
      </c>
      <c r="C797" s="79"/>
      <c r="D797" s="80" t="s">
        <v>3510</v>
      </c>
      <c r="E797" s="80"/>
      <c r="F797" s="81"/>
      <c r="G797" s="81"/>
      <c r="H797" s="81"/>
      <c r="I797" s="81"/>
      <c r="J797" s="81"/>
      <c r="K797" s="81"/>
      <c r="L797" s="81"/>
      <c r="M797" s="81"/>
      <c r="N797" s="81"/>
      <c r="O797" s="81"/>
      <c r="P797" s="81"/>
      <c r="Q797" s="81"/>
      <c r="R797" s="81"/>
      <c r="S797" s="81"/>
      <c r="T797" s="80"/>
      <c r="U797" s="80"/>
      <c r="V797" s="80"/>
      <c r="W797" s="80"/>
      <c r="X797" s="80"/>
      <c r="Y797" s="80"/>
      <c r="Z797" s="78" t="n">
        <f aca="false">Z31+Z47+Z54+Z58+Z63+Z96+Z118+Z122+Z126+Z305+Z316+Z408+Z416+Z420+Z424+Z481+Z734+Z738+Z742+Z746+Z753+Z761+Z786+Z794+Z757</f>
        <v>576</v>
      </c>
      <c r="AA797" s="78" t="n">
        <f aca="false">AA31+AA47+AA54+AA58+AA63+AA96+AA118+AA122+AA126+AA305+AA316+AA408+AA416+AA420+AA424+AA481+AA734+AA738+AA742+AA746+AA753+AA761+AA786+AA794+AA757</f>
        <v>98</v>
      </c>
    </row>
    <row r="798" customFormat="false" ht="12.75" hidden="false" customHeight="false" outlineLevel="0" collapsed="false">
      <c r="Y798" s="1" t="n">
        <f aca="false">Z798+AA798</f>
        <v>649</v>
      </c>
      <c r="Z798" s="1" t="n">
        <v>558</v>
      </c>
      <c r="AA798" s="1" t="n">
        <v>91</v>
      </c>
    </row>
    <row r="800" customFormat="false" ht="28.5" hidden="false" customHeight="true" outlineLevel="0" collapsed="false">
      <c r="B800" s="65" t="s">
        <v>3511</v>
      </c>
      <c r="C800" s="65"/>
      <c r="D800" s="65"/>
      <c r="E800" s="25"/>
      <c r="F800" s="24"/>
      <c r="G800" s="24"/>
      <c r="H800" s="24"/>
      <c r="I800" s="24"/>
      <c r="J800" s="24"/>
      <c r="K800" s="24"/>
      <c r="L800" s="24"/>
      <c r="M800" s="24"/>
      <c r="N800" s="24"/>
      <c r="O800" s="24"/>
      <c r="P800" s="24"/>
      <c r="Q800" s="24"/>
      <c r="R800" s="24"/>
      <c r="S800" s="24"/>
      <c r="T800" s="25"/>
      <c r="U800" s="25"/>
      <c r="V800" s="25"/>
      <c r="W800" s="25"/>
      <c r="X800" s="25"/>
      <c r="Y800" s="25"/>
      <c r="Z800" s="42"/>
      <c r="AA800" s="42"/>
    </row>
    <row r="801" customFormat="false" ht="45" hidden="false" customHeight="false" outlineLevel="0" collapsed="false">
      <c r="B801" s="28" t="n">
        <v>1</v>
      </c>
      <c r="C801" s="29"/>
      <c r="D801" s="32" t="s">
        <v>3512</v>
      </c>
      <c r="E801" s="32"/>
      <c r="F801" s="69"/>
      <c r="G801" s="69"/>
      <c r="H801" s="69"/>
      <c r="I801" s="32"/>
      <c r="J801" s="69"/>
      <c r="K801" s="69"/>
      <c r="L801" s="69"/>
      <c r="M801" s="69"/>
      <c r="N801" s="69"/>
      <c r="O801" s="69"/>
      <c r="P801" s="69"/>
      <c r="Q801" s="69"/>
      <c r="R801" s="69"/>
      <c r="S801" s="69"/>
      <c r="T801" s="32" t="s">
        <v>3513</v>
      </c>
      <c r="U801" s="32" t="s">
        <v>3514</v>
      </c>
      <c r="V801" s="32" t="s">
        <v>182</v>
      </c>
      <c r="W801" s="32" t="s">
        <v>3515</v>
      </c>
      <c r="X801" s="82" t="s">
        <v>3516</v>
      </c>
      <c r="Y801" s="32"/>
      <c r="Z801" s="33"/>
      <c r="AA801" s="27"/>
    </row>
    <row r="802" customFormat="false" ht="12.75" hidden="false" customHeight="false" outlineLevel="0" collapsed="false">
      <c r="B802" s="28"/>
      <c r="C802" s="29"/>
      <c r="D802" s="32"/>
      <c r="E802" s="44"/>
      <c r="F802" s="45"/>
      <c r="G802" s="45"/>
      <c r="H802" s="45"/>
      <c r="I802" s="45"/>
      <c r="J802" s="45"/>
      <c r="K802" s="45"/>
      <c r="L802" s="45"/>
      <c r="M802" s="45"/>
      <c r="N802" s="45"/>
      <c r="O802" s="45"/>
      <c r="P802" s="45"/>
      <c r="Q802" s="45"/>
      <c r="R802" s="45"/>
      <c r="S802" s="45"/>
      <c r="T802" s="32"/>
      <c r="V802" s="44"/>
      <c r="W802" s="44"/>
      <c r="X802" s="44"/>
      <c r="Y802" s="44"/>
      <c r="Z802" s="33"/>
      <c r="AA802" s="27"/>
    </row>
    <row r="803" customFormat="false" ht="12.75" hidden="false" customHeight="false" outlineLevel="0" collapsed="false">
      <c r="B803" s="28"/>
      <c r="C803" s="29"/>
      <c r="D803" s="32"/>
      <c r="E803" s="44"/>
      <c r="F803" s="45"/>
      <c r="G803" s="45"/>
      <c r="H803" s="45"/>
      <c r="I803" s="45"/>
      <c r="J803" s="45"/>
      <c r="K803" s="45"/>
      <c r="L803" s="45"/>
      <c r="M803" s="45"/>
      <c r="N803" s="45"/>
      <c r="O803" s="45"/>
      <c r="P803" s="45"/>
      <c r="Q803" s="45"/>
      <c r="R803" s="45"/>
      <c r="S803" s="45"/>
      <c r="T803" s="26"/>
      <c r="U803" s="32"/>
      <c r="V803" s="44"/>
      <c r="W803" s="44"/>
      <c r="X803" s="44"/>
      <c r="Y803" s="44"/>
      <c r="Z803" s="33"/>
      <c r="AA803" s="27"/>
    </row>
    <row r="804" customFormat="false" ht="12.75" hidden="false" customHeight="false" outlineLevel="0" collapsed="false">
      <c r="B804" s="28"/>
      <c r="C804" s="29"/>
      <c r="D804" s="32"/>
      <c r="E804" s="44"/>
      <c r="F804" s="45"/>
      <c r="G804" s="45"/>
      <c r="H804" s="45"/>
      <c r="I804" s="45"/>
      <c r="J804" s="45"/>
      <c r="K804" s="45"/>
      <c r="L804" s="45"/>
      <c r="M804" s="45"/>
      <c r="N804" s="45"/>
      <c r="O804" s="45"/>
      <c r="P804" s="45"/>
      <c r="Q804" s="45"/>
      <c r="R804" s="45"/>
      <c r="S804" s="45"/>
      <c r="T804" s="32"/>
      <c r="V804" s="44"/>
      <c r="W804" s="44"/>
      <c r="X804" s="44"/>
      <c r="Y804" s="44"/>
      <c r="Z804" s="33"/>
      <c r="AA804" s="27"/>
    </row>
    <row r="805" customFormat="false" ht="12.75" hidden="false" customHeight="false" outlineLevel="0" collapsed="false">
      <c r="B805" s="28"/>
      <c r="C805" s="29"/>
      <c r="D805" s="32"/>
      <c r="E805" s="44"/>
      <c r="F805" s="45"/>
      <c r="G805" s="45"/>
      <c r="H805" s="45"/>
      <c r="I805" s="45"/>
      <c r="J805" s="45"/>
      <c r="K805" s="45"/>
      <c r="L805" s="45"/>
      <c r="M805" s="45"/>
      <c r="N805" s="45"/>
      <c r="O805" s="45"/>
      <c r="P805" s="45"/>
      <c r="Q805" s="45"/>
      <c r="R805" s="45"/>
      <c r="S805" s="45"/>
      <c r="T805" s="32"/>
      <c r="U805" s="32"/>
      <c r="V805" s="44"/>
      <c r="W805" s="44"/>
      <c r="X805" s="44"/>
      <c r="Y805" s="44"/>
      <c r="Z805" s="33"/>
      <c r="AA805" s="27"/>
    </row>
    <row r="806" customFormat="false" ht="13.5" hidden="false" customHeight="false" outlineLevel="0" collapsed="false">
      <c r="B806" s="28" t="n">
        <f aca="false">Z806+AA806</f>
        <v>0</v>
      </c>
      <c r="C806" s="76"/>
      <c r="D806" s="41" t="s">
        <v>42</v>
      </c>
      <c r="E806" s="25"/>
      <c r="F806" s="24"/>
      <c r="G806" s="24"/>
      <c r="H806" s="24"/>
      <c r="I806" s="24"/>
      <c r="J806" s="24"/>
      <c r="K806" s="24"/>
      <c r="L806" s="24"/>
      <c r="M806" s="24"/>
      <c r="N806" s="24"/>
      <c r="O806" s="24"/>
      <c r="P806" s="24"/>
      <c r="Q806" s="24"/>
      <c r="R806" s="24"/>
      <c r="S806" s="24"/>
      <c r="T806" s="25"/>
      <c r="U806" s="25"/>
      <c r="V806" s="25"/>
      <c r="W806" s="25"/>
      <c r="X806" s="25"/>
      <c r="Y806" s="25"/>
      <c r="Z806" s="38" t="n">
        <f aca="false">SUM(Z801:Z805)</f>
        <v>0</v>
      </c>
      <c r="AA806" s="38" t="n">
        <f aca="false">SUM(AA801:AA805)</f>
        <v>0</v>
      </c>
    </row>
    <row r="807" customFormat="false" ht="13.5" hidden="false" customHeight="false" outlineLevel="0" collapsed="false"/>
    <row r="815" customFormat="false" ht="12.75" hidden="false" customHeight="false" outlineLevel="0" collapsed="false">
      <c r="C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</row>
    <row r="816" customFormat="false" ht="12.75" hidden="false" customHeight="false" outlineLevel="0" collapsed="false">
      <c r="C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</row>
    <row r="817" customFormat="false" ht="12.75" hidden="false" customHeight="false" outlineLevel="0" collapsed="false">
      <c r="C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</row>
    <row r="818" customFormat="false" ht="12.75" hidden="false" customHeight="false" outlineLevel="0" collapsed="false">
      <c r="C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</row>
    <row r="819" customFormat="false" ht="12.75" hidden="false" customHeight="false" outlineLevel="0" collapsed="false">
      <c r="C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</row>
    <row r="820" customFormat="false" ht="12.75" hidden="false" customHeight="false" outlineLevel="0" collapsed="false">
      <c r="C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</row>
    <row r="821" customFormat="false" ht="12.75" hidden="false" customHeight="false" outlineLevel="0" collapsed="false">
      <c r="C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</row>
    <row r="822" customFormat="false" ht="12.75" hidden="false" customHeight="false" outlineLevel="0" collapsed="false">
      <c r="C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</row>
    <row r="823" customFormat="false" ht="12.75" hidden="false" customHeight="false" outlineLevel="0" collapsed="false">
      <c r="C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</row>
    <row r="824" customFormat="false" ht="12.75" hidden="false" customHeight="false" outlineLevel="0" collapsed="false">
      <c r="C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</row>
    <row r="825" customFormat="false" ht="12.75" hidden="false" customHeight="false" outlineLevel="0" collapsed="false">
      <c r="C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</row>
    <row r="826" customFormat="false" ht="12.75" hidden="false" customHeight="false" outlineLevel="0" collapsed="false">
      <c r="C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</row>
    <row r="854" customFormat="false" ht="15.75" hidden="false" customHeight="false" outlineLevel="0" collapsed="false">
      <c r="C854" s="1"/>
      <c r="D854" s="83"/>
      <c r="E854" s="83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</row>
    <row r="855" customFormat="false" ht="15.75" hidden="false" customHeight="false" outlineLevel="0" collapsed="false">
      <c r="C855" s="1"/>
      <c r="E855" s="83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</row>
  </sheetData>
  <mergeCells count="41">
    <mergeCell ref="B1:AA1"/>
    <mergeCell ref="B2:AA2"/>
    <mergeCell ref="B3:AA3"/>
    <mergeCell ref="B6:B8"/>
    <mergeCell ref="C6:C8"/>
    <mergeCell ref="D6:D8"/>
    <mergeCell ref="E6:F7"/>
    <mergeCell ref="G6:H7"/>
    <mergeCell ref="I6:J7"/>
    <mergeCell ref="K6:L7"/>
    <mergeCell ref="M6:S6"/>
    <mergeCell ref="T6:Y7"/>
    <mergeCell ref="Z6:AA7"/>
    <mergeCell ref="M7:O7"/>
    <mergeCell ref="P7:Q7"/>
    <mergeCell ref="R7:S7"/>
    <mergeCell ref="B33:D33"/>
    <mergeCell ref="B49:D49"/>
    <mergeCell ref="B56:D56"/>
    <mergeCell ref="B60:D60"/>
    <mergeCell ref="B65:D65"/>
    <mergeCell ref="B98:D98"/>
    <mergeCell ref="B120:D120"/>
    <mergeCell ref="B124:D124"/>
    <mergeCell ref="B128:D128"/>
    <mergeCell ref="B307:D307"/>
    <mergeCell ref="B318:D318"/>
    <mergeCell ref="B410:D410"/>
    <mergeCell ref="B418:D418"/>
    <mergeCell ref="B422:D422"/>
    <mergeCell ref="B426:D426"/>
    <mergeCell ref="B483:D483"/>
    <mergeCell ref="B736:D736"/>
    <mergeCell ref="B740:D740"/>
    <mergeCell ref="B744:D744"/>
    <mergeCell ref="B748:D748"/>
    <mergeCell ref="B755:D755"/>
    <mergeCell ref="B759:D759"/>
    <mergeCell ref="B763:D763"/>
    <mergeCell ref="B788:D788"/>
    <mergeCell ref="B800:D800"/>
  </mergeCells>
  <hyperlinks>
    <hyperlink ref="X328" r:id="rId1" display="Koperasi Simpan Pinjam_mapan@yahoo.com"/>
    <hyperlink ref="X471" r:id="rId2" display="smkn1demak@yahoo.com"/>
    <hyperlink ref="Y777" r:id="rId3" display="kjks_hamfaro@yahoo.com"/>
    <hyperlink ref="X801" r:id="rId4" display="smkn1demak@yahoo.co.id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1T08:01:03Z</dcterms:created>
  <dc:creator>Abdul Aziz</dc:creator>
  <dc:description/>
  <dc:language>en-US</dc:language>
  <cp:lastModifiedBy>Abdul Aziz</cp:lastModifiedBy>
  <dcterms:modified xsi:type="dcterms:W3CDTF">2022-02-17T07:29:48Z</dcterms:modified>
  <cp:revision>0</cp:revision>
  <dc:subject/>
  <dc:title/>
</cp:coreProperties>
</file>