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GADMIN. UMUM" sheetId="1" state="visible" r:id="rId2"/>
  </sheets>
  <definedNames>
    <definedName function="false" hidden="false" localSheetId="0" name="_xlnm.Print_Area" vbProcedure="false">'PENGADMIN. UMUM'!$A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 ANALISIS BEBAN KERJA (ABK) PENGADMINISTRASI UMUM </t>
  </si>
  <si>
    <t xml:space="preserve">1.</t>
  </si>
  <si>
    <t xml:space="preserve">NAMA JABATAN        : PENGADMINISTRASI UMUM.</t>
  </si>
  <si>
    <t xml:space="preserve">2.</t>
  </si>
  <si>
    <t xml:space="preserve">UNIT KERJA                : DINAS PARIWISATA KABUPATEN DEMAK</t>
  </si>
  <si>
    <t xml:space="preserve">3.</t>
  </si>
  <si>
    <t xml:space="preserve">IKHTISAR JABATAN  :</t>
  </si>
  <si>
    <t xml:space="preserve">Menyiapkan rencana kerja, membantu  pengelolaan ketatausahaan, kerumahtanggaan, perpustakaan, membantu pelaksanaan rapat koordinasi  guna mendukung kelancaran tugas ketatausahaan.</t>
  </si>
  <si>
    <t xml:space="preserve">NO.</t>
  </si>
  <si>
    <t xml:space="preserve">URAIAN TUGAS &amp; RINCIAN TUGAS</t>
  </si>
  <si>
    <t xml:space="preserve">SATUAN HASIL K</t>
  </si>
  <si>
    <t xml:space="preserve">NORMA WAKTU PENYLS TGS</t>
  </si>
  <si>
    <t xml:space="preserve">SIFAT PEKRJ</t>
  </si>
  <si>
    <t xml:space="preserve">VOL   TUGAS</t>
  </si>
  <si>
    <t xml:space="preserve">BEBAN  KERJA</t>
  </si>
  <si>
    <t xml:space="preserve">BK 1 TH</t>
  </si>
  <si>
    <t xml:space="preserve">KEBUT. PEG.</t>
  </si>
  <si>
    <t xml:space="preserve">KET</t>
  </si>
  <si>
    <t xml:space="preserve">(jam)</t>
  </si>
  <si>
    <t xml:space="preserve">Menyusun program dan rencana kerja serta rencana kegiatan pengadministrasi umum : </t>
  </si>
  <si>
    <t xml:space="preserve">1 Th = 12 Bl</t>
  </si>
  <si>
    <t xml:space="preserve">-</t>
  </si>
  <si>
    <t xml:space="preserve">Mempelajari program – program sebelumnya dan tahun berjalan. </t>
  </si>
  <si>
    <t xml:space="preserve">Bahan</t>
  </si>
  <si>
    <t xml:space="preserve">Th-an</t>
  </si>
  <si>
    <t xml:space="preserve">1 Th = 48 Minggu</t>
  </si>
  <si>
    <t xml:space="preserve">Menyelia pengumpulan bahan konsep program</t>
  </si>
  <si>
    <t xml:space="preserve">Kegiatan</t>
  </si>
  <si>
    <t xml:space="preserve">1 Th = 240 Hari</t>
  </si>
  <si>
    <t xml:space="preserve">Melakukan konsultasi penyusunan konsep rencana kegiatan</t>
  </si>
  <si>
    <t xml:space="preserve">Dokumen</t>
  </si>
  <si>
    <t xml:space="preserve">Memvalidasi konsep.</t>
  </si>
  <si>
    <t xml:space="preserve">1 Th  = 1.200  jam</t>
  </si>
  <si>
    <r>
      <rPr>
        <b val="true"/>
        <sz val="10"/>
        <color rgb="FF000000"/>
        <rFont val="Arial"/>
        <family val="2"/>
      </rPr>
      <t xml:space="preserve">Mempelajari dan melaksanakan peraturan perundang-undangan yang terkait dengan pengadministrasi umum dan yang terkait dengan bidang tugasnya</t>
    </r>
    <r>
      <rPr>
        <sz val="10"/>
        <color rgb="FF000000"/>
        <rFont val="Arial"/>
        <family val="2"/>
      </rPr>
      <t xml:space="preserve"> </t>
    </r>
  </si>
  <si>
    <t xml:space="preserve">1 Bl   = 100  jam</t>
  </si>
  <si>
    <t xml:space="preserve">Mempelajari dan memahami regulasi</t>
  </si>
  <si>
    <t xml:space="preserve">Materi</t>
  </si>
  <si>
    <t xml:space="preserve">1 Mggu= 25 jam</t>
  </si>
  <si>
    <t xml:space="preserve">Meresum materi yang diperlukan</t>
  </si>
  <si>
    <t xml:space="preserve">Mendokumentasikan peraturan perundang-undangan</t>
  </si>
  <si>
    <t xml:space="preserve">Melaporkan kepada atasan</t>
  </si>
  <si>
    <r>
      <rPr>
        <b val="true"/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Arial"/>
        <family val="2"/>
      </rPr>
      <t xml:space="preserve">Mengadministrasikan absensi  pegawai : </t>
    </r>
  </si>
  <si>
    <t xml:space="preserve">Menyiapkan blanko absensi  apel kehadiran dan  apel kepulangan pegawai.</t>
  </si>
  <si>
    <t xml:space="preserve">Hr-an</t>
  </si>
  <si>
    <t xml:space="preserve">Meniliti kelengkapan tanda tangan kehadiran daan kepulangn.</t>
  </si>
  <si>
    <t xml:space="preserve">1 Hr   = 5 jam</t>
  </si>
  <si>
    <t xml:space="preserve">Mengarsip surat ijin pegawai.</t>
  </si>
  <si>
    <t xml:space="preserve">Merekap jumlah absensi pegawai.</t>
  </si>
  <si>
    <t xml:space="preserve">Bl-an</t>
  </si>
  <si>
    <t xml:space="preserve">Mengarsip data absensi pegawai perbulan.</t>
  </si>
  <si>
    <t xml:space="preserve">Mengagendakan keluar  dan masuk surat  kedinasan </t>
  </si>
  <si>
    <t xml:space="preserve">Mencatat, memberikan nomor surat masuk dan surat keluar.</t>
  </si>
  <si>
    <t xml:space="preserve">orng</t>
  </si>
  <si>
    <t xml:space="preserve">Memintakan disposisi surat masuk dan memintakan asman surat keluar. .</t>
  </si>
  <si>
    <t xml:space="preserve">Mendistribusikan surat masuk sesuai disposisi atasan .</t>
  </si>
  <si>
    <t xml:space="preserve">Mengarsip surat masuk dan surat keluar.</t>
  </si>
  <si>
    <t xml:space="preserve">Mg-an</t>
  </si>
  <si>
    <t xml:space="preserve">Menginformasikan undangan/ kegiatan- kegiatan intyernal dan eksternal :  </t>
  </si>
  <si>
    <t xml:space="preserve">Menyiapkan surat edaran /undangan dari Dinas /Pemerintah Kabupaten.</t>
  </si>
  <si>
    <t xml:space="preserve">Mg--an</t>
  </si>
  <si>
    <t xml:space="preserve">Menginformasikan melalui Papan Informsi, WA grup Dinas.</t>
  </si>
  <si>
    <t xml:space="preserve">Menyiapkan peserta kegiatan Pemerintah Kabupaten.</t>
  </si>
  <si>
    <t xml:space="preserve">Menyiapkan absensi kehadiran kegiatan pemerintah kabupaten.</t>
  </si>
  <si>
    <t xml:space="preserve">Memberikan informasi kepada tamu kedinasan :</t>
  </si>
  <si>
    <t xml:space="preserve">Menerima tamu kedinasan dengan mempersilahkan duduk..</t>
  </si>
  <si>
    <t xml:space="preserve">kegiatan</t>
  </si>
  <si>
    <t xml:space="preserve">Menyiapkan buku tamu.</t>
  </si>
  <si>
    <t xml:space="preserve">Menanyakan kepada tamu maksud dan tutjuan.</t>
  </si>
  <si>
    <t xml:space="preserve">Menginformasikan  kepada Kepals Dinas .</t>
  </si>
  <si>
    <t xml:space="preserve">Mengantarkan tamu ke ruang kepala dinas.</t>
  </si>
  <si>
    <t xml:space="preserve">Menyiapkan  bahan dan kelengkapan kepala dinas untuk menjalankan tugas sehari-hari :</t>
  </si>
  <si>
    <t xml:space="preserve">Memelihara kebersihan, kerapian ruang kerja kepala dinas.</t>
  </si>
  <si>
    <t xml:space="preserve">Menyediakan semua kebutuhan ruang kerja kepala dinas.</t>
  </si>
  <si>
    <t xml:space="preserve">Mengagendakan kegiatan kepala dinas dengan mencatat di papan kegiatan kepala dinas. </t>
  </si>
  <si>
    <t xml:space="preserve">Menyiapkan SPPD, dan SPJ kegiatan luar kota kepala dinas.</t>
  </si>
  <si>
    <t xml:space="preserve">Mencatat semua kegiatan kepala dinas pada buku kegiatan kepala dinas.</t>
  </si>
  <si>
    <t xml:space="preserve">Menyiapkan  perlengkapan rapat koordinaasi :</t>
  </si>
  <si>
    <t xml:space="preserve">Menyiapkan tempat rapat.</t>
  </si>
  <si>
    <t xml:space="preserve">Menyiapkan konsumsi rapat.</t>
  </si>
  <si>
    <t xml:space="preserve">Menyiapkan daftar hadir .</t>
  </si>
  <si>
    <t xml:space="preserve">Menyiapkan notulen rapat</t>
  </si>
  <si>
    <t xml:space="preserve">MembantumMendokumentasikan proses penilaian budaya kerja </t>
  </si>
  <si>
    <t xml:space="preserve">Membantu menyiapkan rencana kegiatan budaya kerja,</t>
  </si>
  <si>
    <t xml:space="preserve">Membantu mendokumentasikan kegiatan-kegiatan budaya kerja.</t>
  </si>
  <si>
    <t xml:space="preserve">Menyiapkan data dan dokumen budaya kerja</t>
  </si>
  <si>
    <t xml:space="preserve"> Mengisi informasi/dokumen kegiatan pada  papan informasi.</t>
  </si>
  <si>
    <t xml:space="preserve">Mengadministrasikan perpustakaan kantor  : </t>
  </si>
  <si>
    <t xml:space="preserve">Menyiapkan buku, peraturan perundang-undangan dan dokumen- dokumen kedinasan.</t>
  </si>
  <si>
    <t xml:space="preserve">Mengagendakan buku-buku perpustakaan.</t>
  </si>
  <si>
    <t xml:space="preserve">Mengadministrasikan keluar masuknya buku perpustakaan </t>
  </si>
  <si>
    <t xml:space="preserve">Mg-an </t>
  </si>
  <si>
    <t xml:space="preserve">Menjaga kerapian, kebersihan , dan ketertiban buku perpustakaan.</t>
  </si>
  <si>
    <t xml:space="preserve">Mg -an</t>
  </si>
  <si>
    <t xml:space="preserve">Menyiapkan dokumen penilaian pegawai :</t>
  </si>
  <si>
    <t xml:space="preserve">Menyiapkan buku kerja harian </t>
  </si>
  <si>
    <t xml:space="preserve">Menyiapkan SKP</t>
  </si>
  <si>
    <t xml:space="preserve">Memintakan penilaian kepada atasan</t>
  </si>
  <si>
    <t xml:space="preserve">Mendistribusikan , mendokumentasikan.</t>
  </si>
  <si>
    <t xml:space="preserve">JUMLAH</t>
  </si>
  <si>
    <t xml:space="preserve">PEMBULAT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General"/>
    <numFmt numFmtId="169" formatCode="_(* #,##0.000_);_(* \(#,##0.000\);_(* \-???_);_(@_)"/>
    <numFmt numFmtId="170" formatCode="0.000"/>
    <numFmt numFmtId="171" formatCode="_(* #,##0_);_(* \(#,##0\);_(* \-??_);_(@_)"/>
    <numFmt numFmtId="172" formatCode="_(* #,##0.00_);_(* \(#,##0.00\);_(* \-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u val="single"/>
      <sz val="14"/>
      <color rgb="FF000000"/>
      <name val="Arial"/>
      <family val="2"/>
    </font>
    <font>
      <sz val="10"/>
      <color rgb="FF000000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man Old Style"/>
      <family val="1"/>
    </font>
    <font>
      <b val="true"/>
      <sz val="12"/>
      <color rgb="FF000000"/>
      <name val="Arial"/>
      <family val="2"/>
    </font>
    <font>
      <sz val="12"/>
      <color rgb="FF000000"/>
      <name val="Bookman Old Style"/>
      <family val="1"/>
    </font>
    <font>
      <sz val="9"/>
      <color rgb="FF00000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sz val="9"/>
      <name val="Bookman Old Style"/>
      <family val="1"/>
    </font>
    <font>
      <b val="true"/>
      <sz val="9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[0] 2" xfId="22"/>
    <cellStyle name="Normal 2" xfId="23"/>
    <cellStyle name="Normal 2 2" xfId="24"/>
    <cellStyle name="Normal 3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8" activeCellId="0" sqref="B8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42"/>
    <col collapsed="false" customWidth="true" hidden="false" outlineLevel="0" max="3" min="3" style="2" width="65.14"/>
    <col collapsed="false" customWidth="true" hidden="false" outlineLevel="0" max="4" min="4" style="3" width="10.99"/>
    <col collapsed="false" customWidth="true" hidden="false" outlineLevel="0" max="5" min="5" style="2" width="8.28"/>
    <col collapsed="false" customWidth="true" hidden="false" outlineLevel="0" max="6" min="6" style="2" width="8.99"/>
    <col collapsed="false" customWidth="true" hidden="false" outlineLevel="0" max="7" min="7" style="2" width="6.85"/>
    <col collapsed="false" customWidth="true" hidden="false" outlineLevel="0" max="8" min="8" style="2" width="7.56"/>
    <col collapsed="false" customWidth="true" hidden="false" outlineLevel="0" max="10" min="9" style="2" width="9.85"/>
    <col collapsed="false" customWidth="true" hidden="false" outlineLevel="0" max="11" min="11" style="2" width="17.14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2" customFormat="false" ht="15" hidden="false" customHeight="false" outlineLevel="0" collapsed="false">
      <c r="A2" s="4"/>
      <c r="B2" s="4"/>
      <c r="C2" s="4"/>
    </row>
    <row r="3" s="6" customFormat="tru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.75" hidden="false" customHeight="true" outlineLevel="0" collapsed="false">
      <c r="A4" s="7"/>
      <c r="B4" s="7"/>
      <c r="C4" s="8"/>
      <c r="D4" s="9"/>
      <c r="E4" s="8"/>
      <c r="F4" s="8"/>
      <c r="G4" s="8"/>
      <c r="H4" s="8"/>
      <c r="I4" s="8"/>
      <c r="J4" s="8"/>
      <c r="K4" s="8"/>
    </row>
    <row r="5" s="14" customFormat="true" ht="20.1" hidden="false" customHeight="true" outlineLevel="0" collapsed="false">
      <c r="A5" s="10" t="s">
        <v>1</v>
      </c>
      <c r="B5" s="11" t="s">
        <v>2</v>
      </c>
      <c r="C5" s="11"/>
      <c r="D5" s="12"/>
      <c r="E5" s="13"/>
      <c r="F5" s="11"/>
      <c r="G5" s="11"/>
      <c r="H5" s="11"/>
      <c r="I5" s="11"/>
      <c r="J5" s="11"/>
      <c r="K5" s="11"/>
    </row>
    <row r="6" s="14" customFormat="true" ht="12.75" hidden="false" customHeight="true" outlineLevel="0" collapsed="false">
      <c r="A6" s="10" t="s">
        <v>3</v>
      </c>
      <c r="B6" s="11" t="s">
        <v>4</v>
      </c>
      <c r="C6" s="11"/>
      <c r="D6" s="12"/>
      <c r="E6" s="13"/>
      <c r="F6" s="11"/>
      <c r="G6" s="11"/>
      <c r="H6" s="11"/>
      <c r="I6" s="11"/>
      <c r="J6" s="11"/>
      <c r="K6" s="11"/>
    </row>
    <row r="7" s="14" customFormat="true" ht="13.5" hidden="false" customHeight="true" outlineLevel="0" collapsed="false">
      <c r="A7" s="10" t="s">
        <v>5</v>
      </c>
      <c r="B7" s="11" t="s">
        <v>6</v>
      </c>
      <c r="C7" s="11"/>
      <c r="D7" s="15"/>
      <c r="E7" s="11"/>
      <c r="F7" s="11"/>
      <c r="G7" s="11"/>
      <c r="H7" s="11"/>
      <c r="I7" s="11"/>
      <c r="J7" s="11"/>
      <c r="K7" s="11"/>
    </row>
    <row r="8" s="18" customFormat="true" ht="27.95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95" hidden="false" customHeight="true" outlineLevel="0" collapsed="false">
      <c r="C9" s="19"/>
    </row>
    <row r="10" s="3" customFormat="true" ht="59.25" hidden="false" customHeight="true" outlineLevel="0" collapsed="false">
      <c r="A10" s="20" t="s">
        <v>8</v>
      </c>
      <c r="B10" s="21" t="s">
        <v>9</v>
      </c>
      <c r="C10" s="21"/>
      <c r="D10" s="21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2" t="s">
        <v>16</v>
      </c>
      <c r="K10" s="23" t="s">
        <v>17</v>
      </c>
    </row>
    <row r="11" s="28" customFormat="true" ht="10.5" hidden="false" customHeight="true" outlineLevel="0" collapsed="false">
      <c r="A11" s="24" t="n">
        <v>1</v>
      </c>
      <c r="B11" s="25" t="n">
        <v>2</v>
      </c>
      <c r="C11" s="25"/>
      <c r="D11" s="25" t="n">
        <v>3</v>
      </c>
      <c r="E11" s="25" t="n">
        <v>4</v>
      </c>
      <c r="F11" s="25" t="n">
        <v>5</v>
      </c>
      <c r="G11" s="25" t="n">
        <v>6</v>
      </c>
      <c r="H11" s="25"/>
      <c r="I11" s="25"/>
      <c r="J11" s="26"/>
      <c r="K11" s="27" t="n">
        <v>8</v>
      </c>
    </row>
    <row r="12" s="36" customFormat="true" ht="11.25" hidden="false" customHeight="true" outlineLevel="0" collapsed="false">
      <c r="A12" s="29"/>
      <c r="B12" s="30"/>
      <c r="C12" s="31"/>
      <c r="D12" s="32"/>
      <c r="E12" s="33" t="s">
        <v>18</v>
      </c>
      <c r="F12" s="33" t="s">
        <v>18</v>
      </c>
      <c r="G12" s="32"/>
      <c r="H12" s="33" t="s">
        <v>18</v>
      </c>
      <c r="I12" s="33"/>
      <c r="J12" s="34"/>
      <c r="K12" s="35"/>
    </row>
    <row r="13" s="43" customFormat="true" ht="35.25" hidden="false" customHeight="true" outlineLevel="0" collapsed="false">
      <c r="A13" s="37" t="s">
        <v>1</v>
      </c>
      <c r="B13" s="38" t="s">
        <v>19</v>
      </c>
      <c r="C13" s="38"/>
      <c r="D13" s="39"/>
      <c r="E13" s="40" t="n">
        <f aca="false">SUM(E14:E17)</f>
        <v>4</v>
      </c>
      <c r="F13" s="40"/>
      <c r="G13" s="40" t="n">
        <v>3</v>
      </c>
      <c r="H13" s="40" t="n">
        <f aca="false">SUM(H14:H17)</f>
        <v>11</v>
      </c>
      <c r="I13" s="40" t="n">
        <f aca="false">SUM(I14:I17)</f>
        <v>11</v>
      </c>
      <c r="J13" s="41" t="n">
        <f aca="false">SUM(J14:J17)</f>
        <v>0.00916666666666667</v>
      </c>
      <c r="K13" s="42" t="s">
        <v>20</v>
      </c>
    </row>
    <row r="14" s="43" customFormat="true" ht="14.25" hidden="false" customHeight="true" outlineLevel="0" collapsed="false">
      <c r="A14" s="44"/>
      <c r="B14" s="45" t="s">
        <v>21</v>
      </c>
      <c r="C14" s="46" t="s">
        <v>22</v>
      </c>
      <c r="D14" s="47" t="s">
        <v>23</v>
      </c>
      <c r="E14" s="47" t="n">
        <v>1</v>
      </c>
      <c r="F14" s="47" t="s">
        <v>24</v>
      </c>
      <c r="G14" s="47" t="n">
        <v>2</v>
      </c>
      <c r="H14" s="47" t="n">
        <f aca="false">E14*G14</f>
        <v>2</v>
      </c>
      <c r="I14" s="47" t="n">
        <f aca="false">H14*1</f>
        <v>2</v>
      </c>
      <c r="J14" s="48" t="n">
        <f aca="false">+I14/1200</f>
        <v>0.00166666666666667</v>
      </c>
      <c r="K14" s="49" t="s">
        <v>25</v>
      </c>
      <c r="L14" s="43" t="n">
        <f aca="false">720/72000</f>
        <v>0.01</v>
      </c>
    </row>
    <row r="15" s="43" customFormat="true" ht="14.25" hidden="false" customHeight="true" outlineLevel="0" collapsed="false">
      <c r="A15" s="50"/>
      <c r="B15" s="51" t="s">
        <v>21</v>
      </c>
      <c r="C15" s="52" t="s">
        <v>26</v>
      </c>
      <c r="D15" s="53" t="s">
        <v>27</v>
      </c>
      <c r="E15" s="53" t="n">
        <v>1</v>
      </c>
      <c r="F15" s="53" t="s">
        <v>24</v>
      </c>
      <c r="G15" s="53" t="n">
        <v>3</v>
      </c>
      <c r="H15" s="53" t="n">
        <f aca="false">E15*G15</f>
        <v>3</v>
      </c>
      <c r="I15" s="53" t="n">
        <f aca="false">H15*1</f>
        <v>3</v>
      </c>
      <c r="J15" s="54" t="n">
        <f aca="false">+I15/1200</f>
        <v>0.0025</v>
      </c>
      <c r="K15" s="55" t="s">
        <v>28</v>
      </c>
    </row>
    <row r="16" s="43" customFormat="true" ht="14.25" hidden="false" customHeight="true" outlineLevel="0" collapsed="false">
      <c r="A16" s="50"/>
      <c r="B16" s="51" t="s">
        <v>21</v>
      </c>
      <c r="C16" s="52" t="s">
        <v>29</v>
      </c>
      <c r="D16" s="53" t="s">
        <v>30</v>
      </c>
      <c r="E16" s="53" t="n">
        <v>1</v>
      </c>
      <c r="F16" s="53" t="s">
        <v>24</v>
      </c>
      <c r="G16" s="53" t="n">
        <v>3</v>
      </c>
      <c r="H16" s="53" t="n">
        <f aca="false">E16*G16</f>
        <v>3</v>
      </c>
      <c r="I16" s="53" t="n">
        <f aca="false">H16*1</f>
        <v>3</v>
      </c>
      <c r="J16" s="54" t="n">
        <f aca="false">+I16/1200</f>
        <v>0.0025</v>
      </c>
      <c r="K16" s="55"/>
      <c r="M16" s="43" t="n">
        <f aca="false">72000/60</f>
        <v>1200</v>
      </c>
    </row>
    <row r="17" s="43" customFormat="true" ht="14.25" hidden="false" customHeight="true" outlineLevel="0" collapsed="false">
      <c r="A17" s="56"/>
      <c r="B17" s="57" t="s">
        <v>21</v>
      </c>
      <c r="C17" s="58" t="s">
        <v>31</v>
      </c>
      <c r="D17" s="59" t="s">
        <v>30</v>
      </c>
      <c r="E17" s="59" t="n">
        <v>1</v>
      </c>
      <c r="F17" s="59" t="s">
        <v>24</v>
      </c>
      <c r="G17" s="59" t="n">
        <v>3</v>
      </c>
      <c r="H17" s="59" t="n">
        <f aca="false">+E17*G17</f>
        <v>3</v>
      </c>
      <c r="I17" s="59" t="n">
        <f aca="false">H17*1</f>
        <v>3</v>
      </c>
      <c r="J17" s="60" t="n">
        <f aca="false">+I17/1200</f>
        <v>0.0025</v>
      </c>
      <c r="K17" s="61" t="s">
        <v>32</v>
      </c>
    </row>
    <row r="18" s="43" customFormat="true" ht="28.5" hidden="false" customHeight="true" outlineLevel="0" collapsed="false">
      <c r="A18" s="62" t="s">
        <v>3</v>
      </c>
      <c r="B18" s="63" t="s">
        <v>33</v>
      </c>
      <c r="C18" s="63"/>
      <c r="D18" s="64"/>
      <c r="E18" s="65" t="n">
        <f aca="false">SUM(E20:E23)</f>
        <v>4</v>
      </c>
      <c r="F18" s="66"/>
      <c r="G18" s="65" t="n">
        <v>3</v>
      </c>
      <c r="H18" s="65" t="n">
        <f aca="false">+H20++H21+H22+H23</f>
        <v>12</v>
      </c>
      <c r="I18" s="65" t="n">
        <f aca="false">+I20++I21+I22+I23</f>
        <v>12</v>
      </c>
      <c r="J18" s="67" t="n">
        <f aca="false">+J20++J21+J22+J23</f>
        <v>0.01</v>
      </c>
      <c r="K18" s="68" t="s">
        <v>34</v>
      </c>
      <c r="M18" s="43" t="n">
        <f aca="false">6000/60</f>
        <v>100</v>
      </c>
    </row>
    <row r="19" s="43" customFormat="true" ht="28.5" hidden="false" customHeight="true" outlineLevel="0" collapsed="false">
      <c r="A19" s="62"/>
      <c r="B19" s="63"/>
      <c r="C19" s="63"/>
      <c r="D19" s="64"/>
      <c r="E19" s="65"/>
      <c r="F19" s="66"/>
      <c r="G19" s="65"/>
      <c r="H19" s="65"/>
      <c r="I19" s="65"/>
      <c r="J19" s="67"/>
      <c r="K19" s="68"/>
    </row>
    <row r="20" s="43" customFormat="true" ht="14.25" hidden="false" customHeight="true" outlineLevel="0" collapsed="false">
      <c r="A20" s="44"/>
      <c r="B20" s="69" t="s">
        <v>21</v>
      </c>
      <c r="C20" s="46" t="s">
        <v>35</v>
      </c>
      <c r="D20" s="47" t="s">
        <v>36</v>
      </c>
      <c r="E20" s="47" t="n">
        <v>1</v>
      </c>
      <c r="F20" s="47" t="s">
        <v>24</v>
      </c>
      <c r="G20" s="47" t="n">
        <v>3</v>
      </c>
      <c r="H20" s="47" t="n">
        <f aca="false">E20*G20</f>
        <v>3</v>
      </c>
      <c r="I20" s="47" t="n">
        <f aca="false">H20*1</f>
        <v>3</v>
      </c>
      <c r="J20" s="48" t="n">
        <f aca="false">+I20/1200</f>
        <v>0.0025</v>
      </c>
      <c r="K20" s="49" t="s">
        <v>37</v>
      </c>
      <c r="M20" s="43" t="n">
        <f aca="false">1500/60</f>
        <v>25</v>
      </c>
    </row>
    <row r="21" s="43" customFormat="true" ht="14.25" hidden="false" customHeight="true" outlineLevel="0" collapsed="false">
      <c r="A21" s="50"/>
      <c r="B21" s="70" t="s">
        <v>21</v>
      </c>
      <c r="C21" s="52" t="s">
        <v>38</v>
      </c>
      <c r="D21" s="53" t="s">
        <v>36</v>
      </c>
      <c r="E21" s="53" t="n">
        <v>1</v>
      </c>
      <c r="F21" s="53" t="s">
        <v>24</v>
      </c>
      <c r="G21" s="53" t="n">
        <v>3</v>
      </c>
      <c r="H21" s="53" t="n">
        <f aca="false">E21*G21</f>
        <v>3</v>
      </c>
      <c r="I21" s="53" t="n">
        <f aca="false">+H21*1</f>
        <v>3</v>
      </c>
      <c r="J21" s="54" t="n">
        <f aca="false">+I21/1200</f>
        <v>0.0025</v>
      </c>
      <c r="K21" s="71"/>
    </row>
    <row r="22" s="43" customFormat="true" ht="14.25" hidden="false" customHeight="true" outlineLevel="0" collapsed="false">
      <c r="A22" s="50"/>
      <c r="B22" s="70" t="s">
        <v>21</v>
      </c>
      <c r="C22" s="52" t="s">
        <v>39</v>
      </c>
      <c r="D22" s="53" t="s">
        <v>27</v>
      </c>
      <c r="E22" s="53" t="n">
        <v>1</v>
      </c>
      <c r="F22" s="53" t="s">
        <v>24</v>
      </c>
      <c r="G22" s="53" t="n">
        <v>3</v>
      </c>
      <c r="H22" s="53" t="n">
        <f aca="false">E22*G22</f>
        <v>3</v>
      </c>
      <c r="I22" s="53" t="n">
        <f aca="false">+H22*1</f>
        <v>3</v>
      </c>
      <c r="J22" s="54" t="n">
        <f aca="false">+I22/1200</f>
        <v>0.0025</v>
      </c>
      <c r="K22" s="71"/>
    </row>
    <row r="23" s="43" customFormat="true" ht="14.25" hidden="false" customHeight="true" outlineLevel="0" collapsed="false">
      <c r="A23" s="56"/>
      <c r="B23" s="57" t="s">
        <v>21</v>
      </c>
      <c r="C23" s="58" t="s">
        <v>40</v>
      </c>
      <c r="D23" s="59" t="s">
        <v>27</v>
      </c>
      <c r="E23" s="59" t="n">
        <v>1</v>
      </c>
      <c r="F23" s="59" t="s">
        <v>24</v>
      </c>
      <c r="G23" s="59" t="n">
        <v>3</v>
      </c>
      <c r="H23" s="59" t="n">
        <f aca="false">E23*G23</f>
        <v>3</v>
      </c>
      <c r="I23" s="59" t="n">
        <f aca="false">+H23*1</f>
        <v>3</v>
      </c>
      <c r="J23" s="60" t="n">
        <f aca="false">+I23/1200</f>
        <v>0.0025</v>
      </c>
      <c r="K23" s="72"/>
    </row>
    <row r="24" s="43" customFormat="true" ht="27.95" hidden="false" customHeight="true" outlineLevel="0" collapsed="false">
      <c r="A24" s="62" t="n">
        <v>3</v>
      </c>
      <c r="B24" s="73" t="s">
        <v>41</v>
      </c>
      <c r="C24" s="73"/>
      <c r="D24" s="64"/>
      <c r="E24" s="66" t="n">
        <f aca="false">SUM(E25:E30)</f>
        <v>1.15</v>
      </c>
      <c r="F24" s="66"/>
      <c r="G24" s="66" t="n">
        <v>1</v>
      </c>
      <c r="H24" s="66" t="n">
        <f aca="false">SUM(H25:H30)</f>
        <v>1.15</v>
      </c>
      <c r="I24" s="66" t="n">
        <f aca="false">SUM(I25:I30)</f>
        <v>36.6</v>
      </c>
      <c r="J24" s="67" t="n">
        <f aca="false">SUM(J25:J30)</f>
        <v>0.0305</v>
      </c>
      <c r="K24" s="68" t="s">
        <v>34</v>
      </c>
      <c r="M24" s="43" t="n">
        <f aca="false">6000/60</f>
        <v>100</v>
      </c>
    </row>
    <row r="25" s="43" customFormat="true" ht="14.25" hidden="false" customHeight="true" outlineLevel="0" collapsed="false">
      <c r="A25" s="74"/>
      <c r="B25" s="75" t="s">
        <v>21</v>
      </c>
      <c r="C25" s="46" t="s">
        <v>42</v>
      </c>
      <c r="D25" s="76" t="s">
        <v>23</v>
      </c>
      <c r="E25" s="76" t="n">
        <v>0.05</v>
      </c>
      <c r="F25" s="76" t="s">
        <v>43</v>
      </c>
      <c r="G25" s="76" t="n">
        <v>1</v>
      </c>
      <c r="H25" s="76" t="n">
        <f aca="false">+E25*G25</f>
        <v>0.05</v>
      </c>
      <c r="I25" s="76" t="n">
        <f aca="false">+H25*240</f>
        <v>12</v>
      </c>
      <c r="J25" s="77" t="n">
        <f aca="false">+I25/1200</f>
        <v>0.01</v>
      </c>
      <c r="K25" s="49" t="s">
        <v>37</v>
      </c>
      <c r="M25" s="43" t="n">
        <f aca="false">1500/60</f>
        <v>25</v>
      </c>
    </row>
    <row r="26" s="43" customFormat="true" ht="14.25" hidden="false" customHeight="true" outlineLevel="0" collapsed="false">
      <c r="A26" s="78"/>
      <c r="B26" s="79" t="s">
        <v>21</v>
      </c>
      <c r="C26" s="52" t="s">
        <v>44</v>
      </c>
      <c r="D26" s="80" t="s">
        <v>30</v>
      </c>
      <c r="E26" s="80" t="n">
        <v>0.05</v>
      </c>
      <c r="F26" s="80" t="s">
        <v>43</v>
      </c>
      <c r="G26" s="80" t="n">
        <v>1</v>
      </c>
      <c r="H26" s="80" t="n">
        <f aca="false">+G26*E26</f>
        <v>0.05</v>
      </c>
      <c r="I26" s="80" t="n">
        <f aca="false">+H26*12</f>
        <v>0.6</v>
      </c>
      <c r="J26" s="81" t="n">
        <f aca="false">+I26/1200</f>
        <v>0.0005</v>
      </c>
      <c r="K26" s="55" t="s">
        <v>45</v>
      </c>
    </row>
    <row r="27" s="43" customFormat="true" ht="14.25" hidden="false" customHeight="true" outlineLevel="0" collapsed="false">
      <c r="A27" s="78"/>
      <c r="B27" s="79" t="s">
        <v>21</v>
      </c>
      <c r="C27" s="52" t="s">
        <v>46</v>
      </c>
      <c r="D27" s="80" t="s">
        <v>30</v>
      </c>
      <c r="E27" s="80" t="n">
        <v>0.05</v>
      </c>
      <c r="F27" s="80" t="s">
        <v>43</v>
      </c>
      <c r="G27" s="80" t="n">
        <v>1</v>
      </c>
      <c r="H27" s="80" t="n">
        <f aca="false">E27*G27</f>
        <v>0.05</v>
      </c>
      <c r="I27" s="80" t="n">
        <f aca="false">H27*240</f>
        <v>12</v>
      </c>
      <c r="J27" s="81" t="n">
        <f aca="false">+I27/1200</f>
        <v>0.01</v>
      </c>
      <c r="K27" s="82"/>
    </row>
    <row r="28" s="43" customFormat="true" ht="14.25" hidden="false" customHeight="true" outlineLevel="0" collapsed="false">
      <c r="A28" s="78"/>
      <c r="B28" s="79" t="s">
        <v>21</v>
      </c>
      <c r="C28" s="52" t="s">
        <v>47</v>
      </c>
      <c r="D28" s="80" t="s">
        <v>30</v>
      </c>
      <c r="E28" s="80" t="n">
        <v>0.5</v>
      </c>
      <c r="F28" s="80" t="s">
        <v>48</v>
      </c>
      <c r="G28" s="80" t="n">
        <v>1</v>
      </c>
      <c r="H28" s="80" t="n">
        <f aca="false">E28*G28</f>
        <v>0.5</v>
      </c>
      <c r="I28" s="80" t="n">
        <f aca="false">+H28*12</f>
        <v>6</v>
      </c>
      <c r="J28" s="81" t="n">
        <f aca="false">+I28/1200</f>
        <v>0.005</v>
      </c>
      <c r="K28" s="71"/>
    </row>
    <row r="29" s="43" customFormat="true" ht="14.25" hidden="false" customHeight="true" outlineLevel="0" collapsed="false">
      <c r="A29" s="78"/>
      <c r="B29" s="79" t="s">
        <v>21</v>
      </c>
      <c r="C29" s="52" t="s">
        <v>49</v>
      </c>
      <c r="D29" s="80" t="s">
        <v>30</v>
      </c>
      <c r="E29" s="80" t="n">
        <v>0.5</v>
      </c>
      <c r="F29" s="80" t="s">
        <v>48</v>
      </c>
      <c r="G29" s="80" t="n">
        <v>1</v>
      </c>
      <c r="H29" s="80" t="n">
        <f aca="false">E29*G29</f>
        <v>0.5</v>
      </c>
      <c r="I29" s="80" t="n">
        <f aca="false">+H29*12</f>
        <v>6</v>
      </c>
      <c r="J29" s="81" t="n">
        <f aca="false">+I29/1200</f>
        <v>0.005</v>
      </c>
      <c r="K29" s="71"/>
    </row>
    <row r="30" s="43" customFormat="true" ht="14.25" hidden="false" customHeight="true" outlineLevel="0" collapsed="false">
      <c r="A30" s="83"/>
      <c r="B30" s="84"/>
      <c r="C30" s="85"/>
      <c r="D30" s="86"/>
      <c r="E30" s="86"/>
      <c r="F30" s="86"/>
      <c r="G30" s="86"/>
      <c r="H30" s="86"/>
      <c r="I30" s="86"/>
      <c r="J30" s="87"/>
      <c r="K30" s="72"/>
    </row>
    <row r="31" s="89" customFormat="true" ht="24.75" hidden="false" customHeight="true" outlineLevel="0" collapsed="false">
      <c r="A31" s="62" t="n">
        <v>4</v>
      </c>
      <c r="B31" s="63" t="s">
        <v>50</v>
      </c>
      <c r="C31" s="63"/>
      <c r="D31" s="64"/>
      <c r="E31" s="66" t="n">
        <f aca="false">SUM(E32:E36)</f>
        <v>0.6</v>
      </c>
      <c r="F31" s="66"/>
      <c r="G31" s="66" t="n">
        <v>1</v>
      </c>
      <c r="H31" s="66" t="n">
        <f aca="false">SUM(H32:H36)</f>
        <v>0.85</v>
      </c>
      <c r="I31" s="66" t="n">
        <f aca="false">SUM(I32:I36)</f>
        <v>204</v>
      </c>
      <c r="J31" s="67" t="n">
        <f aca="false">SUM(J32:J36)</f>
        <v>0.17</v>
      </c>
      <c r="K31" s="88"/>
    </row>
    <row r="32" s="89" customFormat="true" ht="14.25" hidden="false" customHeight="true" outlineLevel="0" collapsed="false">
      <c r="A32" s="44"/>
      <c r="B32" s="45" t="s">
        <v>21</v>
      </c>
      <c r="C32" s="46" t="s">
        <v>51</v>
      </c>
      <c r="D32" s="47" t="s">
        <v>23</v>
      </c>
      <c r="E32" s="47" t="n">
        <v>0.05</v>
      </c>
      <c r="F32" s="47" t="s">
        <v>43</v>
      </c>
      <c r="G32" s="47" t="n">
        <v>1</v>
      </c>
      <c r="H32" s="47" t="n">
        <f aca="false">E32*G32</f>
        <v>0.05</v>
      </c>
      <c r="I32" s="47" t="n">
        <f aca="false">H32*240</f>
        <v>12</v>
      </c>
      <c r="J32" s="48" t="n">
        <f aca="false">+I32/1200</f>
        <v>0.01</v>
      </c>
      <c r="K32" s="90"/>
      <c r="L32" s="89" t="n">
        <f aca="false">15000/1200</f>
        <v>12.5</v>
      </c>
      <c r="M32" s="89" t="s">
        <v>52</v>
      </c>
    </row>
    <row r="33" s="89" customFormat="true" ht="14.25" hidden="false" customHeight="true" outlineLevel="0" collapsed="false">
      <c r="A33" s="50"/>
      <c r="B33" s="51" t="s">
        <v>21</v>
      </c>
      <c r="C33" s="52" t="s">
        <v>53</v>
      </c>
      <c r="D33" s="53" t="s">
        <v>23</v>
      </c>
      <c r="E33" s="53" t="n">
        <v>0.25</v>
      </c>
      <c r="F33" s="53" t="s">
        <v>43</v>
      </c>
      <c r="G33" s="53" t="n">
        <v>2</v>
      </c>
      <c r="H33" s="53" t="n">
        <f aca="false">E33*G33</f>
        <v>0.5</v>
      </c>
      <c r="I33" s="53" t="n">
        <f aca="false">H33*240</f>
        <v>120</v>
      </c>
      <c r="J33" s="54" t="n">
        <f aca="false">+I33/1200</f>
        <v>0.1</v>
      </c>
      <c r="K33" s="71"/>
    </row>
    <row r="34" s="89" customFormat="true" ht="14.25" hidden="false" customHeight="true" outlineLevel="0" collapsed="false">
      <c r="A34" s="50"/>
      <c r="B34" s="51" t="s">
        <v>21</v>
      </c>
      <c r="C34" s="52" t="s">
        <v>54</v>
      </c>
      <c r="D34" s="53" t="s">
        <v>27</v>
      </c>
      <c r="E34" s="53" t="n">
        <v>0.25</v>
      </c>
      <c r="F34" s="53" t="s">
        <v>43</v>
      </c>
      <c r="G34" s="53" t="n">
        <v>1</v>
      </c>
      <c r="H34" s="53" t="n">
        <f aca="false">E34*G34</f>
        <v>0.25</v>
      </c>
      <c r="I34" s="53" t="n">
        <f aca="false">H34*240</f>
        <v>60</v>
      </c>
      <c r="J34" s="54" t="n">
        <f aca="false">+I34/1200</f>
        <v>0.05</v>
      </c>
      <c r="K34" s="91"/>
    </row>
    <row r="35" s="89" customFormat="true" ht="14.25" hidden="false" customHeight="true" outlineLevel="0" collapsed="false">
      <c r="A35" s="50"/>
      <c r="B35" s="51" t="s">
        <v>21</v>
      </c>
      <c r="C35" s="52" t="s">
        <v>55</v>
      </c>
      <c r="D35" s="53" t="s">
        <v>23</v>
      </c>
      <c r="E35" s="53" t="n">
        <v>0.05</v>
      </c>
      <c r="F35" s="53" t="s">
        <v>56</v>
      </c>
      <c r="G35" s="53" t="n">
        <v>1</v>
      </c>
      <c r="H35" s="53" t="n">
        <f aca="false">E35*G35</f>
        <v>0.05</v>
      </c>
      <c r="I35" s="53" t="n">
        <f aca="false">H35*240</f>
        <v>12</v>
      </c>
      <c r="J35" s="54" t="n">
        <f aca="false">+I35/1200</f>
        <v>0.01</v>
      </c>
      <c r="K35" s="91"/>
    </row>
    <row r="36" s="89" customFormat="true" ht="14.25" hidden="false" customHeight="true" outlineLevel="0" collapsed="false">
      <c r="A36" s="56"/>
      <c r="B36" s="57"/>
      <c r="C36" s="92"/>
      <c r="D36" s="59"/>
      <c r="E36" s="59"/>
      <c r="F36" s="59"/>
      <c r="G36" s="59"/>
      <c r="H36" s="59"/>
      <c r="I36" s="59"/>
      <c r="J36" s="60"/>
      <c r="K36" s="93"/>
    </row>
    <row r="37" s="89" customFormat="true" ht="27.95" hidden="false" customHeight="true" outlineLevel="0" collapsed="false">
      <c r="A37" s="62" t="n">
        <v>5</v>
      </c>
      <c r="B37" s="94" t="s">
        <v>57</v>
      </c>
      <c r="C37" s="94"/>
      <c r="D37" s="64"/>
      <c r="E37" s="66" t="n">
        <f aca="false">SUM(E38:E42)</f>
        <v>0.2</v>
      </c>
      <c r="F37" s="66"/>
      <c r="G37" s="66" t="n">
        <v>1</v>
      </c>
      <c r="H37" s="66" t="n">
        <f aca="false">SUM(H38:H42)</f>
        <v>0.2</v>
      </c>
      <c r="I37" s="66" t="n">
        <f aca="false">SUM(I38:I42)</f>
        <v>9.6</v>
      </c>
      <c r="J37" s="67" t="n">
        <f aca="false">SUM(J38:J42)</f>
        <v>0.008</v>
      </c>
      <c r="K37" s="88"/>
    </row>
    <row r="38" s="89" customFormat="true" ht="14.25" hidden="false" customHeight="true" outlineLevel="0" collapsed="false">
      <c r="A38" s="44"/>
      <c r="B38" s="45" t="s">
        <v>21</v>
      </c>
      <c r="C38" s="95" t="s">
        <v>58</v>
      </c>
      <c r="D38" s="47" t="s">
        <v>23</v>
      </c>
      <c r="E38" s="47" t="n">
        <v>0.05</v>
      </c>
      <c r="F38" s="47" t="s">
        <v>59</v>
      </c>
      <c r="G38" s="47" t="n">
        <v>1</v>
      </c>
      <c r="H38" s="47" t="n">
        <f aca="false">E38*G38</f>
        <v>0.05</v>
      </c>
      <c r="I38" s="47" t="n">
        <f aca="false">H38*48</f>
        <v>2.4</v>
      </c>
      <c r="J38" s="48" t="n">
        <f aca="false">+I38/1200</f>
        <v>0.002</v>
      </c>
      <c r="K38" s="96"/>
    </row>
    <row r="39" s="89" customFormat="true" ht="14.25" hidden="false" customHeight="true" outlineLevel="0" collapsed="false">
      <c r="A39" s="50"/>
      <c r="B39" s="51" t="s">
        <v>21</v>
      </c>
      <c r="C39" s="97" t="s">
        <v>60</v>
      </c>
      <c r="D39" s="53" t="s">
        <v>27</v>
      </c>
      <c r="E39" s="98" t="n">
        <v>0.05</v>
      </c>
      <c r="F39" s="53" t="s">
        <v>56</v>
      </c>
      <c r="G39" s="53" t="n">
        <v>1</v>
      </c>
      <c r="H39" s="53" t="n">
        <f aca="false">+E39*G39</f>
        <v>0.05</v>
      </c>
      <c r="I39" s="53" t="n">
        <f aca="false">H39*48</f>
        <v>2.4</v>
      </c>
      <c r="J39" s="54" t="n">
        <f aca="false">+I39/1200</f>
        <v>0.002</v>
      </c>
      <c r="K39" s="91"/>
    </row>
    <row r="40" s="89" customFormat="true" ht="14.25" hidden="false" customHeight="true" outlineLevel="0" collapsed="false">
      <c r="A40" s="50"/>
      <c r="B40" s="51" t="s">
        <v>21</v>
      </c>
      <c r="C40" s="97" t="s">
        <v>61</v>
      </c>
      <c r="D40" s="53" t="s">
        <v>27</v>
      </c>
      <c r="E40" s="98" t="n">
        <v>0.05</v>
      </c>
      <c r="F40" s="53" t="s">
        <v>56</v>
      </c>
      <c r="G40" s="53" t="n">
        <v>1</v>
      </c>
      <c r="H40" s="53" t="n">
        <f aca="false">E40*G40</f>
        <v>0.05</v>
      </c>
      <c r="I40" s="53" t="n">
        <f aca="false">H40*48</f>
        <v>2.4</v>
      </c>
      <c r="J40" s="54" t="n">
        <f aca="false">+I40/1200</f>
        <v>0.002</v>
      </c>
      <c r="K40" s="91"/>
    </row>
    <row r="41" s="89" customFormat="true" ht="14.25" hidden="false" customHeight="true" outlineLevel="0" collapsed="false">
      <c r="A41" s="50"/>
      <c r="B41" s="51" t="s">
        <v>21</v>
      </c>
      <c r="C41" s="97" t="s">
        <v>62</v>
      </c>
      <c r="D41" s="53" t="s">
        <v>27</v>
      </c>
      <c r="E41" s="98" t="n">
        <v>0.05</v>
      </c>
      <c r="F41" s="53" t="s">
        <v>56</v>
      </c>
      <c r="G41" s="53" t="n">
        <v>1</v>
      </c>
      <c r="H41" s="53" t="n">
        <f aca="false">E41*G41</f>
        <v>0.05</v>
      </c>
      <c r="I41" s="53" t="n">
        <f aca="false">H41*48</f>
        <v>2.4</v>
      </c>
      <c r="J41" s="54" t="n">
        <f aca="false">+I41/1200</f>
        <v>0.002</v>
      </c>
      <c r="K41" s="91"/>
    </row>
    <row r="42" s="89" customFormat="true" ht="14.25" hidden="false" customHeight="true" outlineLevel="0" collapsed="false">
      <c r="A42" s="56"/>
      <c r="B42" s="57"/>
      <c r="C42" s="99"/>
      <c r="D42" s="59"/>
      <c r="E42" s="59"/>
      <c r="F42" s="59"/>
      <c r="G42" s="59"/>
      <c r="H42" s="59"/>
      <c r="I42" s="59"/>
      <c r="J42" s="60"/>
      <c r="K42" s="93"/>
    </row>
    <row r="43" s="89" customFormat="true" ht="27.95" hidden="false" customHeight="true" outlineLevel="0" collapsed="false">
      <c r="A43" s="100" t="n">
        <v>6</v>
      </c>
      <c r="B43" s="101" t="s">
        <v>63</v>
      </c>
      <c r="C43" s="101"/>
      <c r="D43" s="64"/>
      <c r="E43" s="66" t="n">
        <f aca="false">SUM(E44:E48)</f>
        <v>0.25</v>
      </c>
      <c r="F43" s="66"/>
      <c r="G43" s="66" t="n">
        <v>2</v>
      </c>
      <c r="H43" s="66" t="n">
        <f aca="false">SUM(H44:H48)</f>
        <v>0.5</v>
      </c>
      <c r="I43" s="66" t="n">
        <f aca="false">SUM(I44:I48)</f>
        <v>6</v>
      </c>
      <c r="J43" s="66" t="n">
        <f aca="false">SUM(J44:J48)</f>
        <v>0.005</v>
      </c>
      <c r="K43" s="88"/>
    </row>
    <row r="44" s="89" customFormat="true" ht="15" hidden="false" customHeight="true" outlineLevel="0" collapsed="false">
      <c r="A44" s="44"/>
      <c r="B44" s="102" t="s">
        <v>21</v>
      </c>
      <c r="C44" s="103" t="s">
        <v>64</v>
      </c>
      <c r="D44" s="47" t="s">
        <v>65</v>
      </c>
      <c r="E44" s="47" t="n">
        <v>0.05</v>
      </c>
      <c r="F44" s="47" t="s">
        <v>48</v>
      </c>
      <c r="G44" s="47" t="n">
        <v>2</v>
      </c>
      <c r="H44" s="47" t="n">
        <f aca="false">E44*G44</f>
        <v>0.1</v>
      </c>
      <c r="I44" s="47" t="n">
        <f aca="false">H44*12</f>
        <v>1.2</v>
      </c>
      <c r="J44" s="48" t="n">
        <f aca="false">+I44/1200</f>
        <v>0.001</v>
      </c>
      <c r="K44" s="96"/>
    </row>
    <row r="45" s="89" customFormat="true" ht="15" hidden="false" customHeight="true" outlineLevel="0" collapsed="false">
      <c r="A45" s="50"/>
      <c r="B45" s="51" t="s">
        <v>21</v>
      </c>
      <c r="C45" s="97" t="s">
        <v>66</v>
      </c>
      <c r="D45" s="53" t="s">
        <v>65</v>
      </c>
      <c r="E45" s="53" t="n">
        <v>0.05</v>
      </c>
      <c r="F45" s="53" t="s">
        <v>48</v>
      </c>
      <c r="G45" s="53" t="n">
        <v>2</v>
      </c>
      <c r="H45" s="53" t="n">
        <f aca="false">E45*G45</f>
        <v>0.1</v>
      </c>
      <c r="I45" s="53" t="n">
        <f aca="false">H45*12</f>
        <v>1.2</v>
      </c>
      <c r="J45" s="54" t="n">
        <f aca="false">+I45/1200</f>
        <v>0.001</v>
      </c>
      <c r="K45" s="91"/>
    </row>
    <row r="46" s="89" customFormat="true" ht="15" hidden="false" customHeight="true" outlineLevel="0" collapsed="false">
      <c r="A46" s="50"/>
      <c r="B46" s="51" t="s">
        <v>21</v>
      </c>
      <c r="C46" s="97" t="s">
        <v>67</v>
      </c>
      <c r="D46" s="53" t="s">
        <v>65</v>
      </c>
      <c r="E46" s="53" t="n">
        <v>0.05</v>
      </c>
      <c r="F46" s="53" t="s">
        <v>48</v>
      </c>
      <c r="G46" s="53" t="n">
        <v>2</v>
      </c>
      <c r="H46" s="53" t="n">
        <f aca="false">E46*G46</f>
        <v>0.1</v>
      </c>
      <c r="I46" s="53" t="n">
        <f aca="false">H46*12</f>
        <v>1.2</v>
      </c>
      <c r="J46" s="54" t="n">
        <f aca="false">+I46/1200</f>
        <v>0.001</v>
      </c>
      <c r="K46" s="91"/>
    </row>
    <row r="47" s="89" customFormat="true" ht="15" hidden="false" customHeight="true" outlineLevel="0" collapsed="false">
      <c r="A47" s="104"/>
      <c r="B47" s="51" t="s">
        <v>21</v>
      </c>
      <c r="C47" s="97" t="s">
        <v>68</v>
      </c>
      <c r="D47" s="53" t="s">
        <v>65</v>
      </c>
      <c r="E47" s="105" t="n">
        <v>0.05</v>
      </c>
      <c r="F47" s="53" t="s">
        <v>48</v>
      </c>
      <c r="G47" s="53" t="n">
        <v>2</v>
      </c>
      <c r="H47" s="53" t="n">
        <f aca="false">E47*G47</f>
        <v>0.1</v>
      </c>
      <c r="I47" s="53" t="n">
        <f aca="false">H47*12</f>
        <v>1.2</v>
      </c>
      <c r="J47" s="54" t="n">
        <f aca="false">+I47/1200</f>
        <v>0.001</v>
      </c>
      <c r="K47" s="106"/>
    </row>
    <row r="48" s="89" customFormat="true" ht="15" hidden="false" customHeight="true" outlineLevel="0" collapsed="false">
      <c r="A48" s="50"/>
      <c r="B48" s="51" t="s">
        <v>21</v>
      </c>
      <c r="C48" s="97" t="s">
        <v>69</v>
      </c>
      <c r="D48" s="53" t="s">
        <v>65</v>
      </c>
      <c r="E48" s="105" t="n">
        <v>0.05</v>
      </c>
      <c r="F48" s="53" t="s">
        <v>48</v>
      </c>
      <c r="G48" s="53" t="n">
        <v>2</v>
      </c>
      <c r="H48" s="53" t="n">
        <f aca="false">E48*G48</f>
        <v>0.1</v>
      </c>
      <c r="I48" s="53" t="n">
        <f aca="false">H48*12</f>
        <v>1.2</v>
      </c>
      <c r="J48" s="54" t="n">
        <f aca="false">+I48/1200</f>
        <v>0.001</v>
      </c>
      <c r="K48" s="106"/>
    </row>
    <row r="49" s="89" customFormat="true" ht="15" hidden="false" customHeight="true" outlineLevel="0" collapsed="false">
      <c r="A49" s="56"/>
      <c r="B49" s="57"/>
      <c r="C49" s="99"/>
      <c r="D49" s="59"/>
      <c r="E49" s="59"/>
      <c r="F49" s="59"/>
      <c r="G49" s="59"/>
      <c r="H49" s="59"/>
      <c r="I49" s="59"/>
      <c r="J49" s="60"/>
      <c r="K49" s="93"/>
    </row>
    <row r="50" s="89" customFormat="true" ht="30" hidden="false" customHeight="true" outlineLevel="0" collapsed="false">
      <c r="A50" s="100" t="n">
        <v>7</v>
      </c>
      <c r="B50" s="94" t="s">
        <v>70</v>
      </c>
      <c r="C50" s="94"/>
      <c r="D50" s="64"/>
      <c r="E50" s="66" t="n">
        <f aca="false">SUM(E51:E56)</f>
        <v>3.25</v>
      </c>
      <c r="F50" s="66"/>
      <c r="G50" s="66" t="n">
        <v>1</v>
      </c>
      <c r="H50" s="66" t="n">
        <f aca="false">SUM(H51:H56)</f>
        <v>3.25</v>
      </c>
      <c r="I50" s="66" t="n">
        <f aca="false">SUM(I51:I56)</f>
        <v>684</v>
      </c>
      <c r="J50" s="67" t="n">
        <f aca="false">SUM(J51:J56)</f>
        <v>0.57</v>
      </c>
      <c r="K50" s="88"/>
    </row>
    <row r="51" s="89" customFormat="true" ht="14.25" hidden="false" customHeight="true" outlineLevel="0" collapsed="false">
      <c r="A51" s="44"/>
      <c r="B51" s="45" t="s">
        <v>21</v>
      </c>
      <c r="C51" s="46" t="s">
        <v>71</v>
      </c>
      <c r="D51" s="47" t="s">
        <v>27</v>
      </c>
      <c r="E51" s="47" t="n">
        <v>1</v>
      </c>
      <c r="F51" s="107" t="s">
        <v>43</v>
      </c>
      <c r="G51" s="47" t="n">
        <v>1</v>
      </c>
      <c r="H51" s="47" t="n">
        <f aca="false">+G51*E51</f>
        <v>1</v>
      </c>
      <c r="I51" s="47" t="n">
        <f aca="false">+H51*240</f>
        <v>240</v>
      </c>
      <c r="J51" s="48" t="n">
        <f aca="false">+I51/1200</f>
        <v>0.2</v>
      </c>
      <c r="K51" s="96"/>
    </row>
    <row r="52" s="89" customFormat="true" ht="14.25" hidden="false" customHeight="true" outlineLevel="0" collapsed="false">
      <c r="A52" s="50"/>
      <c r="B52" s="51" t="s">
        <v>21</v>
      </c>
      <c r="C52" s="52" t="s">
        <v>72</v>
      </c>
      <c r="D52" s="53" t="s">
        <v>23</v>
      </c>
      <c r="E52" s="53" t="n">
        <v>0.5</v>
      </c>
      <c r="F52" s="108" t="s">
        <v>43</v>
      </c>
      <c r="G52" s="53" t="n">
        <v>1</v>
      </c>
      <c r="H52" s="53" t="n">
        <f aca="false">+G52*E52</f>
        <v>0.5</v>
      </c>
      <c r="I52" s="53" t="n">
        <f aca="false">+H52*240</f>
        <v>120</v>
      </c>
      <c r="J52" s="54" t="n">
        <f aca="false">+I52/1200</f>
        <v>0.1</v>
      </c>
      <c r="K52" s="91"/>
    </row>
    <row r="53" s="89" customFormat="true" ht="27.95" hidden="false" customHeight="true" outlineLevel="0" collapsed="false">
      <c r="A53" s="50"/>
      <c r="B53" s="51" t="s">
        <v>21</v>
      </c>
      <c r="C53" s="52" t="s">
        <v>73</v>
      </c>
      <c r="D53" s="53" t="s">
        <v>23</v>
      </c>
      <c r="E53" s="53" t="n">
        <v>0.25</v>
      </c>
      <c r="F53" s="108" t="s">
        <v>43</v>
      </c>
      <c r="G53" s="53" t="n">
        <v>1</v>
      </c>
      <c r="H53" s="53" t="n">
        <f aca="false">+G53*E53</f>
        <v>0.25</v>
      </c>
      <c r="I53" s="53" t="n">
        <f aca="false">+H53*240</f>
        <v>60</v>
      </c>
      <c r="J53" s="54" t="n">
        <f aca="false">+I53/1200</f>
        <v>0.05</v>
      </c>
      <c r="K53" s="91"/>
    </row>
    <row r="54" s="89" customFormat="true" ht="14.25" hidden="false" customHeight="true" outlineLevel="0" collapsed="false">
      <c r="A54" s="50"/>
      <c r="B54" s="51" t="s">
        <v>21</v>
      </c>
      <c r="C54" s="52" t="s">
        <v>74</v>
      </c>
      <c r="D54" s="53" t="s">
        <v>30</v>
      </c>
      <c r="E54" s="53" t="n">
        <v>0.5</v>
      </c>
      <c r="F54" s="108" t="s">
        <v>56</v>
      </c>
      <c r="G54" s="53" t="n">
        <v>1</v>
      </c>
      <c r="H54" s="53" t="n">
        <f aca="false">+G54*E54</f>
        <v>0.5</v>
      </c>
      <c r="I54" s="53" t="n">
        <f aca="false">+H54*48</f>
        <v>24</v>
      </c>
      <c r="J54" s="54" t="n">
        <f aca="false">+I54/1200</f>
        <v>0.02</v>
      </c>
      <c r="K54" s="91"/>
    </row>
    <row r="55" s="89" customFormat="true" ht="14.25" hidden="false" customHeight="true" outlineLevel="0" collapsed="false">
      <c r="A55" s="50"/>
      <c r="B55" s="51" t="s">
        <v>21</v>
      </c>
      <c r="C55" s="52" t="s">
        <v>75</v>
      </c>
      <c r="D55" s="53" t="s">
        <v>30</v>
      </c>
      <c r="E55" s="53" t="n">
        <v>1</v>
      </c>
      <c r="F55" s="108" t="s">
        <v>43</v>
      </c>
      <c r="G55" s="53" t="n">
        <v>1</v>
      </c>
      <c r="H55" s="53" t="n">
        <f aca="false">+G55*E55</f>
        <v>1</v>
      </c>
      <c r="I55" s="53" t="n">
        <f aca="false">+H55*240</f>
        <v>240</v>
      </c>
      <c r="J55" s="54" t="n">
        <f aca="false">+I55/1200</f>
        <v>0.2</v>
      </c>
      <c r="K55" s="91"/>
    </row>
    <row r="56" s="89" customFormat="true" ht="14.25" hidden="false" customHeight="true" outlineLevel="0" collapsed="false">
      <c r="A56" s="56"/>
      <c r="B56" s="109"/>
      <c r="C56" s="58"/>
      <c r="D56" s="59"/>
      <c r="E56" s="59"/>
      <c r="F56" s="110"/>
      <c r="G56" s="59"/>
      <c r="H56" s="59"/>
      <c r="I56" s="59"/>
      <c r="J56" s="60"/>
      <c r="K56" s="93"/>
    </row>
    <row r="57" s="89" customFormat="true" ht="24.95" hidden="false" customHeight="true" outlineLevel="0" collapsed="false">
      <c r="A57" s="100" t="n">
        <v>8</v>
      </c>
      <c r="B57" s="94" t="s">
        <v>76</v>
      </c>
      <c r="C57" s="94"/>
      <c r="D57" s="64"/>
      <c r="E57" s="66" t="n">
        <f aca="false">SUM(E58:E62)</f>
        <v>3.25</v>
      </c>
      <c r="F57" s="66"/>
      <c r="G57" s="66" t="n">
        <v>4</v>
      </c>
      <c r="H57" s="66" t="n">
        <f aca="false">SUM(H58:H62)</f>
        <v>13</v>
      </c>
      <c r="I57" s="66" t="n">
        <f aca="false">SUM(I58:I62)</f>
        <v>13</v>
      </c>
      <c r="J57" s="67" t="n">
        <f aca="false">SUM(J58:J62)</f>
        <v>0.0108333333333333</v>
      </c>
      <c r="K57" s="88"/>
    </row>
    <row r="58" s="89" customFormat="true" ht="14.25" hidden="false" customHeight="true" outlineLevel="0" collapsed="false">
      <c r="A58" s="44"/>
      <c r="B58" s="45" t="s">
        <v>21</v>
      </c>
      <c r="C58" s="46" t="s">
        <v>77</v>
      </c>
      <c r="D58" s="47" t="s">
        <v>27</v>
      </c>
      <c r="E58" s="47" t="n">
        <v>1</v>
      </c>
      <c r="F58" s="107" t="s">
        <v>24</v>
      </c>
      <c r="G58" s="47" t="n">
        <v>4</v>
      </c>
      <c r="H58" s="47" t="n">
        <f aca="false">+G58*E58</f>
        <v>4</v>
      </c>
      <c r="I58" s="111" t="n">
        <f aca="false">H58*1</f>
        <v>4</v>
      </c>
      <c r="J58" s="48" t="n">
        <f aca="false">+I58/1200</f>
        <v>0.00333333333333333</v>
      </c>
      <c r="K58" s="96"/>
    </row>
    <row r="59" s="89" customFormat="true" ht="14.25" hidden="false" customHeight="true" outlineLevel="0" collapsed="false">
      <c r="A59" s="50"/>
      <c r="B59" s="51" t="s">
        <v>21</v>
      </c>
      <c r="C59" s="52" t="s">
        <v>78</v>
      </c>
      <c r="D59" s="53" t="s">
        <v>23</v>
      </c>
      <c r="E59" s="53" t="n">
        <v>1</v>
      </c>
      <c r="F59" s="108" t="s">
        <v>24</v>
      </c>
      <c r="G59" s="53" t="n">
        <v>4</v>
      </c>
      <c r="H59" s="53" t="n">
        <f aca="false">+G59*E59</f>
        <v>4</v>
      </c>
      <c r="I59" s="112" t="n">
        <f aca="false">+H59*1</f>
        <v>4</v>
      </c>
      <c r="J59" s="54" t="n">
        <f aca="false">+I59/1200</f>
        <v>0.00333333333333333</v>
      </c>
      <c r="K59" s="91"/>
    </row>
    <row r="60" s="89" customFormat="true" ht="14.25" hidden="false" customHeight="true" outlineLevel="0" collapsed="false">
      <c r="A60" s="50"/>
      <c r="B60" s="51" t="s">
        <v>21</v>
      </c>
      <c r="C60" s="52" t="s">
        <v>79</v>
      </c>
      <c r="D60" s="53" t="s">
        <v>23</v>
      </c>
      <c r="E60" s="53" t="n">
        <v>0.25</v>
      </c>
      <c r="F60" s="108" t="s">
        <v>24</v>
      </c>
      <c r="G60" s="53" t="n">
        <v>4</v>
      </c>
      <c r="H60" s="53" t="n">
        <f aca="false">+G60*E60</f>
        <v>1</v>
      </c>
      <c r="I60" s="112" t="n">
        <f aca="false">+H60*1</f>
        <v>1</v>
      </c>
      <c r="J60" s="54" t="n">
        <f aca="false">+I60/1200</f>
        <v>0.000833333333333333</v>
      </c>
      <c r="K60" s="91"/>
    </row>
    <row r="61" s="89" customFormat="true" ht="14.25" hidden="false" customHeight="true" outlineLevel="0" collapsed="false">
      <c r="A61" s="50"/>
      <c r="B61" s="51" t="s">
        <v>21</v>
      </c>
      <c r="C61" s="52" t="s">
        <v>80</v>
      </c>
      <c r="D61" s="53" t="s">
        <v>23</v>
      </c>
      <c r="E61" s="53" t="n">
        <v>1</v>
      </c>
      <c r="F61" s="108" t="s">
        <v>24</v>
      </c>
      <c r="G61" s="53" t="n">
        <v>4</v>
      </c>
      <c r="H61" s="53" t="n">
        <f aca="false">+G61*E61</f>
        <v>4</v>
      </c>
      <c r="I61" s="112" t="n">
        <f aca="false">+H61*1</f>
        <v>4</v>
      </c>
      <c r="J61" s="54" t="n">
        <f aca="false">+I61/1200</f>
        <v>0.00333333333333333</v>
      </c>
      <c r="K61" s="91"/>
    </row>
    <row r="62" s="89" customFormat="true" ht="14.25" hidden="false" customHeight="true" outlineLevel="0" collapsed="false">
      <c r="A62" s="56"/>
      <c r="B62" s="57"/>
      <c r="C62" s="113"/>
      <c r="D62" s="59"/>
      <c r="E62" s="59"/>
      <c r="F62" s="110"/>
      <c r="G62" s="59"/>
      <c r="H62" s="59"/>
      <c r="I62" s="59"/>
      <c r="J62" s="60"/>
      <c r="K62" s="93"/>
    </row>
    <row r="63" s="89" customFormat="true" ht="24.95" hidden="false" customHeight="true" outlineLevel="0" collapsed="false">
      <c r="A63" s="100" t="n">
        <v>9</v>
      </c>
      <c r="B63" s="63" t="s">
        <v>81</v>
      </c>
      <c r="C63" s="63"/>
      <c r="D63" s="64"/>
      <c r="E63" s="66" t="n">
        <f aca="false">SUM(E64:E68)</f>
        <v>3.1</v>
      </c>
      <c r="F63" s="66"/>
      <c r="G63" s="66" t="n">
        <v>1</v>
      </c>
      <c r="H63" s="66" t="n">
        <f aca="false">SUM(H64:H68)</f>
        <v>3.2</v>
      </c>
      <c r="I63" s="66" t="n">
        <f aca="false">SUM(I64:I68)</f>
        <v>99.4</v>
      </c>
      <c r="J63" s="67" t="n">
        <f aca="false">SUM(J64:J68)</f>
        <v>0.0828333333333333</v>
      </c>
      <c r="K63" s="88"/>
    </row>
    <row r="64" s="89" customFormat="true" ht="14.25" hidden="false" customHeight="true" outlineLevel="0" collapsed="false">
      <c r="A64" s="44"/>
      <c r="B64" s="45" t="s">
        <v>21</v>
      </c>
      <c r="C64" s="95" t="s">
        <v>82</v>
      </c>
      <c r="D64" s="47" t="s">
        <v>30</v>
      </c>
      <c r="E64" s="47" t="n">
        <v>1</v>
      </c>
      <c r="F64" s="107" t="s">
        <v>24</v>
      </c>
      <c r="G64" s="47" t="n">
        <v>1</v>
      </c>
      <c r="H64" s="47" t="n">
        <f aca="false">+E64*G64</f>
        <v>1</v>
      </c>
      <c r="I64" s="47" t="n">
        <f aca="false">+H64*1</f>
        <v>1</v>
      </c>
      <c r="J64" s="48" t="n">
        <f aca="false">+I64/1200</f>
        <v>0.000833333333333333</v>
      </c>
      <c r="K64" s="96"/>
    </row>
    <row r="65" s="89" customFormat="true" ht="14.25" hidden="false" customHeight="true" outlineLevel="0" collapsed="false">
      <c r="A65" s="50"/>
      <c r="B65" s="51" t="s">
        <v>21</v>
      </c>
      <c r="C65" s="97" t="s">
        <v>83</v>
      </c>
      <c r="D65" s="53" t="s">
        <v>30</v>
      </c>
      <c r="E65" s="53" t="n">
        <v>1</v>
      </c>
      <c r="F65" s="108" t="s">
        <v>56</v>
      </c>
      <c r="G65" s="53" t="n">
        <v>1</v>
      </c>
      <c r="H65" s="53" t="n">
        <f aca="false">+E65*G65</f>
        <v>1</v>
      </c>
      <c r="I65" s="53" t="n">
        <f aca="false">+H65*48</f>
        <v>48</v>
      </c>
      <c r="J65" s="54" t="n">
        <f aca="false">+I65/1200</f>
        <v>0.04</v>
      </c>
      <c r="K65" s="91"/>
    </row>
    <row r="66" s="89" customFormat="true" ht="14.25" hidden="false" customHeight="true" outlineLevel="0" collapsed="false">
      <c r="A66" s="50"/>
      <c r="B66" s="51" t="s">
        <v>21</v>
      </c>
      <c r="C66" s="97" t="s">
        <v>84</v>
      </c>
      <c r="D66" s="53" t="s">
        <v>30</v>
      </c>
      <c r="E66" s="53" t="n">
        <v>1</v>
      </c>
      <c r="F66" s="108" t="s">
        <v>56</v>
      </c>
      <c r="G66" s="53" t="n">
        <v>1</v>
      </c>
      <c r="H66" s="53" t="n">
        <f aca="false">+E66*G66</f>
        <v>1</v>
      </c>
      <c r="I66" s="53" t="n">
        <f aca="false">+H66*48</f>
        <v>48</v>
      </c>
      <c r="J66" s="54" t="n">
        <f aca="false">+I66/1200</f>
        <v>0.04</v>
      </c>
      <c r="K66" s="91"/>
    </row>
    <row r="67" s="89" customFormat="true" ht="14.25" hidden="false" customHeight="true" outlineLevel="0" collapsed="false">
      <c r="A67" s="50"/>
      <c r="B67" s="51" t="s">
        <v>21</v>
      </c>
      <c r="C67" s="97" t="s">
        <v>85</v>
      </c>
      <c r="D67" s="53" t="s">
        <v>30</v>
      </c>
      <c r="E67" s="114" t="n">
        <v>0.1</v>
      </c>
      <c r="F67" s="108" t="s">
        <v>48</v>
      </c>
      <c r="G67" s="43" t="n">
        <v>2</v>
      </c>
      <c r="H67" s="53" t="n">
        <f aca="false">+E67*G67</f>
        <v>0.2</v>
      </c>
      <c r="I67" s="53" t="n">
        <f aca="false">+H67*12</f>
        <v>2.4</v>
      </c>
      <c r="J67" s="54" t="n">
        <f aca="false">+I67/1200</f>
        <v>0.002</v>
      </c>
      <c r="K67" s="91"/>
    </row>
    <row r="68" s="89" customFormat="true" ht="14.25" hidden="false" customHeight="true" outlineLevel="0" collapsed="false">
      <c r="A68" s="56"/>
      <c r="B68" s="115"/>
      <c r="C68" s="99"/>
      <c r="D68" s="59"/>
      <c r="E68" s="59"/>
      <c r="F68" s="110"/>
      <c r="G68" s="59"/>
      <c r="H68" s="59"/>
      <c r="I68" s="59"/>
      <c r="J68" s="60"/>
      <c r="K68" s="93"/>
    </row>
    <row r="69" s="89" customFormat="true" ht="14.25" hidden="false" customHeight="true" outlineLevel="0" collapsed="false">
      <c r="A69" s="100" t="n">
        <v>10</v>
      </c>
      <c r="B69" s="94" t="s">
        <v>86</v>
      </c>
      <c r="C69" s="94"/>
      <c r="D69" s="116"/>
      <c r="E69" s="117" t="n">
        <f aca="false">SUM(E71:E74)</f>
        <v>3.05</v>
      </c>
      <c r="F69" s="117"/>
      <c r="G69" s="117" t="n">
        <v>1</v>
      </c>
      <c r="H69" s="117" t="n">
        <f aca="false">SUM(H71:H74)</f>
        <v>4.05</v>
      </c>
      <c r="I69" s="117" t="n">
        <f aca="false">SUM(I71:I74)</f>
        <v>100.4</v>
      </c>
      <c r="J69" s="118" t="n">
        <f aca="false">SUM(J71:J74)</f>
        <v>0.0836666666666667</v>
      </c>
      <c r="K69" s="88"/>
    </row>
    <row r="70" s="89" customFormat="true" ht="14.25" hidden="false" customHeight="true" outlineLevel="0" collapsed="false">
      <c r="A70" s="100"/>
      <c r="B70" s="94"/>
      <c r="C70" s="94"/>
      <c r="D70" s="116"/>
      <c r="E70" s="117"/>
      <c r="F70" s="117"/>
      <c r="G70" s="117"/>
      <c r="H70" s="117"/>
      <c r="I70" s="117"/>
      <c r="J70" s="118"/>
      <c r="K70" s="88"/>
    </row>
    <row r="71" s="89" customFormat="true" ht="27.95" hidden="false" customHeight="true" outlineLevel="0" collapsed="false">
      <c r="A71" s="44"/>
      <c r="B71" s="45" t="s">
        <v>21</v>
      </c>
      <c r="C71" s="46" t="s">
        <v>87</v>
      </c>
      <c r="D71" s="47" t="s">
        <v>36</v>
      </c>
      <c r="E71" s="47" t="n">
        <v>1</v>
      </c>
      <c r="F71" s="107" t="s">
        <v>24</v>
      </c>
      <c r="G71" s="47" t="n">
        <v>1</v>
      </c>
      <c r="H71" s="47" t="n">
        <f aca="false">+G71*E71</f>
        <v>1</v>
      </c>
      <c r="I71" s="47" t="n">
        <f aca="false">+H71*1</f>
        <v>1</v>
      </c>
      <c r="J71" s="48" t="n">
        <f aca="false">+I71/1200</f>
        <v>0.000833333333333333</v>
      </c>
      <c r="K71" s="96"/>
    </row>
    <row r="72" s="89" customFormat="true" ht="14.25" hidden="false" customHeight="true" outlineLevel="0" collapsed="false">
      <c r="A72" s="50"/>
      <c r="B72" s="51" t="s">
        <v>21</v>
      </c>
      <c r="C72" s="52" t="s">
        <v>88</v>
      </c>
      <c r="D72" s="53" t="s">
        <v>65</v>
      </c>
      <c r="E72" s="53" t="n">
        <v>1</v>
      </c>
      <c r="F72" s="108" t="s">
        <v>24</v>
      </c>
      <c r="G72" s="53" t="n">
        <v>1</v>
      </c>
      <c r="H72" s="53" t="n">
        <f aca="false">+G72*E72</f>
        <v>1</v>
      </c>
      <c r="I72" s="53" t="n">
        <f aca="false">+H72*1</f>
        <v>1</v>
      </c>
      <c r="J72" s="54" t="n">
        <f aca="false">+I72/1200</f>
        <v>0.000833333333333333</v>
      </c>
      <c r="K72" s="91"/>
    </row>
    <row r="73" s="89" customFormat="true" ht="14.25" hidden="false" customHeight="true" outlineLevel="0" collapsed="false">
      <c r="A73" s="50"/>
      <c r="B73" s="51" t="s">
        <v>21</v>
      </c>
      <c r="C73" s="52" t="s">
        <v>89</v>
      </c>
      <c r="D73" s="53" t="s">
        <v>65</v>
      </c>
      <c r="E73" s="53" t="n">
        <v>0.05</v>
      </c>
      <c r="F73" s="108" t="s">
        <v>90</v>
      </c>
      <c r="G73" s="53" t="n">
        <v>1</v>
      </c>
      <c r="H73" s="53" t="n">
        <f aca="false">+G73*E73</f>
        <v>0.05</v>
      </c>
      <c r="I73" s="53" t="n">
        <f aca="false">+H73*48</f>
        <v>2.4</v>
      </c>
      <c r="J73" s="54" t="n">
        <f aca="false">+I73/1200</f>
        <v>0.002</v>
      </c>
      <c r="K73" s="91"/>
    </row>
    <row r="74" s="89" customFormat="true" ht="14.25" hidden="false" customHeight="true" outlineLevel="0" collapsed="false">
      <c r="A74" s="50"/>
      <c r="B74" s="51" t="s">
        <v>21</v>
      </c>
      <c r="C74" s="52" t="s">
        <v>91</v>
      </c>
      <c r="D74" s="53" t="s">
        <v>65</v>
      </c>
      <c r="E74" s="53" t="n">
        <v>1</v>
      </c>
      <c r="F74" s="108" t="s">
        <v>92</v>
      </c>
      <c r="G74" s="53" t="n">
        <v>2</v>
      </c>
      <c r="H74" s="53" t="n">
        <f aca="false">+G74*E74</f>
        <v>2</v>
      </c>
      <c r="I74" s="53" t="n">
        <f aca="false">+H74*48</f>
        <v>96</v>
      </c>
      <c r="J74" s="54" t="n">
        <f aca="false">+I74/1200</f>
        <v>0.08</v>
      </c>
      <c r="K74" s="91"/>
    </row>
    <row r="75" s="89" customFormat="true" ht="14.25" hidden="false" customHeight="true" outlineLevel="0" collapsed="false">
      <c r="A75" s="56"/>
      <c r="B75" s="51"/>
      <c r="C75" s="58"/>
      <c r="D75" s="59"/>
      <c r="E75" s="59"/>
      <c r="F75" s="110"/>
      <c r="G75" s="59"/>
      <c r="H75" s="59"/>
      <c r="I75" s="59"/>
      <c r="J75" s="60"/>
      <c r="K75" s="93"/>
    </row>
    <row r="76" s="89" customFormat="true" ht="14.25" hidden="false" customHeight="true" outlineLevel="0" collapsed="false">
      <c r="A76" s="119" t="n">
        <v>11</v>
      </c>
      <c r="B76" s="120" t="s">
        <v>93</v>
      </c>
      <c r="C76" s="120"/>
      <c r="D76" s="121"/>
      <c r="E76" s="122" t="n">
        <f aca="false">SUM(E78:E81)</f>
        <v>3</v>
      </c>
      <c r="F76" s="122"/>
      <c r="G76" s="122" t="n">
        <v>1</v>
      </c>
      <c r="H76" s="122" t="n">
        <f aca="false">SUM(H78:H81)</f>
        <v>3</v>
      </c>
      <c r="I76" s="122" t="n">
        <f aca="false">SUM(I78:I81)</f>
        <v>122.5</v>
      </c>
      <c r="J76" s="123" t="n">
        <f aca="false">SUM(J78:J81)</f>
        <v>0.102083333333333</v>
      </c>
      <c r="K76" s="121"/>
    </row>
    <row r="77" s="89" customFormat="true" ht="14.25" hidden="false" customHeight="true" outlineLevel="0" collapsed="false">
      <c r="A77" s="119"/>
      <c r="B77" s="120"/>
      <c r="C77" s="120"/>
      <c r="D77" s="121"/>
      <c r="E77" s="122"/>
      <c r="F77" s="122"/>
      <c r="G77" s="122"/>
      <c r="H77" s="122"/>
      <c r="I77" s="122"/>
      <c r="J77" s="123"/>
      <c r="K77" s="121"/>
    </row>
    <row r="78" s="89" customFormat="true" ht="14.25" hidden="false" customHeight="true" outlineLevel="0" collapsed="false">
      <c r="A78" s="44"/>
      <c r="B78" s="45" t="s">
        <v>21</v>
      </c>
      <c r="C78" s="46" t="s">
        <v>94</v>
      </c>
      <c r="D78" s="47" t="s">
        <v>30</v>
      </c>
      <c r="E78" s="47" t="n">
        <v>0.5</v>
      </c>
      <c r="F78" s="124" t="s">
        <v>24</v>
      </c>
      <c r="G78" s="64" t="n">
        <v>1</v>
      </c>
      <c r="H78" s="64" t="n">
        <f aca="false">+G78*E78</f>
        <v>0.5</v>
      </c>
      <c r="I78" s="64" t="n">
        <f aca="false">+H78*240</f>
        <v>120</v>
      </c>
      <c r="J78" s="125" t="n">
        <f aca="false">+I78/1200</f>
        <v>0.1</v>
      </c>
      <c r="K78" s="88"/>
    </row>
    <row r="79" s="89" customFormat="true" ht="14.25" hidden="false" customHeight="true" outlineLevel="0" collapsed="false">
      <c r="A79" s="50"/>
      <c r="B79" s="51" t="s">
        <v>21</v>
      </c>
      <c r="C79" s="52" t="s">
        <v>95</v>
      </c>
      <c r="D79" s="53" t="s">
        <v>30</v>
      </c>
      <c r="E79" s="53" t="n">
        <v>1</v>
      </c>
      <c r="F79" s="126" t="s">
        <v>24</v>
      </c>
      <c r="G79" s="105" t="n">
        <v>1</v>
      </c>
      <c r="H79" s="105" t="n">
        <f aca="false">+G79*E79</f>
        <v>1</v>
      </c>
      <c r="I79" s="105" t="n">
        <f aca="false">+H79*1</f>
        <v>1</v>
      </c>
      <c r="J79" s="127" t="n">
        <f aca="false">+I79/1200</f>
        <v>0.000833333333333333</v>
      </c>
      <c r="K79" s="106"/>
    </row>
    <row r="80" s="89" customFormat="true" ht="14.25" hidden="false" customHeight="true" outlineLevel="0" collapsed="false">
      <c r="A80" s="50"/>
      <c r="B80" s="51" t="s">
        <v>21</v>
      </c>
      <c r="C80" s="52" t="s">
        <v>96</v>
      </c>
      <c r="D80" s="53" t="s">
        <v>30</v>
      </c>
      <c r="E80" s="53" t="n">
        <v>0.5</v>
      </c>
      <c r="F80" s="126" t="s">
        <v>24</v>
      </c>
      <c r="G80" s="105" t="n">
        <v>1</v>
      </c>
      <c r="H80" s="105" t="n">
        <f aca="false">+G80*E80</f>
        <v>0.5</v>
      </c>
      <c r="I80" s="105" t="n">
        <f aca="false">+H80*1</f>
        <v>0.5</v>
      </c>
      <c r="J80" s="127" t="n">
        <f aca="false">+I80/1200</f>
        <v>0.000416666666666667</v>
      </c>
      <c r="K80" s="106"/>
    </row>
    <row r="81" s="89" customFormat="true" ht="14.25" hidden="false" customHeight="true" outlineLevel="0" collapsed="false">
      <c r="A81" s="104"/>
      <c r="B81" s="51" t="s">
        <v>21</v>
      </c>
      <c r="C81" s="128" t="s">
        <v>97</v>
      </c>
      <c r="D81" s="53" t="s">
        <v>30</v>
      </c>
      <c r="E81" s="105" t="n">
        <v>1</v>
      </c>
      <c r="F81" s="126" t="s">
        <v>24</v>
      </c>
      <c r="G81" s="105" t="n">
        <v>1</v>
      </c>
      <c r="H81" s="105" t="n">
        <f aca="false">+G81*E81</f>
        <v>1</v>
      </c>
      <c r="I81" s="105" t="n">
        <f aca="false">+H81*1</f>
        <v>1</v>
      </c>
      <c r="J81" s="127" t="n">
        <f aca="false">+I81/1200</f>
        <v>0.000833333333333333</v>
      </c>
      <c r="K81" s="106"/>
    </row>
    <row r="82" s="89" customFormat="true" ht="14.25" hidden="false" customHeight="true" outlineLevel="0" collapsed="false">
      <c r="A82" s="56"/>
      <c r="B82" s="129"/>
      <c r="C82" s="58"/>
      <c r="D82" s="59"/>
      <c r="E82" s="59"/>
      <c r="F82" s="110"/>
      <c r="G82" s="59"/>
      <c r="H82" s="59"/>
      <c r="I82" s="59"/>
      <c r="J82" s="60"/>
      <c r="K82" s="93"/>
    </row>
    <row r="83" s="89" customFormat="true" ht="14.25" hidden="false" customHeight="true" outlineLevel="0" collapsed="false">
      <c r="A83" s="56"/>
      <c r="B83" s="129"/>
      <c r="C83" s="58"/>
      <c r="D83" s="130"/>
      <c r="E83" s="130"/>
      <c r="F83" s="131"/>
      <c r="G83" s="130"/>
      <c r="H83" s="130"/>
      <c r="I83" s="130"/>
      <c r="J83" s="132"/>
      <c r="K83" s="93"/>
    </row>
    <row r="84" s="89" customFormat="true" ht="20.1" hidden="false" customHeight="true" outlineLevel="0" collapsed="false">
      <c r="A84" s="133" t="s">
        <v>98</v>
      </c>
      <c r="B84" s="133"/>
      <c r="C84" s="133"/>
      <c r="D84" s="133"/>
      <c r="E84" s="133"/>
      <c r="F84" s="133"/>
      <c r="G84" s="133"/>
      <c r="H84" s="134" t="n">
        <f aca="false">+H69+H63+H57+H50+H43+H37+H31+H24+H18+H13+H76</f>
        <v>52.2</v>
      </c>
      <c r="I84" s="134" t="n">
        <f aca="false">+I69+I63+I57+I50+I43+I37+I31+I24+I18+I13+I76</f>
        <v>1298.5</v>
      </c>
      <c r="J84" s="135" t="n">
        <f aca="false">+J69+J63+J57+J50+J43+J37+J31+J24+J18+J13+J76</f>
        <v>1.08208333333333</v>
      </c>
      <c r="K84" s="136"/>
      <c r="L84" s="137" t="n">
        <f aca="false">I84/1200</f>
        <v>1.08208333333333</v>
      </c>
      <c r="M84" s="89" t="s">
        <v>52</v>
      </c>
    </row>
    <row r="85" s="89" customFormat="true" ht="20.1" hidden="false" customHeight="true" outlineLevel="0" collapsed="false">
      <c r="A85" s="138" t="s">
        <v>99</v>
      </c>
      <c r="B85" s="138"/>
      <c r="C85" s="138"/>
      <c r="D85" s="138"/>
      <c r="E85" s="138"/>
      <c r="F85" s="138"/>
      <c r="G85" s="138"/>
      <c r="H85" s="139"/>
      <c r="I85" s="139"/>
      <c r="J85" s="140" t="n">
        <v>1</v>
      </c>
      <c r="K85" s="141"/>
    </row>
    <row r="87" customFormat="false" ht="15" hidden="false" customHeight="false" outlineLevel="0" collapsed="false">
      <c r="C87" s="142"/>
      <c r="D87" s="143"/>
      <c r="E87" s="143"/>
      <c r="F87" s="143"/>
      <c r="G87" s="144"/>
      <c r="H87" s="145"/>
      <c r="I87" s="145"/>
      <c r="J87" s="145"/>
      <c r="K87" s="146"/>
    </row>
    <row r="88" customFormat="false" ht="15" hidden="false" customHeight="false" outlineLevel="0" collapsed="false">
      <c r="D88" s="143"/>
      <c r="E88" s="143"/>
      <c r="F88" s="143"/>
      <c r="G88" s="144"/>
      <c r="H88" s="147"/>
      <c r="I88" s="148"/>
      <c r="J88" s="147"/>
      <c r="K88" s="149"/>
    </row>
    <row r="89" customFormat="false" ht="15" hidden="false" customHeight="false" outlineLevel="0" collapsed="false">
      <c r="D89" s="150"/>
      <c r="E89" s="3"/>
      <c r="F89" s="3"/>
      <c r="G89" s="151"/>
      <c r="I89" s="1"/>
      <c r="J89" s="3"/>
    </row>
    <row r="90" customFormat="false" ht="15" hidden="false" customHeight="false" outlineLevel="0" collapsed="false">
      <c r="D90" s="150"/>
      <c r="E90" s="3"/>
      <c r="G90" s="152"/>
      <c r="H90" s="153"/>
      <c r="I90" s="154"/>
      <c r="J90" s="155"/>
      <c r="K90" s="155"/>
    </row>
    <row r="91" customFormat="false" ht="15" hidden="false" customHeight="false" outlineLevel="0" collapsed="false">
      <c r="D91" s="150"/>
      <c r="E91" s="3"/>
      <c r="G91" s="152"/>
      <c r="H91" s="153"/>
      <c r="I91" s="154"/>
      <c r="J91" s="155"/>
      <c r="K91" s="155"/>
    </row>
    <row r="92" customFormat="false" ht="15" hidden="false" customHeight="false" outlineLevel="0" collapsed="false">
      <c r="D92" s="150"/>
      <c r="E92" s="3"/>
      <c r="G92" s="152"/>
      <c r="H92" s="153"/>
      <c r="I92" s="154"/>
      <c r="J92" s="155"/>
      <c r="K92" s="155"/>
    </row>
    <row r="93" customFormat="false" ht="15" hidden="false" customHeight="false" outlineLevel="0" collapsed="false">
      <c r="D93" s="150"/>
      <c r="E93" s="3"/>
      <c r="I93" s="1"/>
    </row>
    <row r="94" customFormat="false" ht="15" hidden="false" customHeight="false" outlineLevel="0" collapsed="false">
      <c r="D94" s="150"/>
      <c r="E94" s="3"/>
      <c r="I94" s="1"/>
    </row>
    <row r="95" customFormat="false" ht="15" hidden="false" customHeight="false" outlineLevel="0" collapsed="false">
      <c r="D95" s="150"/>
      <c r="E95" s="3"/>
      <c r="I95" s="1"/>
    </row>
    <row r="96" customFormat="false" ht="15" hidden="false" customHeight="false" outlineLevel="0" collapsed="false">
      <c r="D96" s="150"/>
      <c r="E96" s="3"/>
      <c r="I96" s="1"/>
    </row>
    <row r="97" customFormat="false" ht="15" hidden="false" customHeight="false" outlineLevel="0" collapsed="false">
      <c r="B97" s="156"/>
      <c r="C97" s="157"/>
      <c r="D97" s="150"/>
      <c r="E97" s="158"/>
      <c r="F97" s="157"/>
      <c r="I97" s="1"/>
    </row>
    <row r="98" customFormat="false" ht="15" hidden="false" customHeight="false" outlineLevel="0" collapsed="false">
      <c r="B98" s="156"/>
      <c r="C98" s="157"/>
      <c r="D98" s="150"/>
      <c r="E98" s="158"/>
      <c r="F98" s="157"/>
      <c r="I98" s="1"/>
    </row>
    <row r="99" customFormat="false" ht="15" hidden="false" customHeight="false" outlineLevel="0" collapsed="false">
      <c r="B99" s="156"/>
      <c r="C99" s="157"/>
      <c r="D99" s="150"/>
      <c r="E99" s="158"/>
      <c r="F99" s="157"/>
    </row>
    <row r="100" customFormat="false" ht="15" hidden="false" customHeight="false" outlineLevel="0" collapsed="false">
      <c r="B100" s="156"/>
      <c r="C100" s="157"/>
      <c r="D100" s="150"/>
      <c r="E100" s="158"/>
      <c r="F100" s="157"/>
      <c r="I100" s="159"/>
    </row>
    <row r="101" customFormat="false" ht="15" hidden="false" customHeight="false" outlineLevel="0" collapsed="false">
      <c r="B101" s="156"/>
      <c r="C101" s="160"/>
      <c r="D101" s="161"/>
      <c r="E101" s="162"/>
      <c r="F101" s="157"/>
    </row>
    <row r="102" customFormat="false" ht="15" hidden="false" customHeight="false" outlineLevel="0" collapsed="false">
      <c r="B102" s="156"/>
      <c r="C102" s="157"/>
      <c r="D102" s="163"/>
      <c r="E102" s="157"/>
      <c r="F102" s="157"/>
    </row>
    <row r="103" customFormat="false" ht="15" hidden="false" customHeight="false" outlineLevel="0" collapsed="false">
      <c r="B103" s="156"/>
      <c r="C103" s="157"/>
      <c r="D103" s="158"/>
      <c r="E103" s="157"/>
      <c r="F103" s="157"/>
    </row>
  </sheetData>
  <mergeCells count="40">
    <mergeCell ref="A2:C2"/>
    <mergeCell ref="A3:K3"/>
    <mergeCell ref="B8:K8"/>
    <mergeCell ref="B10:C10"/>
    <mergeCell ref="B11:C11"/>
    <mergeCell ref="B13:C13"/>
    <mergeCell ref="B18:C19"/>
    <mergeCell ref="E18:E19"/>
    <mergeCell ref="G18:G19"/>
    <mergeCell ref="H18:H19"/>
    <mergeCell ref="I18:I19"/>
    <mergeCell ref="J18:J19"/>
    <mergeCell ref="B24:C24"/>
    <mergeCell ref="B31:C31"/>
    <mergeCell ref="B37:C37"/>
    <mergeCell ref="B43:C43"/>
    <mergeCell ref="B50:C50"/>
    <mergeCell ref="B57:C57"/>
    <mergeCell ref="B63:C63"/>
    <mergeCell ref="A69:A70"/>
    <mergeCell ref="B69:C70"/>
    <mergeCell ref="D69:D70"/>
    <mergeCell ref="E69:E70"/>
    <mergeCell ref="F69:F70"/>
    <mergeCell ref="G69:G70"/>
    <mergeCell ref="H69:H70"/>
    <mergeCell ref="I69:I70"/>
    <mergeCell ref="J69:J70"/>
    <mergeCell ref="A76:A77"/>
    <mergeCell ref="B76:C77"/>
    <mergeCell ref="D76:D77"/>
    <mergeCell ref="E76:E77"/>
    <mergeCell ref="F76:F77"/>
    <mergeCell ref="G76:G77"/>
    <mergeCell ref="H76:H77"/>
    <mergeCell ref="I76:I77"/>
    <mergeCell ref="J76:J77"/>
    <mergeCell ref="K76:K77"/>
    <mergeCell ref="A84:G84"/>
    <mergeCell ref="A85:G85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4:09:51Z</dcterms:created>
  <dc:creator>depe</dc:creator>
  <dc:description/>
  <dc:language>en-US</dc:language>
  <cp:lastModifiedBy>Windows User</cp:lastModifiedBy>
  <cp:lastPrinted>2017-09-20T21:21:59Z</cp:lastPrinted>
  <dcterms:modified xsi:type="dcterms:W3CDTF">2018-03-07T05:58:43Z</dcterms:modified>
  <cp:revision>0</cp:revision>
  <dc:subject/>
  <dc:title/>
</cp:coreProperties>
</file>