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C" sheetId="1" state="visible" r:id="rId2"/>
    <sheet name="DES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4">
  <si>
    <t xml:space="preserve">DATA KABUPATEN BERSIH (DKB)</t>
  </si>
  <si>
    <t xml:space="preserve">DATA JUMLAH PENDUDUK</t>
  </si>
  <si>
    <t xml:space="preserve">Per 30 JUNI 2019</t>
  </si>
  <si>
    <t xml:space="preserve">NO</t>
  </si>
  <si>
    <t xml:space="preserve">KODE</t>
  </si>
  <si>
    <t xml:space="preserve">KECAMATAN</t>
  </si>
  <si>
    <t xml:space="preserve">LAKI - LAKI</t>
  </si>
  <si>
    <t xml:space="preserve">PEREMPUAN</t>
  </si>
  <si>
    <t xml:space="preserve">JUMLAH</t>
  </si>
  <si>
    <t xml:space="preserve">33.21.01</t>
  </si>
  <si>
    <t xml:space="preserve">MRANGGEN</t>
  </si>
  <si>
    <t xml:space="preserve">33.21.02</t>
  </si>
  <si>
    <t xml:space="preserve">KARANGAWEN</t>
  </si>
  <si>
    <t xml:space="preserve">33.21.03</t>
  </si>
  <si>
    <t xml:space="preserve">GUNTUR</t>
  </si>
  <si>
    <t xml:space="preserve">33.21.04</t>
  </si>
  <si>
    <t xml:space="preserve">SAYUNG</t>
  </si>
  <si>
    <t xml:space="preserve">33.21.05</t>
  </si>
  <si>
    <t xml:space="preserve">KARANGTENGAH</t>
  </si>
  <si>
    <t xml:space="preserve">33.21.06</t>
  </si>
  <si>
    <t xml:space="preserve">WONOSALAM</t>
  </si>
  <si>
    <t xml:space="preserve">33.21.07</t>
  </si>
  <si>
    <t xml:space="preserve">DEMPET</t>
  </si>
  <si>
    <t xml:space="preserve">33.21.08</t>
  </si>
  <si>
    <t xml:space="preserve">GAJAH</t>
  </si>
  <si>
    <t xml:space="preserve">33.21.09</t>
  </si>
  <si>
    <t xml:space="preserve">KARANGANYAR</t>
  </si>
  <si>
    <t xml:space="preserve">33.21.10</t>
  </si>
  <si>
    <t xml:space="preserve">MIJEN</t>
  </si>
  <si>
    <t xml:space="preserve">33.21.11</t>
  </si>
  <si>
    <t xml:space="preserve">DEMAK</t>
  </si>
  <si>
    <t xml:space="preserve">33.21.12</t>
  </si>
  <si>
    <t xml:space="preserve">BONANG</t>
  </si>
  <si>
    <t xml:space="preserve">33.21.13</t>
  </si>
  <si>
    <t xml:space="preserve">WEDUNG</t>
  </si>
  <si>
    <t xml:space="preserve">33.21.14</t>
  </si>
  <si>
    <t xml:space="preserve">KEBONAGUNG</t>
  </si>
  <si>
    <t xml:space="preserve">KECAMATAN MRANGGEN </t>
  </si>
  <si>
    <t xml:space="preserve">PER 30 JUNI 2019</t>
  </si>
  <si>
    <t xml:space="preserve">2001</t>
  </si>
  <si>
    <t xml:space="preserve">BANYUMENENG</t>
  </si>
  <si>
    <t xml:space="preserve">2002</t>
  </si>
  <si>
    <t xml:space="preserve">KEBONBATUR</t>
  </si>
  <si>
    <t xml:space="preserve">2003</t>
  </si>
  <si>
    <t xml:space="preserve">SUMBEREJO</t>
  </si>
  <si>
    <t xml:space="preserve">2004</t>
  </si>
  <si>
    <t xml:space="preserve">KALITENGAH</t>
  </si>
  <si>
    <t xml:space="preserve">2005</t>
  </si>
  <si>
    <t xml:space="preserve">KANGKUNG</t>
  </si>
  <si>
    <t xml:space="preserve">2006</t>
  </si>
  <si>
    <t xml:space="preserve">2007</t>
  </si>
  <si>
    <t xml:space="preserve">BATURSARI</t>
  </si>
  <si>
    <t xml:space="preserve">2008</t>
  </si>
  <si>
    <t xml:space="preserve">BANDUNGREJO</t>
  </si>
  <si>
    <t xml:space="preserve">2009</t>
  </si>
  <si>
    <t xml:space="preserve">BRUMBUNG</t>
  </si>
  <si>
    <t xml:space="preserve">2010</t>
  </si>
  <si>
    <t xml:space="preserve">KEMBANGARUM</t>
  </si>
  <si>
    <t xml:space="preserve">2011</t>
  </si>
  <si>
    <t xml:space="preserve">KARANGSONO</t>
  </si>
  <si>
    <t xml:space="preserve">2012</t>
  </si>
  <si>
    <t xml:space="preserve">TAMANSARI</t>
  </si>
  <si>
    <t xml:space="preserve">2013</t>
  </si>
  <si>
    <t xml:space="preserve">NGEMPLAK</t>
  </si>
  <si>
    <t xml:space="preserve">2014</t>
  </si>
  <si>
    <t xml:space="preserve">MENUR</t>
  </si>
  <si>
    <t xml:space="preserve">2015</t>
  </si>
  <si>
    <t xml:space="preserve">JAMUS</t>
  </si>
  <si>
    <t xml:space="preserve">2016</t>
  </si>
  <si>
    <t xml:space="preserve">WRINGIN JAJAR</t>
  </si>
  <si>
    <t xml:space="preserve">2017</t>
  </si>
  <si>
    <t xml:space="preserve">WARU</t>
  </si>
  <si>
    <t xml:space="preserve">2018</t>
  </si>
  <si>
    <t xml:space="preserve">TEGALARUM</t>
  </si>
  <si>
    <t xml:space="preserve">2019</t>
  </si>
  <si>
    <t xml:space="preserve">CANDISARI</t>
  </si>
  <si>
    <t xml:space="preserve">KECAMATAN KARANGAWEN </t>
  </si>
  <si>
    <t xml:space="preserve">JRAGUNG</t>
  </si>
  <si>
    <t xml:space="preserve">WONOSEKAR</t>
  </si>
  <si>
    <t xml:space="preserve">MARGOHAYU</t>
  </si>
  <si>
    <t xml:space="preserve">TELUK</t>
  </si>
  <si>
    <t xml:space="preserve">TLOGOREJO</t>
  </si>
  <si>
    <t xml:space="preserve">REJOSARI</t>
  </si>
  <si>
    <t xml:space="preserve">KURIPAN</t>
  </si>
  <si>
    <t xml:space="preserve">BUMIREJO</t>
  </si>
  <si>
    <t xml:space="preserve">BRAMBANG</t>
  </si>
  <si>
    <t xml:space="preserve">SIDO REJO</t>
  </si>
  <si>
    <t xml:space="preserve">PUNDENARUM</t>
  </si>
  <si>
    <t xml:space="preserve">KECAMATAN GUNTUR</t>
  </si>
  <si>
    <t xml:space="preserve">BLERONG</t>
  </si>
  <si>
    <t xml:space="preserve">BANJAREJO</t>
  </si>
  <si>
    <t xml:space="preserve">WONOREJO</t>
  </si>
  <si>
    <t xml:space="preserve">SARIREJO</t>
  </si>
  <si>
    <t xml:space="preserve">PAMONGAN</t>
  </si>
  <si>
    <t xml:space="preserve">TLOGOWERU</t>
  </si>
  <si>
    <t xml:space="preserve">BOGOSARI</t>
  </si>
  <si>
    <t xml:space="preserve">SUKOREJO</t>
  </si>
  <si>
    <t xml:space="preserve">SIDOKUMPUL</t>
  </si>
  <si>
    <t xml:space="preserve">GAJI</t>
  </si>
  <si>
    <t xml:space="preserve">KRANDON</t>
  </si>
  <si>
    <t xml:space="preserve">TANGKIS</t>
  </si>
  <si>
    <t xml:space="preserve">TEMUROSO</t>
  </si>
  <si>
    <t xml:space="preserve">BAKALREJO</t>
  </si>
  <si>
    <t xml:space="preserve">BUMIHARJO</t>
  </si>
  <si>
    <t xml:space="preserve">TRIMULYO</t>
  </si>
  <si>
    <t xml:space="preserve">SIDOHARJO</t>
  </si>
  <si>
    <t xml:space="preserve">2020</t>
  </si>
  <si>
    <t xml:space="preserve">TURITEMPEL</t>
  </si>
  <si>
    <t xml:space="preserve">KECAMATAN SAYUNG</t>
  </si>
  <si>
    <t xml:space="preserve">BULUSARI</t>
  </si>
  <si>
    <t xml:space="preserve">DOMBO</t>
  </si>
  <si>
    <t xml:space="preserve">JETAKSARI</t>
  </si>
  <si>
    <t xml:space="preserve">KALISARI</t>
  </si>
  <si>
    <t xml:space="preserve">KARANGASEM</t>
  </si>
  <si>
    <t xml:space="preserve">PRAMPELAN</t>
  </si>
  <si>
    <t xml:space="preserve">PILANGSARI</t>
  </si>
  <si>
    <t xml:space="preserve">TAMBAKROTO</t>
  </si>
  <si>
    <t xml:space="preserve">LOIRENG</t>
  </si>
  <si>
    <t xml:space="preserve">SRIWULAN</t>
  </si>
  <si>
    <t xml:space="preserve">BEDONO</t>
  </si>
  <si>
    <t xml:space="preserve">PURWOSARI</t>
  </si>
  <si>
    <t xml:space="preserve">SIDOGEMAH</t>
  </si>
  <si>
    <t xml:space="preserve">GEMULAK</t>
  </si>
  <si>
    <t xml:space="preserve">TIMBULSLOKO</t>
  </si>
  <si>
    <t xml:space="preserve">SURODADI</t>
  </si>
  <si>
    <t xml:space="preserve">TUGU</t>
  </si>
  <si>
    <t xml:space="preserve">SIDOREJO</t>
  </si>
  <si>
    <t xml:space="preserve">BANJARSARI</t>
  </si>
  <si>
    <t xml:space="preserve">KECAMATAN KARANGTENGAH</t>
  </si>
  <si>
    <t xml:space="preserve">PLOSO</t>
  </si>
  <si>
    <t xml:space="preserve">GROGOL</t>
  </si>
  <si>
    <t xml:space="preserve">PULOSARI</t>
  </si>
  <si>
    <t xml:space="preserve">DONOREJO</t>
  </si>
  <si>
    <t xml:space="preserve">PIDODO</t>
  </si>
  <si>
    <t xml:space="preserve">KLITIH</t>
  </si>
  <si>
    <t xml:space="preserve">SAMPANG</t>
  </si>
  <si>
    <t xml:space="preserve">KEDUNGUTER</t>
  </si>
  <si>
    <t xml:space="preserve">DUKUN</t>
  </si>
  <si>
    <t xml:space="preserve">KARANGSARI</t>
  </si>
  <si>
    <t xml:space="preserve">KARANGTOWO</t>
  </si>
  <si>
    <t xml:space="preserve">WONOWOSO</t>
  </si>
  <si>
    <t xml:space="preserve">WONOKERTO</t>
  </si>
  <si>
    <t xml:space="preserve">BATU</t>
  </si>
  <si>
    <t xml:space="preserve">WONOAGUNG</t>
  </si>
  <si>
    <t xml:space="preserve">TAMBAKBULUSAN</t>
  </si>
  <si>
    <t xml:space="preserve">KECAMATAN WONOSALAM</t>
  </si>
  <si>
    <t xml:space="preserve">DORENG</t>
  </si>
  <si>
    <t xml:space="preserve">KALIANYAR</t>
  </si>
  <si>
    <t xml:space="preserve">TLOGODOWO</t>
  </si>
  <si>
    <t xml:space="preserve">KARANGROWO</t>
  </si>
  <si>
    <t xml:space="preserve">LEMPUYANG</t>
  </si>
  <si>
    <t xml:space="preserve">KENDALDOYONG</t>
  </si>
  <si>
    <t xml:space="preserve">KARANGREJO</t>
  </si>
  <si>
    <t xml:space="preserve">JOGOLOYO</t>
  </si>
  <si>
    <t xml:space="preserve">BOTOREJO</t>
  </si>
  <si>
    <t xml:space="preserve">SIDO MULYO</t>
  </si>
  <si>
    <t xml:space="preserve">PILANGREJO</t>
  </si>
  <si>
    <t xml:space="preserve">KERANGKULON</t>
  </si>
  <si>
    <t xml:space="preserve">BUNDERAN</t>
  </si>
  <si>
    <t xml:space="preserve">GETAS</t>
  </si>
  <si>
    <t xml:space="preserve">MOJODEMAK</t>
  </si>
  <si>
    <t xml:space="preserve">KUNCIR</t>
  </si>
  <si>
    <t xml:space="preserve">TRENGGULI</t>
  </si>
  <si>
    <t xml:space="preserve">MRISEN</t>
  </si>
  <si>
    <t xml:space="preserve">2021</t>
  </si>
  <si>
    <t xml:space="preserve">MRANAK</t>
  </si>
  <si>
    <t xml:space="preserve">KECAMATAN DEMPET</t>
  </si>
  <si>
    <t xml:space="preserve">MERAK</t>
  </si>
  <si>
    <t xml:space="preserve">BOTOSENGON</t>
  </si>
  <si>
    <t xml:space="preserve">JERUKGULUNG</t>
  </si>
  <si>
    <t xml:space="preserve">KUNIR</t>
  </si>
  <si>
    <t xml:space="preserve">BRAKAS</t>
  </si>
  <si>
    <t xml:space="preserve">BALEREJO</t>
  </si>
  <si>
    <t xml:space="preserve">BALEROMO</t>
  </si>
  <si>
    <t xml:space="preserve">KEDUNGORI</t>
  </si>
  <si>
    <t xml:space="preserve">KUWU</t>
  </si>
  <si>
    <t xml:space="preserve">KEBONSARI</t>
  </si>
  <si>
    <t xml:space="preserve">GEMPOLDENOK</t>
  </si>
  <si>
    <t xml:space="preserve">SIDOMULYO</t>
  </si>
  <si>
    <t xml:space="preserve">HARJOWINANGUN</t>
  </si>
  <si>
    <t xml:space="preserve">KRAMAT</t>
  </si>
  <si>
    <t xml:space="preserve">KECAMATAN GAJAH</t>
  </si>
  <si>
    <t xml:space="preserve">JATISONO</t>
  </si>
  <si>
    <t xml:space="preserve">KEDONDONG</t>
  </si>
  <si>
    <t xml:space="preserve">GEDANGALAS</t>
  </si>
  <si>
    <t xml:space="preserve">SAMBIROTO</t>
  </si>
  <si>
    <t xml:space="preserve">TANJUNGANYAR</t>
  </si>
  <si>
    <t xml:space="preserve">WILALUNG</t>
  </si>
  <si>
    <t xml:space="preserve">MEDINI</t>
  </si>
  <si>
    <t xml:space="preserve">MLATIHARJO</t>
  </si>
  <si>
    <t xml:space="preserve">TAMBIREJO</t>
  </si>
  <si>
    <t xml:space="preserve">BOYOLALI</t>
  </si>
  <si>
    <t xml:space="preserve">SARI</t>
  </si>
  <si>
    <t xml:space="preserve">MLEKANG</t>
  </si>
  <si>
    <t xml:space="preserve">SAMBUNG</t>
  </si>
  <si>
    <t xml:space="preserve">TLOGOPANDOGAN</t>
  </si>
  <si>
    <t xml:space="preserve">MOJOSIMO</t>
  </si>
  <si>
    <t xml:space="preserve">KECAMATAN KARANGANYAR</t>
  </si>
  <si>
    <t xml:space="preserve">JATIREJO</t>
  </si>
  <si>
    <t xml:space="preserve">NGALURAN</t>
  </si>
  <si>
    <t xml:space="preserve">WONOKETINGAL</t>
  </si>
  <si>
    <t xml:space="preserve">CANGKRING REMBANG</t>
  </si>
  <si>
    <t xml:space="preserve">CANGKRING</t>
  </si>
  <si>
    <t xml:space="preserve">TUWANG</t>
  </si>
  <si>
    <t xml:space="preserve">UNDAAN KIDUL</t>
  </si>
  <si>
    <t xml:space="preserve">UNDAAN LOR</t>
  </si>
  <si>
    <t xml:space="preserve">KETANJUNG</t>
  </si>
  <si>
    <t xml:space="preserve">NGEMPLIK WETAN</t>
  </si>
  <si>
    <t xml:space="preserve">KEDUNGWARU KIDUL</t>
  </si>
  <si>
    <t xml:space="preserve">KEDUNGWARU LOR</t>
  </si>
  <si>
    <t xml:space="preserve">TUGU LOR</t>
  </si>
  <si>
    <t xml:space="preserve">KOTAKAN</t>
  </si>
  <si>
    <t xml:space="preserve">KECAMATAN MIJEN</t>
  </si>
  <si>
    <t xml:space="preserve">GENENG</t>
  </si>
  <si>
    <t xml:space="preserve">NGELO WETAN</t>
  </si>
  <si>
    <t xml:space="preserve">MLATEN</t>
  </si>
  <si>
    <t xml:space="preserve">BANTENG MATI</t>
  </si>
  <si>
    <t xml:space="preserve">NGELO KULON</t>
  </si>
  <si>
    <t xml:space="preserve">PASIR</t>
  </si>
  <si>
    <t xml:space="preserve">NGEGOT</t>
  </si>
  <si>
    <t xml:space="preserve">JLEPER</t>
  </si>
  <si>
    <t xml:space="preserve">PECUK</t>
  </si>
  <si>
    <t xml:space="preserve">TANGGUL</t>
  </si>
  <si>
    <t xml:space="preserve">BAKUNG</t>
  </si>
  <si>
    <t xml:space="preserve">BERMI</t>
  </si>
  <si>
    <t xml:space="preserve">GEMPOLSONGO</t>
  </si>
  <si>
    <t xml:space="preserve">KECAMATAN DEMAK</t>
  </si>
  <si>
    <t xml:space="preserve">1014</t>
  </si>
  <si>
    <t xml:space="preserve">MANGUNJIWAN</t>
  </si>
  <si>
    <t xml:space="preserve">1015</t>
  </si>
  <si>
    <t xml:space="preserve">KALICILIK</t>
  </si>
  <si>
    <t xml:space="preserve">1016</t>
  </si>
  <si>
    <t xml:space="preserve">SINGOREJO</t>
  </si>
  <si>
    <t xml:space="preserve">1017</t>
  </si>
  <si>
    <t xml:space="preserve">BETOKAN</t>
  </si>
  <si>
    <t xml:space="preserve">1018</t>
  </si>
  <si>
    <t xml:space="preserve">BINTORO</t>
  </si>
  <si>
    <t xml:space="preserve">1019</t>
  </si>
  <si>
    <t xml:space="preserve">KADILANGU</t>
  </si>
  <si>
    <t xml:space="preserve">BOLO</t>
  </si>
  <si>
    <t xml:space="preserve">BANGO</t>
  </si>
  <si>
    <t xml:space="preserve">SEDO</t>
  </si>
  <si>
    <t xml:space="preserve">MULYOREJO</t>
  </si>
  <si>
    <t xml:space="preserve">TURIREJO</t>
  </si>
  <si>
    <t xml:space="preserve">RAJI</t>
  </si>
  <si>
    <t xml:space="preserve">CABEAN</t>
  </si>
  <si>
    <t xml:space="preserve">TEMPURAN</t>
  </si>
  <si>
    <t xml:space="preserve">KARANGMLATI</t>
  </si>
  <si>
    <t xml:space="preserve">KATONSARI</t>
  </si>
  <si>
    <t xml:space="preserve">KALIKONDANG</t>
  </si>
  <si>
    <t xml:space="preserve">DONOROJO</t>
  </si>
  <si>
    <t xml:space="preserve">KECAMATAN BONANG</t>
  </si>
  <si>
    <t xml:space="preserve">JATIMULYO</t>
  </si>
  <si>
    <t xml:space="preserve">KRAJANBOGO</t>
  </si>
  <si>
    <t xml:space="preserve">SUKODONO</t>
  </si>
  <si>
    <t xml:space="preserve">KEMBANGAN</t>
  </si>
  <si>
    <t xml:space="preserve">GEBANGARUM</t>
  </si>
  <si>
    <t xml:space="preserve">GEBANG</t>
  </si>
  <si>
    <t xml:space="preserve">MARGOLINDUK</t>
  </si>
  <si>
    <t xml:space="preserve">MORODEMAK</t>
  </si>
  <si>
    <t xml:space="preserve">PURWOREJO</t>
  </si>
  <si>
    <t xml:space="preserve">BETAHWALANG</t>
  </si>
  <si>
    <t xml:space="preserve">SERANGAN</t>
  </si>
  <si>
    <t xml:space="preserve">TRIDONOREJO</t>
  </si>
  <si>
    <t xml:space="preserve">TLOGOBOYO</t>
  </si>
  <si>
    <t xml:space="preserve">JATIROGO</t>
  </si>
  <si>
    <t xml:space="preserve">BONANGREJO</t>
  </si>
  <si>
    <t xml:space="preserve">PONCOHARJO</t>
  </si>
  <si>
    <t xml:space="preserve">WONOSARI</t>
  </si>
  <si>
    <t xml:space="preserve">JALI</t>
  </si>
  <si>
    <t xml:space="preserve">WEDING</t>
  </si>
  <si>
    <t xml:space="preserve">KECAMATAN 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BABALAN</t>
  </si>
  <si>
    <t xml:space="preserve">MUTIH KULON</t>
  </si>
  <si>
    <t xml:space="preserve">TEDUNAN</t>
  </si>
  <si>
    <t xml:space="preserve">KENDALASEM</t>
  </si>
  <si>
    <t xml:space="preserve">KEDUNGMUTIH</t>
  </si>
  <si>
    <t xml:space="preserve">KEDUNGKARANG</t>
  </si>
  <si>
    <t xml:space="preserve">KECAMATAN KEBONAGUNG</t>
  </si>
  <si>
    <t xml:space="preserve">PILANGWETAN</t>
  </si>
  <si>
    <t xml:space="preserve">KLAMPOK LOR</t>
  </si>
  <si>
    <t xml:space="preserve">WERDOYO</t>
  </si>
  <si>
    <t xml:space="preserve">MANGUNREJO</t>
  </si>
  <si>
    <t xml:space="preserve">BABAD</t>
  </si>
  <si>
    <t xml:space="preserve">MANGUNAN LOR</t>
  </si>
  <si>
    <t xml:space="preserve">TLOGOSIH</t>
  </si>
  <si>
    <t xml:space="preserve">PRIGI</t>
  </si>
  <si>
    <t xml:space="preserve">SARIMULYO</t>
  </si>
  <si>
    <t xml:space="preserve">SOLOWIRE</t>
  </si>
  <si>
    <t xml:space="preserve">SOKO KIDUL</t>
  </si>
  <si>
    <t xml:space="preserve">MEGON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7"/>
    <col collapsed="false" customWidth="true" hidden="false" outlineLevel="0" max="3" min="3" style="0" width="25.85"/>
    <col collapsed="false" customWidth="true" hidden="false" outlineLevel="0" max="6" min="4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.75" hidden="false" customHeight="false" outlineLevel="0" collapsed="false">
      <c r="A6" s="4" t="n">
        <v>1</v>
      </c>
      <c r="B6" s="5" t="s">
        <v>9</v>
      </c>
      <c r="C6" s="6" t="s">
        <v>10</v>
      </c>
      <c r="D6" s="7" t="n">
        <v>78897</v>
      </c>
      <c r="E6" s="7" t="n">
        <v>78606</v>
      </c>
      <c r="F6" s="8" t="n">
        <f aca="false">D6+E6</f>
        <v>157503</v>
      </c>
    </row>
    <row r="7" customFormat="false" ht="15.75" hidden="false" customHeight="false" outlineLevel="0" collapsed="false">
      <c r="A7" s="4" t="n">
        <v>2</v>
      </c>
      <c r="B7" s="5" t="s">
        <v>11</v>
      </c>
      <c r="C7" s="6" t="s">
        <v>12</v>
      </c>
      <c r="D7" s="7" t="n">
        <v>45743</v>
      </c>
      <c r="E7" s="7" t="n">
        <v>45851</v>
      </c>
      <c r="F7" s="8" t="n">
        <f aca="false">D7+E7</f>
        <v>91594</v>
      </c>
    </row>
    <row r="8" customFormat="false" ht="15.75" hidden="false" customHeight="false" outlineLevel="0" collapsed="false">
      <c r="A8" s="4" t="n">
        <v>3</v>
      </c>
      <c r="B8" s="5" t="s">
        <v>13</v>
      </c>
      <c r="C8" s="6" t="s">
        <v>14</v>
      </c>
      <c r="D8" s="7" t="n">
        <v>41542</v>
      </c>
      <c r="E8" s="7" t="n">
        <v>40725</v>
      </c>
      <c r="F8" s="8" t="n">
        <f aca="false">D8+E8</f>
        <v>82267</v>
      </c>
    </row>
    <row r="9" customFormat="false" ht="15.75" hidden="false" customHeight="false" outlineLevel="0" collapsed="false">
      <c r="A9" s="4" t="n">
        <v>4</v>
      </c>
      <c r="B9" s="5" t="s">
        <v>15</v>
      </c>
      <c r="C9" s="6" t="s">
        <v>16</v>
      </c>
      <c r="D9" s="7" t="n">
        <v>52064</v>
      </c>
      <c r="E9" s="7" t="n">
        <v>50638</v>
      </c>
      <c r="F9" s="8" t="n">
        <f aca="false">D9+E9</f>
        <v>102702</v>
      </c>
    </row>
    <row r="10" customFormat="false" ht="15.75" hidden="false" customHeight="false" outlineLevel="0" collapsed="false">
      <c r="A10" s="4" t="n">
        <v>5</v>
      </c>
      <c r="B10" s="5" t="s">
        <v>17</v>
      </c>
      <c r="C10" s="6" t="s">
        <v>18</v>
      </c>
      <c r="D10" s="7" t="n">
        <v>33819</v>
      </c>
      <c r="E10" s="7" t="n">
        <v>33047</v>
      </c>
      <c r="F10" s="8" t="n">
        <f aca="false">D10+E10</f>
        <v>66866</v>
      </c>
    </row>
    <row r="11" customFormat="false" ht="15.75" hidden="false" customHeight="false" outlineLevel="0" collapsed="false">
      <c r="A11" s="4" t="n">
        <v>6</v>
      </c>
      <c r="B11" s="5" t="s">
        <v>19</v>
      </c>
      <c r="C11" s="6" t="s">
        <v>20</v>
      </c>
      <c r="D11" s="7" t="n">
        <v>40725</v>
      </c>
      <c r="E11" s="7" t="n">
        <v>39846</v>
      </c>
      <c r="F11" s="8" t="n">
        <f aca="false">D11+E11</f>
        <v>80571</v>
      </c>
    </row>
    <row r="12" customFormat="false" ht="15.75" hidden="false" customHeight="false" outlineLevel="0" collapsed="false">
      <c r="A12" s="4" t="n">
        <v>7</v>
      </c>
      <c r="B12" s="5" t="s">
        <v>21</v>
      </c>
      <c r="C12" s="6" t="s">
        <v>22</v>
      </c>
      <c r="D12" s="7" t="n">
        <v>29112</v>
      </c>
      <c r="E12" s="7" t="n">
        <v>29116</v>
      </c>
      <c r="F12" s="8" t="n">
        <f aca="false">D12+E12</f>
        <v>58228</v>
      </c>
    </row>
    <row r="13" customFormat="false" ht="15.75" hidden="false" customHeight="false" outlineLevel="0" collapsed="false">
      <c r="A13" s="4" t="n">
        <v>8</v>
      </c>
      <c r="B13" s="5" t="s">
        <v>23</v>
      </c>
      <c r="C13" s="6" t="s">
        <v>24</v>
      </c>
      <c r="D13" s="7" t="n">
        <v>25190</v>
      </c>
      <c r="E13" s="7" t="n">
        <v>24866</v>
      </c>
      <c r="F13" s="8" t="n">
        <f aca="false">D13+E13</f>
        <v>50056</v>
      </c>
    </row>
    <row r="14" customFormat="false" ht="15.75" hidden="false" customHeight="false" outlineLevel="0" collapsed="false">
      <c r="A14" s="4" t="n">
        <v>9</v>
      </c>
      <c r="B14" s="5" t="s">
        <v>25</v>
      </c>
      <c r="C14" s="6" t="s">
        <v>26</v>
      </c>
      <c r="D14" s="7" t="n">
        <v>37372</v>
      </c>
      <c r="E14" s="7" t="n">
        <v>36992</v>
      </c>
      <c r="F14" s="8" t="n">
        <f aca="false">D14+E14</f>
        <v>74364</v>
      </c>
    </row>
    <row r="15" customFormat="false" ht="15.75" hidden="false" customHeight="false" outlineLevel="0" collapsed="false">
      <c r="A15" s="4" t="n">
        <v>10</v>
      </c>
      <c r="B15" s="5" t="s">
        <v>27</v>
      </c>
      <c r="C15" s="6" t="s">
        <v>28</v>
      </c>
      <c r="D15" s="7" t="n">
        <v>28590</v>
      </c>
      <c r="E15" s="7" t="n">
        <v>28089</v>
      </c>
      <c r="F15" s="8" t="n">
        <f aca="false">D15+E15</f>
        <v>56679</v>
      </c>
    </row>
    <row r="16" customFormat="false" ht="15.75" hidden="false" customHeight="false" outlineLevel="0" collapsed="false">
      <c r="A16" s="4" t="n">
        <v>11</v>
      </c>
      <c r="B16" s="5" t="s">
        <v>29</v>
      </c>
      <c r="C16" s="6" t="s">
        <v>30</v>
      </c>
      <c r="D16" s="7" t="n">
        <v>54398</v>
      </c>
      <c r="E16" s="7" t="n">
        <v>54278</v>
      </c>
      <c r="F16" s="8" t="n">
        <f aca="false">D16+E16</f>
        <v>108676</v>
      </c>
    </row>
    <row r="17" customFormat="false" ht="15.75" hidden="false" customHeight="false" outlineLevel="0" collapsed="false">
      <c r="A17" s="4" t="n">
        <v>12</v>
      </c>
      <c r="B17" s="5" t="s">
        <v>31</v>
      </c>
      <c r="C17" s="6" t="s">
        <v>32</v>
      </c>
      <c r="D17" s="7" t="n">
        <v>52161</v>
      </c>
      <c r="E17" s="7" t="n">
        <v>49925</v>
      </c>
      <c r="F17" s="8" t="n">
        <f aca="false">D17+E17</f>
        <v>102086</v>
      </c>
    </row>
    <row r="18" customFormat="false" ht="15.75" hidden="false" customHeight="false" outlineLevel="0" collapsed="false">
      <c r="A18" s="4" t="n">
        <v>13</v>
      </c>
      <c r="B18" s="5" t="s">
        <v>33</v>
      </c>
      <c r="C18" s="6" t="s">
        <v>34</v>
      </c>
      <c r="D18" s="7" t="n">
        <v>40943</v>
      </c>
      <c r="E18" s="7" t="n">
        <v>39185</v>
      </c>
      <c r="F18" s="8" t="n">
        <f aca="false">D18+E18</f>
        <v>80128</v>
      </c>
    </row>
    <row r="19" customFormat="false" ht="15.75" hidden="false" customHeight="false" outlineLevel="0" collapsed="false">
      <c r="A19" s="4" t="n">
        <v>14</v>
      </c>
      <c r="B19" s="5" t="s">
        <v>35</v>
      </c>
      <c r="C19" s="6" t="s">
        <v>36</v>
      </c>
      <c r="D19" s="7" t="n">
        <v>20750</v>
      </c>
      <c r="E19" s="7" t="n">
        <v>20605</v>
      </c>
      <c r="F19" s="8" t="n">
        <f aca="false">D19+E19</f>
        <v>41355</v>
      </c>
    </row>
    <row r="20" s="12" customFormat="true" ht="15.75" hidden="false" customHeight="false" outlineLevel="0" collapsed="false">
      <c r="A20" s="9" t="s">
        <v>8</v>
      </c>
      <c r="B20" s="9"/>
      <c r="C20" s="9"/>
      <c r="D20" s="10" t="n">
        <f aca="false">SUM(D6:D19)</f>
        <v>581306</v>
      </c>
      <c r="E20" s="11" t="n">
        <f aca="false">SUM(E6:E19)</f>
        <v>571769</v>
      </c>
      <c r="F20" s="10" t="n">
        <f aca="false">SUM(F6:F19)</f>
        <v>1153075</v>
      </c>
    </row>
    <row r="22" customFormat="false" ht="15.75" hidden="false" customHeight="false" outlineLevel="0" collapsed="false">
      <c r="D22" s="13"/>
      <c r="E22" s="13"/>
      <c r="F22" s="13"/>
      <c r="G22" s="14"/>
    </row>
    <row r="23" customFormat="false" ht="15.75" hidden="false" customHeight="false" outlineLevel="0" collapsed="false">
      <c r="D23" s="15"/>
      <c r="E23" s="15"/>
      <c r="F23" s="15"/>
      <c r="G23" s="14"/>
    </row>
    <row r="24" customFormat="false" ht="15.75" hidden="false" customHeight="false" outlineLevel="0" collapsed="false">
      <c r="D24" s="15"/>
      <c r="E24" s="15"/>
      <c r="F24" s="15"/>
      <c r="G24" s="14"/>
    </row>
    <row r="25" customFormat="false" ht="15.75" hidden="false" customHeight="false" outlineLevel="0" collapsed="false">
      <c r="D25" s="16"/>
      <c r="E25" s="17"/>
      <c r="F25" s="16"/>
      <c r="G25" s="18"/>
    </row>
    <row r="26" customFormat="false" ht="15.75" hidden="false" customHeight="false" outlineLevel="0" collapsed="false">
      <c r="D26" s="16"/>
      <c r="E26" s="17"/>
      <c r="F26" s="16"/>
      <c r="G26" s="18"/>
    </row>
    <row r="27" customFormat="false" ht="15.75" hidden="false" customHeight="false" outlineLevel="0" collapsed="false">
      <c r="D27" s="19"/>
      <c r="E27" s="19"/>
      <c r="F27" s="19"/>
      <c r="G27" s="20"/>
    </row>
    <row r="28" customFormat="false" ht="15.75" hidden="false" customHeight="false" outlineLevel="0" collapsed="false">
      <c r="D28" s="21"/>
      <c r="E28" s="21"/>
      <c r="F28" s="21"/>
      <c r="G28" s="22"/>
    </row>
  </sheetData>
  <mergeCells count="9">
    <mergeCell ref="A1:F1"/>
    <mergeCell ref="A2:F2"/>
    <mergeCell ref="A3:F3"/>
    <mergeCell ref="A20:C20"/>
    <mergeCell ref="D22:F22"/>
    <mergeCell ref="D23:F23"/>
    <mergeCell ref="D24:F24"/>
    <mergeCell ref="D27:F27"/>
    <mergeCell ref="D28:F28"/>
  </mergeCells>
  <printOptions headings="false" gridLines="false" gridLinesSet="true" horizontalCentered="false" verticalCentered="false"/>
  <pageMargins left="1.35972222222222" right="0.315277777777778" top="0.979861111111111" bottom="0.747916666666667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20" activeCellId="0" sqref="A320:F3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56"/>
  </cols>
  <sheetData>
    <row r="1" customFormat="false" ht="17.25" hidden="false" customHeight="true" outlineLevel="0" collapsed="false">
      <c r="A1" s="23" t="s">
        <v>1</v>
      </c>
      <c r="B1" s="23"/>
      <c r="C1" s="23"/>
      <c r="D1" s="23"/>
      <c r="E1" s="23"/>
      <c r="F1" s="23"/>
    </row>
    <row r="2" customFormat="false" ht="12.75" hidden="false" customHeight="true" outlineLevel="0" collapsed="false">
      <c r="A2" s="1" t="s">
        <v>37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 t="s">
        <v>38</v>
      </c>
      <c r="B3" s="1"/>
      <c r="C3" s="1"/>
      <c r="D3" s="1"/>
      <c r="E3" s="1"/>
      <c r="F3" s="1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4.25" hidden="false" customHeight="true" outlineLevel="0" collapsed="false">
      <c r="A6" s="24" t="n">
        <v>1</v>
      </c>
      <c r="B6" s="25" t="s">
        <v>39</v>
      </c>
      <c r="C6" s="26" t="s">
        <v>40</v>
      </c>
      <c r="D6" s="27" t="n">
        <v>3984</v>
      </c>
      <c r="E6" s="27" t="n">
        <v>3899</v>
      </c>
      <c r="F6" s="28" t="n">
        <f aca="false">SUM(D6:E6)</f>
        <v>7883</v>
      </c>
    </row>
    <row r="7" customFormat="false" ht="14.25" hidden="false" customHeight="true" outlineLevel="0" collapsed="false">
      <c r="A7" s="24" t="n">
        <v>2</v>
      </c>
      <c r="B7" s="25" t="s">
        <v>41</v>
      </c>
      <c r="C7" s="26" t="s">
        <v>42</v>
      </c>
      <c r="D7" s="27" t="n">
        <v>8168</v>
      </c>
      <c r="E7" s="27" t="n">
        <v>8019</v>
      </c>
      <c r="F7" s="28" t="n">
        <f aca="false">SUM(D7:E7)</f>
        <v>16187</v>
      </c>
    </row>
    <row r="8" customFormat="false" ht="14.25" hidden="false" customHeight="true" outlineLevel="0" collapsed="false">
      <c r="A8" s="24" t="n">
        <v>3</v>
      </c>
      <c r="B8" s="25" t="s">
        <v>43</v>
      </c>
      <c r="C8" s="26" t="s">
        <v>44</v>
      </c>
      <c r="D8" s="27" t="n">
        <v>4098</v>
      </c>
      <c r="E8" s="27" t="n">
        <v>4193</v>
      </c>
      <c r="F8" s="28" t="n">
        <f aca="false">SUM(D8:E8)</f>
        <v>8291</v>
      </c>
    </row>
    <row r="9" customFormat="false" ht="14.25" hidden="false" customHeight="true" outlineLevel="0" collapsed="false">
      <c r="A9" s="24" t="n">
        <v>4</v>
      </c>
      <c r="B9" s="25" t="s">
        <v>45</v>
      </c>
      <c r="C9" s="26" t="s">
        <v>46</v>
      </c>
      <c r="D9" s="27" t="n">
        <v>2437</v>
      </c>
      <c r="E9" s="27" t="n">
        <v>2447</v>
      </c>
      <c r="F9" s="28" t="n">
        <f aca="false">SUM(D9:E9)</f>
        <v>4884</v>
      </c>
    </row>
    <row r="10" customFormat="false" ht="14.25" hidden="false" customHeight="true" outlineLevel="0" collapsed="false">
      <c r="A10" s="24" t="n">
        <v>5</v>
      </c>
      <c r="B10" s="25" t="s">
        <v>47</v>
      </c>
      <c r="C10" s="26" t="s">
        <v>48</v>
      </c>
      <c r="D10" s="27" t="n">
        <v>3909</v>
      </c>
      <c r="E10" s="27" t="n">
        <v>3935</v>
      </c>
      <c r="F10" s="28" t="n">
        <f aca="false">SUM(D10:E10)</f>
        <v>7844</v>
      </c>
    </row>
    <row r="11" customFormat="false" ht="14.25" hidden="false" customHeight="true" outlineLevel="0" collapsed="false">
      <c r="A11" s="24" t="n">
        <v>6</v>
      </c>
      <c r="B11" s="25" t="s">
        <v>49</v>
      </c>
      <c r="C11" s="26" t="s">
        <v>10</v>
      </c>
      <c r="D11" s="27" t="n">
        <v>6725</v>
      </c>
      <c r="E11" s="27" t="n">
        <v>6783</v>
      </c>
      <c r="F11" s="28" t="n">
        <f aca="false">SUM(D11:E11)</f>
        <v>13508</v>
      </c>
    </row>
    <row r="12" customFormat="false" ht="14.25" hidden="false" customHeight="true" outlineLevel="0" collapsed="false">
      <c r="A12" s="24" t="n">
        <v>7</v>
      </c>
      <c r="B12" s="25" t="s">
        <v>50</v>
      </c>
      <c r="C12" s="26" t="s">
        <v>51</v>
      </c>
      <c r="D12" s="27" t="n">
        <v>15677</v>
      </c>
      <c r="E12" s="27" t="n">
        <v>15867</v>
      </c>
      <c r="F12" s="28" t="n">
        <f aca="false">SUM(D12:E12)</f>
        <v>31544</v>
      </c>
    </row>
    <row r="13" customFormat="false" ht="14.25" hidden="false" customHeight="true" outlineLevel="0" collapsed="false">
      <c r="A13" s="24" t="n">
        <v>8</v>
      </c>
      <c r="B13" s="25" t="s">
        <v>52</v>
      </c>
      <c r="C13" s="26" t="s">
        <v>53</v>
      </c>
      <c r="D13" s="27" t="n">
        <v>3822</v>
      </c>
      <c r="E13" s="27" t="n">
        <v>3799</v>
      </c>
      <c r="F13" s="28" t="n">
        <f aca="false">SUM(D13:E13)</f>
        <v>7621</v>
      </c>
    </row>
    <row r="14" customFormat="false" ht="14.25" hidden="false" customHeight="true" outlineLevel="0" collapsed="false">
      <c r="A14" s="24" t="n">
        <v>9</v>
      </c>
      <c r="B14" s="25" t="s">
        <v>54</v>
      </c>
      <c r="C14" s="26" t="s">
        <v>55</v>
      </c>
      <c r="D14" s="27" t="n">
        <v>2623</v>
      </c>
      <c r="E14" s="27" t="n">
        <v>2677</v>
      </c>
      <c r="F14" s="28" t="n">
        <f aca="false">SUM(D14:E14)</f>
        <v>5300</v>
      </c>
    </row>
    <row r="15" customFormat="false" ht="14.25" hidden="false" customHeight="true" outlineLevel="0" collapsed="false">
      <c r="A15" s="24" t="n">
        <v>10</v>
      </c>
      <c r="B15" s="25" t="s">
        <v>56</v>
      </c>
      <c r="C15" s="26" t="s">
        <v>57</v>
      </c>
      <c r="D15" s="27" t="n">
        <v>4983</v>
      </c>
      <c r="E15" s="27" t="n">
        <v>5002</v>
      </c>
      <c r="F15" s="28" t="n">
        <f aca="false">SUM(D15:E15)</f>
        <v>9985</v>
      </c>
    </row>
    <row r="16" customFormat="false" ht="14.25" hidden="false" customHeight="true" outlineLevel="0" collapsed="false">
      <c r="A16" s="24" t="n">
        <v>11</v>
      </c>
      <c r="B16" s="25" t="s">
        <v>58</v>
      </c>
      <c r="C16" s="26" t="s">
        <v>59</v>
      </c>
      <c r="D16" s="27" t="n">
        <v>2927</v>
      </c>
      <c r="E16" s="27" t="n">
        <v>2878</v>
      </c>
      <c r="F16" s="28" t="n">
        <f aca="false">SUM(D16:E16)</f>
        <v>5805</v>
      </c>
    </row>
    <row r="17" customFormat="false" ht="14.25" hidden="false" customHeight="true" outlineLevel="0" collapsed="false">
      <c r="A17" s="24" t="n">
        <v>12</v>
      </c>
      <c r="B17" s="25" t="s">
        <v>60</v>
      </c>
      <c r="C17" s="26" t="s">
        <v>61</v>
      </c>
      <c r="D17" s="27" t="n">
        <v>1903</v>
      </c>
      <c r="E17" s="27" t="n">
        <v>1880</v>
      </c>
      <c r="F17" s="28" t="n">
        <f aca="false">SUM(D17:E17)</f>
        <v>3783</v>
      </c>
    </row>
    <row r="18" customFormat="false" ht="14.25" hidden="false" customHeight="true" outlineLevel="0" collapsed="false">
      <c r="A18" s="24" t="n">
        <v>13</v>
      </c>
      <c r="B18" s="25" t="s">
        <v>62</v>
      </c>
      <c r="C18" s="26" t="s">
        <v>63</v>
      </c>
      <c r="D18" s="27" t="n">
        <v>1738</v>
      </c>
      <c r="E18" s="27" t="n">
        <v>1739</v>
      </c>
      <c r="F18" s="28" t="n">
        <f aca="false">SUM(D18:E18)</f>
        <v>3477</v>
      </c>
    </row>
    <row r="19" customFormat="false" ht="14.25" hidden="false" customHeight="true" outlineLevel="0" collapsed="false">
      <c r="A19" s="24" t="n">
        <v>14</v>
      </c>
      <c r="B19" s="25" t="s">
        <v>64</v>
      </c>
      <c r="C19" s="26" t="s">
        <v>65</v>
      </c>
      <c r="D19" s="27" t="n">
        <v>2324</v>
      </c>
      <c r="E19" s="27" t="n">
        <v>2251</v>
      </c>
      <c r="F19" s="28" t="n">
        <f aca="false">SUM(D19:E19)</f>
        <v>4575</v>
      </c>
    </row>
    <row r="20" customFormat="false" ht="14.25" hidden="false" customHeight="true" outlineLevel="0" collapsed="false">
      <c r="A20" s="24" t="n">
        <v>15</v>
      </c>
      <c r="B20" s="25" t="s">
        <v>66</v>
      </c>
      <c r="C20" s="26" t="s">
        <v>67</v>
      </c>
      <c r="D20" s="27" t="n">
        <v>2086</v>
      </c>
      <c r="E20" s="27" t="n">
        <v>2121</v>
      </c>
      <c r="F20" s="28" t="n">
        <f aca="false">SUM(D20:E20)</f>
        <v>4207</v>
      </c>
    </row>
    <row r="21" customFormat="false" ht="14.25" hidden="false" customHeight="true" outlineLevel="0" collapsed="false">
      <c r="A21" s="24" t="n">
        <v>16</v>
      </c>
      <c r="B21" s="25" t="s">
        <v>68</v>
      </c>
      <c r="C21" s="26" t="s">
        <v>69</v>
      </c>
      <c r="D21" s="27" t="n">
        <v>4333</v>
      </c>
      <c r="E21" s="27" t="n">
        <v>4203</v>
      </c>
      <c r="F21" s="28" t="n">
        <f aca="false">SUM(D21:E21)</f>
        <v>8536</v>
      </c>
    </row>
    <row r="22" customFormat="false" ht="14.25" hidden="false" customHeight="true" outlineLevel="0" collapsed="false">
      <c r="A22" s="24" t="n">
        <v>17</v>
      </c>
      <c r="B22" s="25" t="s">
        <v>70</v>
      </c>
      <c r="C22" s="26" t="s">
        <v>71</v>
      </c>
      <c r="D22" s="27" t="n">
        <v>2128</v>
      </c>
      <c r="E22" s="27" t="n">
        <v>2028</v>
      </c>
      <c r="F22" s="28" t="n">
        <f aca="false">SUM(D22:E22)</f>
        <v>4156</v>
      </c>
    </row>
    <row r="23" customFormat="false" ht="14.25" hidden="false" customHeight="true" outlineLevel="0" collapsed="false">
      <c r="A23" s="24" t="n">
        <v>18</v>
      </c>
      <c r="B23" s="25" t="s">
        <v>72</v>
      </c>
      <c r="C23" s="26" t="s">
        <v>73</v>
      </c>
      <c r="D23" s="27" t="n">
        <v>2692</v>
      </c>
      <c r="E23" s="27" t="n">
        <v>2606</v>
      </c>
      <c r="F23" s="28" t="n">
        <f aca="false">SUM(D23:E23)</f>
        <v>5298</v>
      </c>
    </row>
    <row r="24" customFormat="false" ht="14.25" hidden="false" customHeight="true" outlineLevel="0" collapsed="false">
      <c r="A24" s="24" t="n">
        <v>19</v>
      </c>
      <c r="B24" s="25" t="s">
        <v>74</v>
      </c>
      <c r="C24" s="26" t="s">
        <v>75</v>
      </c>
      <c r="D24" s="27" t="n">
        <v>2340</v>
      </c>
      <c r="E24" s="27" t="n">
        <v>2279</v>
      </c>
      <c r="F24" s="28" t="n">
        <f aca="false">SUM(D24:E24)</f>
        <v>4619</v>
      </c>
    </row>
    <row r="25" s="12" customFormat="true" ht="14.25" hidden="false" customHeight="true" outlineLevel="0" collapsed="false">
      <c r="A25" s="3" t="s">
        <v>8</v>
      </c>
      <c r="B25" s="3"/>
      <c r="C25" s="3"/>
      <c r="D25" s="29" t="n">
        <v>77818</v>
      </c>
      <c r="E25" s="29" t="n">
        <v>77525</v>
      </c>
      <c r="F25" s="30" t="n">
        <f aca="false">SUM(F6:F24)</f>
        <v>157503</v>
      </c>
    </row>
    <row r="26" s="12" customFormat="true" ht="4.5" hidden="false" customHeight="true" outlineLevel="0" collapsed="false">
      <c r="A26" s="31"/>
      <c r="B26" s="31"/>
      <c r="C26" s="31"/>
      <c r="D26" s="32"/>
      <c r="E26" s="32"/>
      <c r="F26" s="32"/>
    </row>
    <row r="27" s="12" customFormat="true" ht="14.25" hidden="false" customHeight="true" outlineLevel="0" collapsed="false">
      <c r="A27" s="23" t="s">
        <v>1</v>
      </c>
      <c r="B27" s="23"/>
      <c r="C27" s="23"/>
      <c r="D27" s="23"/>
      <c r="E27" s="23"/>
      <c r="F27" s="23"/>
    </row>
    <row r="28" customFormat="false" ht="12" hidden="false" customHeight="true" outlineLevel="0" collapsed="false">
      <c r="A28" s="1" t="s">
        <v>76</v>
      </c>
      <c r="B28" s="1"/>
      <c r="C28" s="1"/>
      <c r="D28" s="1"/>
      <c r="E28" s="1"/>
      <c r="F28" s="1"/>
    </row>
    <row r="29" customFormat="false" ht="13.5" hidden="false" customHeight="true" outlineLevel="0" collapsed="false">
      <c r="A29" s="1" t="s">
        <v>38</v>
      </c>
      <c r="B29" s="1"/>
      <c r="C29" s="1"/>
      <c r="D29" s="1"/>
      <c r="E29" s="1"/>
      <c r="F29" s="1"/>
    </row>
    <row r="30" customFormat="false" ht="14.25" hidden="false" customHeight="true" outlineLevel="0" collapsed="false">
      <c r="A30" s="3" t="s">
        <v>3</v>
      </c>
      <c r="B30" s="3" t="s">
        <v>4</v>
      </c>
      <c r="C30" s="3" t="s">
        <v>5</v>
      </c>
      <c r="D30" s="3" t="s">
        <v>6</v>
      </c>
      <c r="E30" s="3" t="s">
        <v>7</v>
      </c>
      <c r="F30" s="3" t="s">
        <v>8</v>
      </c>
    </row>
    <row r="31" customFormat="false" ht="14.25" hidden="false" customHeight="true" outlineLevel="0" collapsed="false">
      <c r="A31" s="24" t="n">
        <v>1</v>
      </c>
      <c r="B31" s="25" t="s">
        <v>39</v>
      </c>
      <c r="C31" s="26" t="s">
        <v>77</v>
      </c>
      <c r="D31" s="27" t="n">
        <v>4661</v>
      </c>
      <c r="E31" s="27" t="n">
        <v>4705</v>
      </c>
      <c r="F31" s="28" t="n">
        <f aca="false">SUM(D31:E31)</f>
        <v>9366</v>
      </c>
    </row>
    <row r="32" customFormat="false" ht="14.25" hidden="false" customHeight="true" outlineLevel="0" collapsed="false">
      <c r="A32" s="24" t="n">
        <v>2</v>
      </c>
      <c r="B32" s="25" t="s">
        <v>41</v>
      </c>
      <c r="C32" s="26" t="s">
        <v>78</v>
      </c>
      <c r="D32" s="27" t="n">
        <v>3847</v>
      </c>
      <c r="E32" s="27" t="n">
        <v>3892</v>
      </c>
      <c r="F32" s="28" t="n">
        <f aca="false">SUM(D32:E32)</f>
        <v>7739</v>
      </c>
    </row>
    <row r="33" customFormat="false" ht="14.25" hidden="false" customHeight="true" outlineLevel="0" collapsed="false">
      <c r="A33" s="24" t="n">
        <v>3</v>
      </c>
      <c r="B33" s="25" t="s">
        <v>43</v>
      </c>
      <c r="C33" s="26" t="s">
        <v>79</v>
      </c>
      <c r="D33" s="27" t="n">
        <v>2470</v>
      </c>
      <c r="E33" s="27" t="n">
        <v>2545</v>
      </c>
      <c r="F33" s="28" t="n">
        <f aca="false">SUM(D33:E33)</f>
        <v>5015</v>
      </c>
    </row>
    <row r="34" customFormat="false" ht="14.25" hidden="false" customHeight="true" outlineLevel="0" collapsed="false">
      <c r="A34" s="24" t="n">
        <v>4</v>
      </c>
      <c r="B34" s="25" t="s">
        <v>45</v>
      </c>
      <c r="C34" s="26" t="s">
        <v>80</v>
      </c>
      <c r="D34" s="27" t="n">
        <v>2671</v>
      </c>
      <c r="E34" s="27" t="n">
        <v>2748</v>
      </c>
      <c r="F34" s="28" t="n">
        <f aca="false">SUM(D34:E34)</f>
        <v>5419</v>
      </c>
    </row>
    <row r="35" customFormat="false" ht="14.25" hidden="false" customHeight="true" outlineLevel="0" collapsed="false">
      <c r="A35" s="24" t="n">
        <v>5</v>
      </c>
      <c r="B35" s="25" t="s">
        <v>47</v>
      </c>
      <c r="C35" s="26" t="s">
        <v>81</v>
      </c>
      <c r="D35" s="27" t="n">
        <v>4879</v>
      </c>
      <c r="E35" s="27" t="n">
        <v>4953</v>
      </c>
      <c r="F35" s="28" t="n">
        <f aca="false">SUM(D35:E35)</f>
        <v>9832</v>
      </c>
    </row>
    <row r="36" customFormat="false" ht="14.25" hidden="false" customHeight="true" outlineLevel="0" collapsed="false">
      <c r="A36" s="24" t="n">
        <v>6</v>
      </c>
      <c r="B36" s="25" t="s">
        <v>49</v>
      </c>
      <c r="C36" s="26" t="s">
        <v>82</v>
      </c>
      <c r="D36" s="27" t="n">
        <v>6240</v>
      </c>
      <c r="E36" s="27" t="n">
        <v>6066</v>
      </c>
      <c r="F36" s="28" t="n">
        <f aca="false">SUM(D36:E36)</f>
        <v>12306</v>
      </c>
    </row>
    <row r="37" customFormat="false" ht="14.25" hidden="false" customHeight="true" outlineLevel="0" collapsed="false">
      <c r="A37" s="24" t="n">
        <v>7</v>
      </c>
      <c r="B37" s="25" t="s">
        <v>50</v>
      </c>
      <c r="C37" s="26" t="s">
        <v>12</v>
      </c>
      <c r="D37" s="27" t="n">
        <v>3322</v>
      </c>
      <c r="E37" s="27" t="n">
        <v>3327</v>
      </c>
      <c r="F37" s="28" t="n">
        <f aca="false">SUM(D37:E37)</f>
        <v>6649</v>
      </c>
    </row>
    <row r="38" customFormat="false" ht="14.25" hidden="false" customHeight="true" outlineLevel="0" collapsed="false">
      <c r="A38" s="24" t="n">
        <v>8</v>
      </c>
      <c r="B38" s="25" t="s">
        <v>52</v>
      </c>
      <c r="C38" s="26" t="s">
        <v>83</v>
      </c>
      <c r="D38" s="27" t="n">
        <v>2719</v>
      </c>
      <c r="E38" s="27" t="n">
        <v>2681</v>
      </c>
      <c r="F38" s="28" t="n">
        <f aca="false">SUM(D38:E38)</f>
        <v>5400</v>
      </c>
    </row>
    <row r="39" customFormat="false" ht="14.25" hidden="false" customHeight="true" outlineLevel="0" collapsed="false">
      <c r="A39" s="24" t="n">
        <v>9</v>
      </c>
      <c r="B39" s="25" t="s">
        <v>54</v>
      </c>
      <c r="C39" s="26" t="s">
        <v>84</v>
      </c>
      <c r="D39" s="27" t="n">
        <v>2712</v>
      </c>
      <c r="E39" s="27" t="n">
        <v>2842</v>
      </c>
      <c r="F39" s="28" t="n">
        <f aca="false">SUM(D39:E39)</f>
        <v>5554</v>
      </c>
    </row>
    <row r="40" customFormat="false" ht="14.25" hidden="false" customHeight="true" outlineLevel="0" collapsed="false">
      <c r="A40" s="24" t="n">
        <v>10</v>
      </c>
      <c r="B40" s="25" t="s">
        <v>56</v>
      </c>
      <c r="C40" s="26" t="s">
        <v>85</v>
      </c>
      <c r="D40" s="27" t="n">
        <v>5286</v>
      </c>
      <c r="E40" s="27" t="n">
        <v>5136</v>
      </c>
      <c r="F40" s="28" t="n">
        <f aca="false">SUM(D40:E40)</f>
        <v>10422</v>
      </c>
    </row>
    <row r="41" customFormat="false" ht="14.25" hidden="false" customHeight="true" outlineLevel="0" collapsed="false">
      <c r="A41" s="24" t="n">
        <v>11</v>
      </c>
      <c r="B41" s="25" t="s">
        <v>58</v>
      </c>
      <c r="C41" s="26" t="s">
        <v>86</v>
      </c>
      <c r="D41" s="27" t="n">
        <v>3789</v>
      </c>
      <c r="E41" s="27" t="n">
        <v>3742</v>
      </c>
      <c r="F41" s="28" t="n">
        <f aca="false">SUM(D41:E41)</f>
        <v>7531</v>
      </c>
    </row>
    <row r="42" customFormat="false" ht="14.25" hidden="false" customHeight="true" outlineLevel="0" collapsed="false">
      <c r="A42" s="24" t="n">
        <v>12</v>
      </c>
      <c r="B42" s="25" t="s">
        <v>60</v>
      </c>
      <c r="C42" s="26" t="s">
        <v>87</v>
      </c>
      <c r="D42" s="27" t="n">
        <v>3147</v>
      </c>
      <c r="E42" s="27" t="n">
        <v>3214</v>
      </c>
      <c r="F42" s="28" t="n">
        <f aca="false">SUM(D42:E42)</f>
        <v>6361</v>
      </c>
    </row>
    <row r="43" s="12" customFormat="true" ht="14.25" hidden="false" customHeight="true" outlineLevel="0" collapsed="false">
      <c r="A43" s="3" t="s">
        <v>8</v>
      </c>
      <c r="B43" s="3"/>
      <c r="C43" s="3"/>
      <c r="D43" s="29" t="n">
        <v>45267</v>
      </c>
      <c r="E43" s="29" t="n">
        <v>45351</v>
      </c>
      <c r="F43" s="30" t="n">
        <f aca="false">SUM(F31:F42)</f>
        <v>91594</v>
      </c>
    </row>
    <row r="44" customFormat="false" ht="6" hidden="false" customHeight="true" outlineLevel="0" collapsed="false">
      <c r="A44" s="2"/>
      <c r="B44" s="2"/>
      <c r="C44" s="2"/>
      <c r="D44" s="2"/>
      <c r="E44" s="2"/>
      <c r="F44" s="2"/>
    </row>
    <row r="45" s="34" customFormat="true" ht="13.5" hidden="false" customHeight="true" outlineLevel="0" collapsed="false">
      <c r="A45" s="33" t="s">
        <v>1</v>
      </c>
      <c r="B45" s="33"/>
      <c r="C45" s="33"/>
      <c r="D45" s="33"/>
      <c r="E45" s="33"/>
      <c r="F45" s="33"/>
    </row>
    <row r="46" s="34" customFormat="true" ht="12" hidden="false" customHeight="true" outlineLevel="0" collapsed="false">
      <c r="A46" s="35" t="s">
        <v>88</v>
      </c>
      <c r="B46" s="35"/>
      <c r="C46" s="35"/>
      <c r="D46" s="35"/>
      <c r="E46" s="35"/>
      <c r="F46" s="35"/>
    </row>
    <row r="47" customFormat="false" ht="13.5" hidden="false" customHeight="true" outlineLevel="0" collapsed="false">
      <c r="A47" s="1" t="s">
        <v>38</v>
      </c>
      <c r="B47" s="1"/>
      <c r="C47" s="1"/>
      <c r="D47" s="1"/>
      <c r="E47" s="1"/>
      <c r="F47" s="1"/>
    </row>
    <row r="48" customFormat="false" ht="14.25" hidden="false" customHeight="true" outlineLevel="0" collapsed="false">
      <c r="A48" s="3" t="s">
        <v>3</v>
      </c>
      <c r="B48" s="3" t="s">
        <v>4</v>
      </c>
      <c r="C48" s="3" t="s">
        <v>5</v>
      </c>
      <c r="D48" s="3" t="s">
        <v>6</v>
      </c>
      <c r="E48" s="3" t="s">
        <v>7</v>
      </c>
      <c r="F48" s="3" t="s">
        <v>8</v>
      </c>
    </row>
    <row r="49" customFormat="false" ht="14.25" hidden="false" customHeight="true" outlineLevel="0" collapsed="false">
      <c r="A49" s="24" t="n">
        <v>1</v>
      </c>
      <c r="B49" s="25" t="s">
        <v>39</v>
      </c>
      <c r="C49" s="26" t="s">
        <v>89</v>
      </c>
      <c r="D49" s="27" t="n">
        <v>2961</v>
      </c>
      <c r="E49" s="27" t="n">
        <v>2965</v>
      </c>
      <c r="F49" s="28" t="n">
        <f aca="false">SUM(D49:E49)</f>
        <v>5926</v>
      </c>
    </row>
    <row r="50" customFormat="false" ht="14.25" hidden="false" customHeight="true" outlineLevel="0" collapsed="false">
      <c r="A50" s="24" t="n">
        <v>2</v>
      </c>
      <c r="B50" s="25" t="s">
        <v>41</v>
      </c>
      <c r="C50" s="26" t="s">
        <v>90</v>
      </c>
      <c r="D50" s="27" t="n">
        <v>1704</v>
      </c>
      <c r="E50" s="27" t="n">
        <v>1697</v>
      </c>
      <c r="F50" s="28" t="n">
        <f aca="false">SUM(D50:E50)</f>
        <v>3401</v>
      </c>
    </row>
    <row r="51" customFormat="false" ht="14.25" hidden="false" customHeight="true" outlineLevel="0" collapsed="false">
      <c r="A51" s="24" t="n">
        <v>3</v>
      </c>
      <c r="B51" s="25" t="s">
        <v>43</v>
      </c>
      <c r="C51" s="26" t="s">
        <v>91</v>
      </c>
      <c r="D51" s="27" t="n">
        <v>2353</v>
      </c>
      <c r="E51" s="27" t="n">
        <v>2353</v>
      </c>
      <c r="F51" s="28" t="n">
        <f aca="false">SUM(D51:E51)</f>
        <v>4706</v>
      </c>
    </row>
    <row r="52" customFormat="false" ht="14.25" hidden="false" customHeight="true" outlineLevel="0" collapsed="false">
      <c r="A52" s="24" t="n">
        <v>4</v>
      </c>
      <c r="B52" s="25" t="s">
        <v>45</v>
      </c>
      <c r="C52" s="26" t="s">
        <v>92</v>
      </c>
      <c r="D52" s="27" t="n">
        <v>1759</v>
      </c>
      <c r="E52" s="27" t="n">
        <v>1734</v>
      </c>
      <c r="F52" s="28" t="n">
        <f aca="false">SUM(D52:E52)</f>
        <v>3493</v>
      </c>
    </row>
    <row r="53" customFormat="false" ht="14.25" hidden="false" customHeight="true" outlineLevel="0" collapsed="false">
      <c r="A53" s="24" t="n">
        <v>5</v>
      </c>
      <c r="B53" s="25" t="s">
        <v>47</v>
      </c>
      <c r="C53" s="26" t="s">
        <v>93</v>
      </c>
      <c r="D53" s="27" t="n">
        <v>1827</v>
      </c>
      <c r="E53" s="27" t="n">
        <v>1844</v>
      </c>
      <c r="F53" s="28" t="n">
        <f aca="false">SUM(D53:E53)</f>
        <v>3671</v>
      </c>
    </row>
    <row r="54" customFormat="false" ht="14.25" hidden="false" customHeight="true" outlineLevel="0" collapsed="false">
      <c r="A54" s="24" t="n">
        <v>6</v>
      </c>
      <c r="B54" s="25" t="s">
        <v>49</v>
      </c>
      <c r="C54" s="26" t="s">
        <v>94</v>
      </c>
      <c r="D54" s="27" t="n">
        <v>1321</v>
      </c>
      <c r="E54" s="27" t="n">
        <v>1332</v>
      </c>
      <c r="F54" s="28" t="n">
        <f aca="false">SUM(D54:E54)</f>
        <v>2653</v>
      </c>
    </row>
    <row r="55" customFormat="false" ht="14.25" hidden="false" customHeight="true" outlineLevel="0" collapsed="false">
      <c r="A55" s="24" t="n">
        <v>7</v>
      </c>
      <c r="B55" s="25" t="s">
        <v>50</v>
      </c>
      <c r="C55" s="26" t="s">
        <v>95</v>
      </c>
      <c r="D55" s="27" t="n">
        <v>3492</v>
      </c>
      <c r="E55" s="27" t="n">
        <v>3487</v>
      </c>
      <c r="F55" s="28" t="n">
        <f aca="false">SUM(D55:E55)</f>
        <v>6979</v>
      </c>
    </row>
    <row r="56" customFormat="false" ht="14.25" hidden="false" customHeight="true" outlineLevel="0" collapsed="false">
      <c r="A56" s="24" t="n">
        <v>8</v>
      </c>
      <c r="B56" s="25" t="s">
        <v>52</v>
      </c>
      <c r="C56" s="26" t="s">
        <v>96</v>
      </c>
      <c r="D56" s="27" t="n">
        <v>1642</v>
      </c>
      <c r="E56" s="27" t="n">
        <v>1560</v>
      </c>
      <c r="F56" s="28" t="n">
        <f aca="false">SUM(D56:E56)</f>
        <v>3202</v>
      </c>
    </row>
    <row r="57" customFormat="false" ht="14.25" hidden="false" customHeight="true" outlineLevel="0" collapsed="false">
      <c r="A57" s="24" t="n">
        <v>9</v>
      </c>
      <c r="B57" s="25" t="s">
        <v>54</v>
      </c>
      <c r="C57" s="26" t="s">
        <v>97</v>
      </c>
      <c r="D57" s="27" t="n">
        <v>2330</v>
      </c>
      <c r="E57" s="27" t="n">
        <v>2250</v>
      </c>
      <c r="F57" s="28" t="n">
        <f aca="false">SUM(D57:E57)</f>
        <v>4580</v>
      </c>
    </row>
    <row r="58" customFormat="false" ht="14.25" hidden="false" customHeight="true" outlineLevel="0" collapsed="false">
      <c r="A58" s="24" t="n">
        <v>10</v>
      </c>
      <c r="B58" s="25" t="s">
        <v>56</v>
      </c>
      <c r="C58" s="26" t="s">
        <v>98</v>
      </c>
      <c r="D58" s="27" t="n">
        <v>2193</v>
      </c>
      <c r="E58" s="27" t="n">
        <v>2085</v>
      </c>
      <c r="F58" s="28" t="n">
        <f aca="false">SUM(D58:E58)</f>
        <v>4278</v>
      </c>
    </row>
    <row r="59" customFormat="false" ht="14.25" hidden="false" customHeight="true" outlineLevel="0" collapsed="false">
      <c r="A59" s="24" t="n">
        <v>11</v>
      </c>
      <c r="B59" s="25" t="s">
        <v>58</v>
      </c>
      <c r="C59" s="26" t="s">
        <v>99</v>
      </c>
      <c r="D59" s="27" t="n">
        <v>1210</v>
      </c>
      <c r="E59" s="27" t="n">
        <v>1199</v>
      </c>
      <c r="F59" s="28" t="n">
        <f aca="false">SUM(D59:E59)</f>
        <v>2409</v>
      </c>
    </row>
    <row r="60" customFormat="false" ht="14.25" hidden="false" customHeight="true" outlineLevel="0" collapsed="false">
      <c r="A60" s="24" t="n">
        <v>12</v>
      </c>
      <c r="B60" s="25" t="s">
        <v>60</v>
      </c>
      <c r="C60" s="26" t="s">
        <v>100</v>
      </c>
      <c r="D60" s="27" t="n">
        <v>1474</v>
      </c>
      <c r="E60" s="27" t="n">
        <v>1395</v>
      </c>
      <c r="F60" s="28" t="n">
        <f aca="false">SUM(D60:E60)</f>
        <v>2869</v>
      </c>
    </row>
    <row r="61" customFormat="false" ht="14.25" hidden="false" customHeight="true" outlineLevel="0" collapsed="false">
      <c r="A61" s="24" t="n">
        <v>13</v>
      </c>
      <c r="B61" s="25" t="s">
        <v>62</v>
      </c>
      <c r="C61" s="26" t="s">
        <v>101</v>
      </c>
      <c r="D61" s="27" t="n">
        <v>4172</v>
      </c>
      <c r="E61" s="27" t="n">
        <v>4046</v>
      </c>
      <c r="F61" s="28" t="n">
        <f aca="false">SUM(D61:E61)</f>
        <v>8218</v>
      </c>
    </row>
    <row r="62" customFormat="false" ht="14.25" hidden="false" customHeight="true" outlineLevel="0" collapsed="false">
      <c r="A62" s="24" t="n">
        <v>14</v>
      </c>
      <c r="B62" s="25" t="s">
        <v>64</v>
      </c>
      <c r="C62" s="26" t="s">
        <v>102</v>
      </c>
      <c r="D62" s="27" t="n">
        <v>2668</v>
      </c>
      <c r="E62" s="27" t="n">
        <v>2710</v>
      </c>
      <c r="F62" s="28" t="n">
        <f aca="false">SUM(D62:E62)</f>
        <v>5378</v>
      </c>
    </row>
    <row r="63" customFormat="false" ht="14.25" hidden="false" customHeight="true" outlineLevel="0" collapsed="false">
      <c r="A63" s="24" t="n">
        <v>15</v>
      </c>
      <c r="B63" s="25" t="s">
        <v>66</v>
      </c>
      <c r="C63" s="26" t="s">
        <v>14</v>
      </c>
      <c r="D63" s="27" t="n">
        <v>2717</v>
      </c>
      <c r="E63" s="27" t="n">
        <v>2613</v>
      </c>
      <c r="F63" s="28" t="n">
        <f aca="false">SUM(D63:E63)</f>
        <v>5330</v>
      </c>
    </row>
    <row r="64" customFormat="false" ht="14.25" hidden="false" customHeight="true" outlineLevel="0" collapsed="false">
      <c r="A64" s="24" t="n">
        <v>16</v>
      </c>
      <c r="B64" s="25" t="s">
        <v>68</v>
      </c>
      <c r="C64" s="26" t="s">
        <v>103</v>
      </c>
      <c r="D64" s="27" t="n">
        <v>1658</v>
      </c>
      <c r="E64" s="27" t="n">
        <v>1656</v>
      </c>
      <c r="F64" s="28" t="n">
        <f aca="false">SUM(D64:E64)</f>
        <v>3314</v>
      </c>
    </row>
    <row r="65" customFormat="false" ht="14.25" hidden="false" customHeight="true" outlineLevel="0" collapsed="false">
      <c r="A65" s="24" t="n">
        <v>17</v>
      </c>
      <c r="B65" s="25" t="s">
        <v>70</v>
      </c>
      <c r="C65" s="26" t="s">
        <v>81</v>
      </c>
      <c r="D65" s="27" t="n">
        <v>1156</v>
      </c>
      <c r="E65" s="27" t="n">
        <v>1131</v>
      </c>
      <c r="F65" s="28" t="n">
        <f aca="false">SUM(D65:E65)</f>
        <v>2287</v>
      </c>
    </row>
    <row r="66" customFormat="false" ht="14.25" hidden="false" customHeight="true" outlineLevel="0" collapsed="false">
      <c r="A66" s="24" t="n">
        <v>18</v>
      </c>
      <c r="B66" s="25" t="s">
        <v>72</v>
      </c>
      <c r="C66" s="26" t="s">
        <v>104</v>
      </c>
      <c r="D66" s="27" t="n">
        <v>2020</v>
      </c>
      <c r="E66" s="27" t="n">
        <v>1976</v>
      </c>
      <c r="F66" s="28" t="n">
        <f aca="false">SUM(D66:E66)</f>
        <v>3996</v>
      </c>
    </row>
    <row r="67" customFormat="false" ht="14.25" hidden="false" customHeight="true" outlineLevel="0" collapsed="false">
      <c r="A67" s="24" t="n">
        <v>19</v>
      </c>
      <c r="B67" s="25" t="s">
        <v>74</v>
      </c>
      <c r="C67" s="26" t="s">
        <v>105</v>
      </c>
      <c r="D67" s="27" t="n">
        <v>1301</v>
      </c>
      <c r="E67" s="27" t="n">
        <v>1212</v>
      </c>
      <c r="F67" s="28" t="n">
        <f aca="false">SUM(D67:E67)</f>
        <v>2513</v>
      </c>
    </row>
    <row r="68" customFormat="false" ht="14.25" hidden="false" customHeight="true" outlineLevel="0" collapsed="false">
      <c r="A68" s="24" t="n">
        <v>20</v>
      </c>
      <c r="B68" s="25" t="s">
        <v>106</v>
      </c>
      <c r="C68" s="26" t="s">
        <v>107</v>
      </c>
      <c r="D68" s="27" t="n">
        <v>1584</v>
      </c>
      <c r="E68" s="27" t="n">
        <v>1480</v>
      </c>
      <c r="F68" s="28" t="n">
        <f aca="false">SUM(D68:E68)</f>
        <v>3064</v>
      </c>
    </row>
    <row r="69" s="12" customFormat="true" ht="14.25" hidden="false" customHeight="true" outlineLevel="0" collapsed="false">
      <c r="A69" s="3" t="s">
        <v>8</v>
      </c>
      <c r="B69" s="3"/>
      <c r="C69" s="3"/>
      <c r="D69" s="29" t="n">
        <v>41252</v>
      </c>
      <c r="E69" s="29" t="n">
        <v>40400</v>
      </c>
      <c r="F69" s="30" t="n">
        <f aca="false">SUM(F49:F68)</f>
        <v>82267</v>
      </c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</row>
    <row r="73" customFormat="false" ht="15" hidden="false" customHeight="true" outlineLevel="0" collapsed="false">
      <c r="A73" s="23" t="s">
        <v>1</v>
      </c>
      <c r="B73" s="23"/>
      <c r="C73" s="23"/>
      <c r="D73" s="23"/>
      <c r="E73" s="23"/>
      <c r="F73" s="23"/>
    </row>
    <row r="74" customFormat="false" ht="13.5" hidden="false" customHeight="true" outlineLevel="0" collapsed="false">
      <c r="A74" s="1" t="s">
        <v>108</v>
      </c>
      <c r="B74" s="1"/>
      <c r="C74" s="1"/>
      <c r="D74" s="1"/>
      <c r="E74" s="1"/>
      <c r="F74" s="1"/>
    </row>
    <row r="75" customFormat="false" ht="12.75" hidden="false" customHeight="true" outlineLevel="0" collapsed="false">
      <c r="A75" s="1" t="s">
        <v>38</v>
      </c>
      <c r="B75" s="1"/>
      <c r="C75" s="1"/>
      <c r="D75" s="1"/>
      <c r="E75" s="1"/>
      <c r="F75" s="1"/>
    </row>
    <row r="76" customFormat="false" ht="7.5" hidden="false" customHeight="true" outlineLevel="0" collapsed="false">
      <c r="A76" s="2"/>
      <c r="B76" s="2"/>
      <c r="C76" s="2"/>
      <c r="D76" s="2"/>
      <c r="E76" s="2"/>
      <c r="F76" s="2"/>
    </row>
    <row r="77" customFormat="false" ht="14.25" hidden="false" customHeight="true" outlineLevel="0" collapsed="false">
      <c r="A77" s="3" t="s">
        <v>3</v>
      </c>
      <c r="B77" s="3" t="s">
        <v>4</v>
      </c>
      <c r="C77" s="3" t="s">
        <v>5</v>
      </c>
      <c r="D77" s="3" t="s">
        <v>6</v>
      </c>
      <c r="E77" s="3" t="s">
        <v>7</v>
      </c>
      <c r="F77" s="3" t="s">
        <v>8</v>
      </c>
    </row>
    <row r="78" customFormat="false" ht="14.25" hidden="false" customHeight="true" outlineLevel="0" collapsed="false">
      <c r="A78" s="24" t="n">
        <v>1</v>
      </c>
      <c r="B78" s="25" t="s">
        <v>39</v>
      </c>
      <c r="C78" s="26" t="s">
        <v>109</v>
      </c>
      <c r="D78" s="27" t="n">
        <v>2315</v>
      </c>
      <c r="E78" s="27" t="n">
        <v>2196</v>
      </c>
      <c r="F78" s="28" t="n">
        <f aca="false">SUM(D78:E78)</f>
        <v>4511</v>
      </c>
    </row>
    <row r="79" customFormat="false" ht="14.25" hidden="false" customHeight="true" outlineLevel="0" collapsed="false">
      <c r="A79" s="24" t="n">
        <v>2</v>
      </c>
      <c r="B79" s="25" t="s">
        <v>41</v>
      </c>
      <c r="C79" s="26" t="s">
        <v>110</v>
      </c>
      <c r="D79" s="27" t="n">
        <v>1853</v>
      </c>
      <c r="E79" s="27" t="n">
        <v>1755</v>
      </c>
      <c r="F79" s="28" t="n">
        <f aca="false">SUM(D79:E79)</f>
        <v>3608</v>
      </c>
    </row>
    <row r="80" customFormat="false" ht="14.25" hidden="false" customHeight="true" outlineLevel="0" collapsed="false">
      <c r="A80" s="24" t="n">
        <v>3</v>
      </c>
      <c r="B80" s="25" t="s">
        <v>43</v>
      </c>
      <c r="C80" s="26" t="s">
        <v>111</v>
      </c>
      <c r="D80" s="27" t="n">
        <v>2645</v>
      </c>
      <c r="E80" s="27" t="n">
        <v>2501</v>
      </c>
      <c r="F80" s="28" t="n">
        <f aca="false">SUM(D80:E80)</f>
        <v>5146</v>
      </c>
    </row>
    <row r="81" customFormat="false" ht="14.25" hidden="false" customHeight="true" outlineLevel="0" collapsed="false">
      <c r="A81" s="24" t="n">
        <v>4</v>
      </c>
      <c r="B81" s="25" t="s">
        <v>45</v>
      </c>
      <c r="C81" s="26" t="s">
        <v>112</v>
      </c>
      <c r="D81" s="27" t="n">
        <v>5547</v>
      </c>
      <c r="E81" s="27" t="n">
        <v>5351</v>
      </c>
      <c r="F81" s="28" t="n">
        <f aca="false">SUM(D81:E81)</f>
        <v>10898</v>
      </c>
    </row>
    <row r="82" customFormat="false" ht="14.25" hidden="false" customHeight="true" outlineLevel="0" collapsed="false">
      <c r="A82" s="24" t="n">
        <v>5</v>
      </c>
      <c r="B82" s="25" t="s">
        <v>47</v>
      </c>
      <c r="C82" s="26" t="s">
        <v>113</v>
      </c>
      <c r="D82" s="27" t="n">
        <v>2190</v>
      </c>
      <c r="E82" s="27" t="n">
        <v>2084</v>
      </c>
      <c r="F82" s="28" t="n">
        <f aca="false">SUM(D82:E82)</f>
        <v>4274</v>
      </c>
    </row>
    <row r="83" customFormat="false" ht="14.25" hidden="false" customHeight="true" outlineLevel="0" collapsed="false">
      <c r="A83" s="24" t="n">
        <v>6</v>
      </c>
      <c r="B83" s="25" t="s">
        <v>49</v>
      </c>
      <c r="C83" s="26" t="s">
        <v>114</v>
      </c>
      <c r="D83" s="27" t="n">
        <v>2090</v>
      </c>
      <c r="E83" s="27" t="n">
        <v>1993</v>
      </c>
      <c r="F83" s="28" t="n">
        <f aca="false">SUM(D83:E83)</f>
        <v>4083</v>
      </c>
    </row>
    <row r="84" customFormat="false" ht="14.25" hidden="false" customHeight="true" outlineLevel="0" collapsed="false">
      <c r="A84" s="24" t="n">
        <v>7</v>
      </c>
      <c r="B84" s="25" t="s">
        <v>50</v>
      </c>
      <c r="C84" s="26" t="s">
        <v>115</v>
      </c>
      <c r="D84" s="27" t="n">
        <v>1604</v>
      </c>
      <c r="E84" s="27" t="n">
        <v>1563</v>
      </c>
      <c r="F84" s="28" t="n">
        <f aca="false">SUM(D84:E84)</f>
        <v>3167</v>
      </c>
    </row>
    <row r="85" customFormat="false" ht="14.25" hidden="false" customHeight="true" outlineLevel="0" collapsed="false">
      <c r="A85" s="24" t="n">
        <v>8</v>
      </c>
      <c r="B85" s="25" t="s">
        <v>52</v>
      </c>
      <c r="C85" s="26" t="s">
        <v>116</v>
      </c>
      <c r="D85" s="27" t="n">
        <v>1634</v>
      </c>
      <c r="E85" s="27" t="n">
        <v>1540</v>
      </c>
      <c r="F85" s="28" t="n">
        <f aca="false">SUM(D85:E85)</f>
        <v>3174</v>
      </c>
    </row>
    <row r="86" customFormat="false" ht="14.25" hidden="false" customHeight="true" outlineLevel="0" collapsed="false">
      <c r="A86" s="24" t="n">
        <v>9</v>
      </c>
      <c r="B86" s="25" t="s">
        <v>54</v>
      </c>
      <c r="C86" s="26" t="s">
        <v>117</v>
      </c>
      <c r="D86" s="27" t="n">
        <v>1611</v>
      </c>
      <c r="E86" s="27" t="n">
        <v>1612</v>
      </c>
      <c r="F86" s="28" t="n">
        <f aca="false">SUM(D86:E86)</f>
        <v>3223</v>
      </c>
    </row>
    <row r="87" customFormat="false" ht="14.25" hidden="false" customHeight="true" outlineLevel="0" collapsed="false">
      <c r="A87" s="24" t="n">
        <v>10</v>
      </c>
      <c r="B87" s="25" t="s">
        <v>56</v>
      </c>
      <c r="C87" s="26" t="s">
        <v>16</v>
      </c>
      <c r="D87" s="27" t="n">
        <v>4343</v>
      </c>
      <c r="E87" s="27" t="n">
        <v>4209</v>
      </c>
      <c r="F87" s="28" t="n">
        <f aca="false">SUM(D87:E87)</f>
        <v>8552</v>
      </c>
    </row>
    <row r="88" customFormat="false" ht="14.25" hidden="false" customHeight="true" outlineLevel="0" collapsed="false">
      <c r="A88" s="24" t="n">
        <v>11</v>
      </c>
      <c r="B88" s="25" t="s">
        <v>58</v>
      </c>
      <c r="C88" s="26" t="s">
        <v>118</v>
      </c>
      <c r="D88" s="27" t="n">
        <v>5379</v>
      </c>
      <c r="E88" s="27" t="n">
        <v>5383</v>
      </c>
      <c r="F88" s="28" t="n">
        <f aca="false">SUM(D88:E88)</f>
        <v>10762</v>
      </c>
    </row>
    <row r="89" customFormat="false" ht="14.25" hidden="false" customHeight="true" outlineLevel="0" collapsed="false">
      <c r="A89" s="24" t="n">
        <v>12</v>
      </c>
      <c r="B89" s="25" t="s">
        <v>60</v>
      </c>
      <c r="C89" s="26" t="s">
        <v>119</v>
      </c>
      <c r="D89" s="27" t="n">
        <v>1651</v>
      </c>
      <c r="E89" s="27" t="n">
        <v>1587</v>
      </c>
      <c r="F89" s="28" t="n">
        <f aca="false">SUM(D89:E89)</f>
        <v>3238</v>
      </c>
    </row>
    <row r="90" customFormat="false" ht="14.25" hidden="false" customHeight="true" outlineLevel="0" collapsed="false">
      <c r="A90" s="24" t="n">
        <v>13</v>
      </c>
      <c r="B90" s="25" t="s">
        <v>62</v>
      </c>
      <c r="C90" s="26" t="s">
        <v>120</v>
      </c>
      <c r="D90" s="27" t="n">
        <v>2867</v>
      </c>
      <c r="E90" s="27" t="n">
        <v>2906</v>
      </c>
      <c r="F90" s="28" t="n">
        <f aca="false">SUM(D90:E90)</f>
        <v>5773</v>
      </c>
    </row>
    <row r="91" customFormat="false" ht="14.25" hidden="false" customHeight="true" outlineLevel="0" collapsed="false">
      <c r="A91" s="24" t="n">
        <v>14</v>
      </c>
      <c r="B91" s="25" t="s">
        <v>64</v>
      </c>
      <c r="C91" s="26" t="s">
        <v>121</v>
      </c>
      <c r="D91" s="27" t="n">
        <v>3237</v>
      </c>
      <c r="E91" s="27" t="n">
        <v>3158</v>
      </c>
      <c r="F91" s="28" t="n">
        <f aca="false">SUM(D91:E91)</f>
        <v>6395</v>
      </c>
    </row>
    <row r="92" customFormat="false" ht="14.25" hidden="false" customHeight="true" outlineLevel="0" collapsed="false">
      <c r="A92" s="24" t="n">
        <v>15</v>
      </c>
      <c r="B92" s="25" t="s">
        <v>66</v>
      </c>
      <c r="C92" s="26" t="s">
        <v>122</v>
      </c>
      <c r="D92" s="27" t="n">
        <v>2324</v>
      </c>
      <c r="E92" s="27" t="n">
        <v>2167</v>
      </c>
      <c r="F92" s="28" t="n">
        <f aca="false">SUM(D92:E92)</f>
        <v>4491</v>
      </c>
    </row>
    <row r="93" customFormat="false" ht="14.25" hidden="false" customHeight="true" outlineLevel="0" collapsed="false">
      <c r="A93" s="24" t="n">
        <v>16</v>
      </c>
      <c r="B93" s="25" t="s">
        <v>68</v>
      </c>
      <c r="C93" s="26" t="s">
        <v>123</v>
      </c>
      <c r="D93" s="27" t="n">
        <v>1650</v>
      </c>
      <c r="E93" s="27" t="n">
        <v>1633</v>
      </c>
      <c r="F93" s="28" t="n">
        <f aca="false">SUM(D93:E93)</f>
        <v>3283</v>
      </c>
    </row>
    <row r="94" customFormat="false" ht="14.25" hidden="false" customHeight="true" outlineLevel="0" collapsed="false">
      <c r="A94" s="24" t="n">
        <v>17</v>
      </c>
      <c r="B94" s="25" t="s">
        <v>70</v>
      </c>
      <c r="C94" s="26" t="s">
        <v>124</v>
      </c>
      <c r="D94" s="27" t="n">
        <v>1458</v>
      </c>
      <c r="E94" s="27" t="n">
        <v>1472</v>
      </c>
      <c r="F94" s="28" t="n">
        <f aca="false">SUM(D94:E94)</f>
        <v>2930</v>
      </c>
    </row>
    <row r="95" customFormat="false" ht="14.25" hidden="false" customHeight="true" outlineLevel="0" collapsed="false">
      <c r="A95" s="24" t="n">
        <v>18</v>
      </c>
      <c r="B95" s="25" t="s">
        <v>72</v>
      </c>
      <c r="C95" s="26" t="s">
        <v>125</v>
      </c>
      <c r="D95" s="27" t="n">
        <v>2956</v>
      </c>
      <c r="E95" s="27" t="n">
        <v>2941</v>
      </c>
      <c r="F95" s="28" t="n">
        <f aca="false">SUM(D95:E95)</f>
        <v>5897</v>
      </c>
    </row>
    <row r="96" customFormat="false" ht="14.25" hidden="false" customHeight="true" outlineLevel="0" collapsed="false">
      <c r="A96" s="24" t="n">
        <v>19</v>
      </c>
      <c r="B96" s="25" t="s">
        <v>74</v>
      </c>
      <c r="C96" s="26" t="s">
        <v>126</v>
      </c>
      <c r="D96" s="27" t="n">
        <v>2642</v>
      </c>
      <c r="E96" s="27" t="n">
        <v>2573</v>
      </c>
      <c r="F96" s="28" t="n">
        <f aca="false">SUM(D96:E96)</f>
        <v>5215</v>
      </c>
    </row>
    <row r="97" customFormat="false" ht="14.25" hidden="false" customHeight="true" outlineLevel="0" collapsed="false">
      <c r="A97" s="24" t="n">
        <v>20</v>
      </c>
      <c r="B97" s="25" t="s">
        <v>106</v>
      </c>
      <c r="C97" s="26" t="s">
        <v>127</v>
      </c>
      <c r="D97" s="27" t="n">
        <v>2068</v>
      </c>
      <c r="E97" s="27" t="n">
        <v>2014</v>
      </c>
      <c r="F97" s="28" t="n">
        <f aca="false">SUM(D97:E97)</f>
        <v>4082</v>
      </c>
    </row>
    <row r="98" s="12" customFormat="true" ht="14.25" hidden="false" customHeight="true" outlineLevel="0" collapsed="false">
      <c r="A98" s="3" t="s">
        <v>8</v>
      </c>
      <c r="B98" s="3"/>
      <c r="C98" s="3"/>
      <c r="D98" s="29" t="n">
        <v>51206</v>
      </c>
      <c r="E98" s="29" t="n">
        <v>49771</v>
      </c>
      <c r="F98" s="30" t="n">
        <f aca="false">SUM(F78:F97)</f>
        <v>102702</v>
      </c>
    </row>
    <row r="99" customFormat="false" ht="10.5" hidden="false" customHeight="true" outlineLevel="0" collapsed="false">
      <c r="A99" s="2"/>
      <c r="B99" s="2"/>
      <c r="C99" s="2"/>
      <c r="D99" s="2"/>
      <c r="E99" s="2"/>
      <c r="F99" s="2"/>
    </row>
    <row r="100" customFormat="false" ht="15" hidden="false" customHeight="true" outlineLevel="0" collapsed="false">
      <c r="A100" s="23" t="s">
        <v>1</v>
      </c>
      <c r="B100" s="23"/>
      <c r="C100" s="23"/>
      <c r="D100" s="23"/>
      <c r="E100" s="23"/>
      <c r="F100" s="23"/>
    </row>
    <row r="101" customFormat="false" ht="13.5" hidden="false" customHeight="true" outlineLevel="0" collapsed="false">
      <c r="A101" s="1" t="s">
        <v>128</v>
      </c>
      <c r="B101" s="1"/>
      <c r="C101" s="1"/>
      <c r="D101" s="1"/>
      <c r="E101" s="1"/>
      <c r="F101" s="1"/>
    </row>
    <row r="102" customFormat="false" ht="14.25" hidden="false" customHeight="true" outlineLevel="0" collapsed="false">
      <c r="A102" s="1" t="s">
        <v>38</v>
      </c>
      <c r="B102" s="1"/>
      <c r="C102" s="1"/>
      <c r="D102" s="1"/>
      <c r="E102" s="1"/>
      <c r="F102" s="1"/>
    </row>
    <row r="103" customFormat="false" ht="14.25" hidden="false" customHeight="true" outlineLevel="0" collapsed="false">
      <c r="A103" s="3" t="s">
        <v>3</v>
      </c>
      <c r="B103" s="3" t="s">
        <v>4</v>
      </c>
      <c r="C103" s="3" t="s">
        <v>5</v>
      </c>
      <c r="D103" s="3" t="s">
        <v>6</v>
      </c>
      <c r="E103" s="3" t="s">
        <v>7</v>
      </c>
      <c r="F103" s="3" t="s">
        <v>8</v>
      </c>
    </row>
    <row r="104" customFormat="false" ht="14.25" hidden="false" customHeight="true" outlineLevel="0" collapsed="false">
      <c r="A104" s="24" t="n">
        <v>1</v>
      </c>
      <c r="B104" s="25" t="s">
        <v>39</v>
      </c>
      <c r="C104" s="26" t="s">
        <v>129</v>
      </c>
      <c r="D104" s="27" t="n">
        <v>1385</v>
      </c>
      <c r="E104" s="27" t="n">
        <v>1305</v>
      </c>
      <c r="F104" s="28" t="n">
        <f aca="false">SUM(D104:E104)</f>
        <v>2690</v>
      </c>
    </row>
    <row r="105" customFormat="false" ht="14.25" hidden="false" customHeight="true" outlineLevel="0" collapsed="false">
      <c r="A105" s="24" t="n">
        <v>2</v>
      </c>
      <c r="B105" s="25" t="s">
        <v>41</v>
      </c>
      <c r="C105" s="26" t="s">
        <v>130</v>
      </c>
      <c r="D105" s="27" t="n">
        <v>1734</v>
      </c>
      <c r="E105" s="27" t="n">
        <v>1700</v>
      </c>
      <c r="F105" s="28" t="n">
        <f aca="false">SUM(D105:E105)</f>
        <v>3434</v>
      </c>
    </row>
    <row r="106" customFormat="false" ht="14.25" hidden="false" customHeight="true" outlineLevel="0" collapsed="false">
      <c r="A106" s="24" t="n">
        <v>3</v>
      </c>
      <c r="B106" s="25" t="s">
        <v>43</v>
      </c>
      <c r="C106" s="26" t="s">
        <v>131</v>
      </c>
      <c r="D106" s="27" t="n">
        <v>1984</v>
      </c>
      <c r="E106" s="27" t="n">
        <v>1947</v>
      </c>
      <c r="F106" s="28" t="n">
        <f aca="false">SUM(D106:E106)</f>
        <v>3931</v>
      </c>
    </row>
    <row r="107" customFormat="false" ht="14.25" hidden="false" customHeight="true" outlineLevel="0" collapsed="false">
      <c r="A107" s="24" t="n">
        <v>4</v>
      </c>
      <c r="B107" s="25" t="s">
        <v>45</v>
      </c>
      <c r="C107" s="26" t="s">
        <v>132</v>
      </c>
      <c r="D107" s="27" t="n">
        <v>3787</v>
      </c>
      <c r="E107" s="27" t="n">
        <v>3660</v>
      </c>
      <c r="F107" s="28" t="n">
        <f aca="false">SUM(D107:E107)</f>
        <v>7447</v>
      </c>
    </row>
    <row r="108" customFormat="false" ht="14.25" hidden="false" customHeight="true" outlineLevel="0" collapsed="false">
      <c r="A108" s="24" t="n">
        <v>5</v>
      </c>
      <c r="B108" s="25" t="s">
        <v>47</v>
      </c>
      <c r="C108" s="26" t="s">
        <v>133</v>
      </c>
      <c r="D108" s="27" t="n">
        <v>1824</v>
      </c>
      <c r="E108" s="27" t="n">
        <v>1764</v>
      </c>
      <c r="F108" s="28" t="n">
        <f aca="false">SUM(D108:E108)</f>
        <v>3588</v>
      </c>
    </row>
    <row r="109" customFormat="false" ht="14.25" hidden="false" customHeight="true" outlineLevel="0" collapsed="false">
      <c r="A109" s="24" t="n">
        <v>6</v>
      </c>
      <c r="B109" s="25" t="s">
        <v>49</v>
      </c>
      <c r="C109" s="26" t="s">
        <v>134</v>
      </c>
      <c r="D109" s="27" t="n">
        <v>1727</v>
      </c>
      <c r="E109" s="27" t="n">
        <v>1735</v>
      </c>
      <c r="F109" s="28" t="n">
        <f aca="false">SUM(D109:E109)</f>
        <v>3462</v>
      </c>
    </row>
    <row r="110" customFormat="false" ht="14.25" hidden="false" customHeight="true" outlineLevel="0" collapsed="false">
      <c r="A110" s="24" t="n">
        <v>7</v>
      </c>
      <c r="B110" s="25" t="s">
        <v>50</v>
      </c>
      <c r="C110" s="26" t="s">
        <v>135</v>
      </c>
      <c r="D110" s="27" t="n">
        <v>1758</v>
      </c>
      <c r="E110" s="27" t="n">
        <v>1675</v>
      </c>
      <c r="F110" s="28" t="n">
        <f aca="false">SUM(D110:E110)</f>
        <v>3433</v>
      </c>
    </row>
    <row r="111" customFormat="false" ht="14.25" hidden="false" customHeight="true" outlineLevel="0" collapsed="false">
      <c r="A111" s="24" t="n">
        <v>8</v>
      </c>
      <c r="B111" s="25" t="s">
        <v>52</v>
      </c>
      <c r="C111" s="26" t="s">
        <v>136</v>
      </c>
      <c r="D111" s="27" t="n">
        <v>1507</v>
      </c>
      <c r="E111" s="27" t="n">
        <v>1472</v>
      </c>
      <c r="F111" s="28" t="n">
        <f aca="false">SUM(D111:E111)</f>
        <v>2979</v>
      </c>
    </row>
    <row r="112" customFormat="false" ht="14.25" hidden="false" customHeight="true" outlineLevel="0" collapsed="false">
      <c r="A112" s="24" t="n">
        <v>9</v>
      </c>
      <c r="B112" s="25" t="s">
        <v>54</v>
      </c>
      <c r="C112" s="26" t="s">
        <v>137</v>
      </c>
      <c r="D112" s="27" t="n">
        <v>2363</v>
      </c>
      <c r="E112" s="27" t="n">
        <v>2343</v>
      </c>
      <c r="F112" s="28" t="n">
        <f aca="false">SUM(D112:E112)</f>
        <v>4706</v>
      </c>
    </row>
    <row r="113" customFormat="false" ht="14.25" hidden="false" customHeight="true" outlineLevel="0" collapsed="false">
      <c r="A113" s="24" t="n">
        <v>10</v>
      </c>
      <c r="B113" s="25" t="s">
        <v>56</v>
      </c>
      <c r="C113" s="26" t="s">
        <v>138</v>
      </c>
      <c r="D113" s="27" t="n">
        <v>2824</v>
      </c>
      <c r="E113" s="27" t="n">
        <v>2786</v>
      </c>
      <c r="F113" s="28" t="n">
        <f aca="false">SUM(D113:E113)</f>
        <v>5610</v>
      </c>
    </row>
    <row r="114" customFormat="false" ht="14.25" hidden="false" customHeight="true" outlineLevel="0" collapsed="false">
      <c r="A114" s="24" t="n">
        <v>11</v>
      </c>
      <c r="B114" s="25" t="s">
        <v>58</v>
      </c>
      <c r="C114" s="26" t="s">
        <v>139</v>
      </c>
      <c r="D114" s="27" t="n">
        <v>1574</v>
      </c>
      <c r="E114" s="27" t="n">
        <v>1592</v>
      </c>
      <c r="F114" s="28" t="n">
        <f aca="false">SUM(D114:E114)</f>
        <v>3166</v>
      </c>
    </row>
    <row r="115" customFormat="false" ht="14.25" hidden="false" customHeight="true" outlineLevel="0" collapsed="false">
      <c r="A115" s="24" t="n">
        <v>12</v>
      </c>
      <c r="B115" s="25" t="s">
        <v>60</v>
      </c>
      <c r="C115" s="26" t="s">
        <v>140</v>
      </c>
      <c r="D115" s="27" t="n">
        <v>2546</v>
      </c>
      <c r="E115" s="27" t="n">
        <v>2455</v>
      </c>
      <c r="F115" s="28" t="n">
        <f aca="false">SUM(D115:E115)</f>
        <v>5001</v>
      </c>
    </row>
    <row r="116" customFormat="false" ht="14.25" hidden="false" customHeight="true" outlineLevel="0" collapsed="false">
      <c r="A116" s="24" t="n">
        <v>13</v>
      </c>
      <c r="B116" s="25" t="s">
        <v>62</v>
      </c>
      <c r="C116" s="26" t="s">
        <v>141</v>
      </c>
      <c r="D116" s="27" t="n">
        <v>1684</v>
      </c>
      <c r="E116" s="27" t="n">
        <v>1601</v>
      </c>
      <c r="F116" s="28" t="n">
        <f aca="false">SUM(D116:E116)</f>
        <v>3285</v>
      </c>
    </row>
    <row r="117" customFormat="false" ht="14.25" hidden="false" customHeight="true" outlineLevel="0" collapsed="false">
      <c r="A117" s="24" t="n">
        <v>14</v>
      </c>
      <c r="B117" s="25" t="s">
        <v>64</v>
      </c>
      <c r="C117" s="26" t="s">
        <v>142</v>
      </c>
      <c r="D117" s="27" t="n">
        <v>2158</v>
      </c>
      <c r="E117" s="27" t="n">
        <v>2175</v>
      </c>
      <c r="F117" s="28" t="n">
        <f aca="false">SUM(D117:E117)</f>
        <v>4333</v>
      </c>
    </row>
    <row r="118" customFormat="false" ht="14.25" hidden="false" customHeight="true" outlineLevel="0" collapsed="false">
      <c r="A118" s="24" t="n">
        <v>15</v>
      </c>
      <c r="B118" s="25" t="s">
        <v>66</v>
      </c>
      <c r="C118" s="26" t="s">
        <v>82</v>
      </c>
      <c r="D118" s="27" t="n">
        <v>1677</v>
      </c>
      <c r="E118" s="27" t="n">
        <v>1557</v>
      </c>
      <c r="F118" s="28" t="n">
        <f aca="false">SUM(D118:E118)</f>
        <v>3234</v>
      </c>
    </row>
    <row r="119" customFormat="false" ht="14.25" hidden="false" customHeight="true" outlineLevel="0" collapsed="false">
      <c r="A119" s="24" t="n">
        <v>16</v>
      </c>
      <c r="B119" s="25" t="s">
        <v>68</v>
      </c>
      <c r="C119" s="26" t="s">
        <v>143</v>
      </c>
      <c r="D119" s="27" t="n">
        <v>2019</v>
      </c>
      <c r="E119" s="27" t="n">
        <v>2035</v>
      </c>
      <c r="F119" s="28" t="n">
        <f aca="false">SUM(D119:E119)</f>
        <v>4054</v>
      </c>
    </row>
    <row r="120" customFormat="false" ht="14.25" hidden="false" customHeight="true" outlineLevel="0" collapsed="false">
      <c r="A120" s="24" t="n">
        <v>17</v>
      </c>
      <c r="B120" s="25" t="s">
        <v>70</v>
      </c>
      <c r="C120" s="26" t="s">
        <v>144</v>
      </c>
      <c r="D120" s="27" t="n">
        <v>1268</v>
      </c>
      <c r="E120" s="27" t="n">
        <v>1245</v>
      </c>
      <c r="F120" s="28" t="n">
        <f aca="false">SUM(D120:E120)</f>
        <v>2513</v>
      </c>
    </row>
    <row r="121" customFormat="false" ht="14.25" hidden="false" customHeight="true" outlineLevel="0" collapsed="false">
      <c r="A121" s="3" t="s">
        <v>8</v>
      </c>
      <c r="B121" s="3"/>
      <c r="C121" s="3"/>
      <c r="D121" s="29" t="n">
        <v>33197</v>
      </c>
      <c r="E121" s="29" t="n">
        <v>32470</v>
      </c>
      <c r="F121" s="30" t="n">
        <f aca="false">SUM(F104:F120)</f>
        <v>66866</v>
      </c>
    </row>
    <row r="122" customFormat="false" ht="8.25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15" hidden="false" customHeight="true" outlineLevel="0" collapsed="false">
      <c r="A123" s="23" t="s">
        <v>1</v>
      </c>
      <c r="B123" s="23"/>
      <c r="C123" s="23"/>
      <c r="D123" s="23"/>
      <c r="E123" s="23"/>
      <c r="F123" s="23"/>
    </row>
    <row r="124" customFormat="false" ht="14.25" hidden="false" customHeight="true" outlineLevel="0" collapsed="false">
      <c r="A124" s="1" t="s">
        <v>145</v>
      </c>
      <c r="B124" s="1"/>
      <c r="C124" s="1"/>
      <c r="D124" s="1"/>
      <c r="E124" s="1"/>
      <c r="F124" s="1"/>
    </row>
    <row r="125" customFormat="false" ht="14.25" hidden="false" customHeight="true" outlineLevel="0" collapsed="false">
      <c r="A125" s="1" t="s">
        <v>38</v>
      </c>
      <c r="B125" s="1"/>
      <c r="C125" s="1"/>
      <c r="D125" s="1"/>
      <c r="E125" s="1"/>
      <c r="F125" s="1"/>
    </row>
    <row r="126" customFormat="false" ht="14.25" hidden="false" customHeight="true" outlineLevel="0" collapsed="false">
      <c r="A126" s="3" t="s">
        <v>3</v>
      </c>
      <c r="B126" s="3" t="s">
        <v>4</v>
      </c>
      <c r="C126" s="3" t="s">
        <v>5</v>
      </c>
      <c r="D126" s="3" t="s">
        <v>6</v>
      </c>
      <c r="E126" s="3" t="s">
        <v>7</v>
      </c>
      <c r="F126" s="3" t="s">
        <v>8</v>
      </c>
    </row>
    <row r="127" customFormat="false" ht="14.25" hidden="false" customHeight="true" outlineLevel="0" collapsed="false">
      <c r="A127" s="24" t="n">
        <v>1</v>
      </c>
      <c r="B127" s="25" t="s">
        <v>39</v>
      </c>
      <c r="C127" s="26" t="s">
        <v>146</v>
      </c>
      <c r="D127" s="27" t="n">
        <v>1323</v>
      </c>
      <c r="E127" s="27" t="n">
        <v>1246</v>
      </c>
      <c r="F127" s="28" t="n">
        <f aca="false">SUM(D127:E127)</f>
        <v>2569</v>
      </c>
    </row>
    <row r="128" customFormat="false" ht="14.25" hidden="false" customHeight="true" outlineLevel="0" collapsed="false">
      <c r="A128" s="24" t="n">
        <v>2</v>
      </c>
      <c r="B128" s="25" t="s">
        <v>41</v>
      </c>
      <c r="C128" s="26" t="s">
        <v>147</v>
      </c>
      <c r="D128" s="27" t="n">
        <v>2048</v>
      </c>
      <c r="E128" s="27" t="n">
        <v>2023</v>
      </c>
      <c r="F128" s="28" t="n">
        <f aca="false">SUM(D128:E128)</f>
        <v>4071</v>
      </c>
    </row>
    <row r="129" customFormat="false" ht="14.25" hidden="false" customHeight="true" outlineLevel="0" collapsed="false">
      <c r="A129" s="24" t="n">
        <v>3</v>
      </c>
      <c r="B129" s="25" t="s">
        <v>43</v>
      </c>
      <c r="C129" s="26" t="s">
        <v>148</v>
      </c>
      <c r="D129" s="27" t="n">
        <v>622</v>
      </c>
      <c r="E129" s="27" t="n">
        <v>628</v>
      </c>
      <c r="F129" s="28" t="n">
        <f aca="false">SUM(D129:E129)</f>
        <v>1250</v>
      </c>
    </row>
    <row r="130" customFormat="false" ht="14.25" hidden="false" customHeight="true" outlineLevel="0" collapsed="false">
      <c r="A130" s="24" t="n">
        <v>4</v>
      </c>
      <c r="B130" s="25" t="s">
        <v>45</v>
      </c>
      <c r="C130" s="26" t="s">
        <v>149</v>
      </c>
      <c r="D130" s="27" t="n">
        <v>1302</v>
      </c>
      <c r="E130" s="27" t="n">
        <v>1220</v>
      </c>
      <c r="F130" s="28" t="n">
        <f aca="false">SUM(D130:E130)</f>
        <v>2522</v>
      </c>
    </row>
    <row r="131" customFormat="false" ht="14.25" hidden="false" customHeight="true" outlineLevel="0" collapsed="false">
      <c r="A131" s="24" t="n">
        <v>5</v>
      </c>
      <c r="B131" s="25" t="s">
        <v>47</v>
      </c>
      <c r="C131" s="26" t="s">
        <v>150</v>
      </c>
      <c r="D131" s="27" t="n">
        <v>961</v>
      </c>
      <c r="E131" s="27" t="n">
        <v>936</v>
      </c>
      <c r="F131" s="28" t="n">
        <f aca="false">SUM(D131:E131)</f>
        <v>1897</v>
      </c>
    </row>
    <row r="132" customFormat="false" ht="14.25" hidden="false" customHeight="true" outlineLevel="0" collapsed="false">
      <c r="A132" s="24" t="n">
        <v>6</v>
      </c>
      <c r="B132" s="25" t="s">
        <v>49</v>
      </c>
      <c r="C132" s="26" t="s">
        <v>151</v>
      </c>
      <c r="D132" s="27" t="n">
        <v>1838</v>
      </c>
      <c r="E132" s="27" t="n">
        <v>1729</v>
      </c>
      <c r="F132" s="28" t="n">
        <f aca="false">SUM(D132:E132)</f>
        <v>3567</v>
      </c>
    </row>
    <row r="133" customFormat="false" ht="14.25" hidden="false" customHeight="true" outlineLevel="0" collapsed="false">
      <c r="A133" s="24" t="n">
        <v>7</v>
      </c>
      <c r="B133" s="25" t="s">
        <v>50</v>
      </c>
      <c r="C133" s="26" t="s">
        <v>20</v>
      </c>
      <c r="D133" s="27" t="n">
        <v>2306</v>
      </c>
      <c r="E133" s="27" t="n">
        <v>2277</v>
      </c>
      <c r="F133" s="28" t="n">
        <f aca="false">SUM(D133:E133)</f>
        <v>4583</v>
      </c>
    </row>
    <row r="134" customFormat="false" ht="14.25" hidden="false" customHeight="true" outlineLevel="0" collapsed="false">
      <c r="A134" s="24" t="n">
        <v>8</v>
      </c>
      <c r="B134" s="25" t="s">
        <v>52</v>
      </c>
      <c r="C134" s="26" t="s">
        <v>152</v>
      </c>
      <c r="D134" s="27" t="n">
        <v>2244</v>
      </c>
      <c r="E134" s="27" t="n">
        <v>2201</v>
      </c>
      <c r="F134" s="28" t="n">
        <f aca="false">SUM(D134:E134)</f>
        <v>4445</v>
      </c>
    </row>
    <row r="135" customFormat="false" ht="14.25" hidden="false" customHeight="true" outlineLevel="0" collapsed="false">
      <c r="A135" s="24" t="n">
        <v>9</v>
      </c>
      <c r="B135" s="25" t="s">
        <v>54</v>
      </c>
      <c r="C135" s="26" t="s">
        <v>153</v>
      </c>
      <c r="D135" s="27" t="n">
        <v>2839</v>
      </c>
      <c r="E135" s="27" t="n">
        <v>2808</v>
      </c>
      <c r="F135" s="28" t="n">
        <f aca="false">SUM(D135:E135)</f>
        <v>5647</v>
      </c>
    </row>
    <row r="136" customFormat="false" ht="14.25" hidden="false" customHeight="true" outlineLevel="0" collapsed="false">
      <c r="A136" s="24" t="n">
        <v>10</v>
      </c>
      <c r="B136" s="25" t="s">
        <v>56</v>
      </c>
      <c r="C136" s="26" t="s">
        <v>154</v>
      </c>
      <c r="D136" s="27" t="n">
        <v>2576</v>
      </c>
      <c r="E136" s="27" t="n">
        <v>2503</v>
      </c>
      <c r="F136" s="28" t="n">
        <f aca="false">SUM(D136:E136)</f>
        <v>5079</v>
      </c>
    </row>
    <row r="137" customFormat="false" ht="14.25" hidden="false" customHeight="true" outlineLevel="0" collapsed="false">
      <c r="A137" s="24" t="n">
        <v>11</v>
      </c>
      <c r="B137" s="25" t="s">
        <v>58</v>
      </c>
      <c r="C137" s="26" t="s">
        <v>155</v>
      </c>
      <c r="D137" s="27" t="n">
        <v>2528</v>
      </c>
      <c r="E137" s="27" t="n">
        <v>2509</v>
      </c>
      <c r="F137" s="28" t="n">
        <f aca="false">SUM(D137:E137)</f>
        <v>5037</v>
      </c>
    </row>
    <row r="138" customFormat="false" ht="14.25" hidden="false" customHeight="true" outlineLevel="0" collapsed="false">
      <c r="A138" s="24" t="n">
        <v>12</v>
      </c>
      <c r="B138" s="25" t="s">
        <v>60</v>
      </c>
      <c r="C138" s="26" t="s">
        <v>156</v>
      </c>
      <c r="D138" s="27" t="n">
        <v>2514</v>
      </c>
      <c r="E138" s="27" t="n">
        <v>2453</v>
      </c>
      <c r="F138" s="28" t="n">
        <f aca="false">SUM(D138:E138)</f>
        <v>4967</v>
      </c>
    </row>
    <row r="139" customFormat="false" ht="14.25" hidden="false" customHeight="true" outlineLevel="0" collapsed="false">
      <c r="A139" s="24" t="n">
        <v>13</v>
      </c>
      <c r="B139" s="25" t="s">
        <v>62</v>
      </c>
      <c r="C139" s="26" t="s">
        <v>81</v>
      </c>
      <c r="D139" s="27" t="n">
        <v>1479</v>
      </c>
      <c r="E139" s="27" t="n">
        <v>1498</v>
      </c>
      <c r="F139" s="28" t="n">
        <f aca="false">SUM(D139:E139)</f>
        <v>2977</v>
      </c>
    </row>
    <row r="140" customFormat="false" ht="14.25" hidden="false" customHeight="true" outlineLevel="0" collapsed="false">
      <c r="A140" s="24" t="n">
        <v>14</v>
      </c>
      <c r="B140" s="25" t="s">
        <v>64</v>
      </c>
      <c r="C140" s="26" t="s">
        <v>157</v>
      </c>
      <c r="D140" s="27" t="n">
        <v>2222</v>
      </c>
      <c r="E140" s="27" t="n">
        <v>2160</v>
      </c>
      <c r="F140" s="28" t="n">
        <f aca="false">SUM(D140:E140)</f>
        <v>4382</v>
      </c>
    </row>
    <row r="141" customFormat="false" ht="14.25" hidden="false" customHeight="true" outlineLevel="0" collapsed="false">
      <c r="A141" s="24" t="n">
        <v>15</v>
      </c>
      <c r="B141" s="25" t="s">
        <v>66</v>
      </c>
      <c r="C141" s="26" t="s">
        <v>158</v>
      </c>
      <c r="D141" s="27" t="n">
        <v>1135</v>
      </c>
      <c r="E141" s="27" t="n">
        <v>1102</v>
      </c>
      <c r="F141" s="28" t="n">
        <f aca="false">SUM(D141:E141)</f>
        <v>2237</v>
      </c>
    </row>
    <row r="142" customFormat="false" ht="14.25" hidden="false" customHeight="true" outlineLevel="0" collapsed="false">
      <c r="A142" s="24" t="n">
        <v>16</v>
      </c>
      <c r="B142" s="25" t="s">
        <v>68</v>
      </c>
      <c r="C142" s="26" t="s">
        <v>159</v>
      </c>
      <c r="D142" s="27" t="n">
        <v>2746</v>
      </c>
      <c r="E142" s="27" t="n">
        <v>2650</v>
      </c>
      <c r="F142" s="28" t="n">
        <f aca="false">SUM(D142:E142)</f>
        <v>5396</v>
      </c>
    </row>
    <row r="143" customFormat="false" ht="14.25" hidden="false" customHeight="true" outlineLevel="0" collapsed="false">
      <c r="A143" s="24" t="n">
        <v>17</v>
      </c>
      <c r="B143" s="25" t="s">
        <v>70</v>
      </c>
      <c r="C143" s="26" t="s">
        <v>160</v>
      </c>
      <c r="D143" s="27" t="n">
        <v>2370</v>
      </c>
      <c r="E143" s="27" t="n">
        <v>2340</v>
      </c>
      <c r="F143" s="28" t="n">
        <f aca="false">SUM(D143:E143)</f>
        <v>4710</v>
      </c>
    </row>
    <row r="144" customFormat="false" ht="14.25" hidden="false" customHeight="true" outlineLevel="0" collapsed="false">
      <c r="A144" s="24" t="n">
        <v>18</v>
      </c>
      <c r="B144" s="25" t="s">
        <v>72</v>
      </c>
      <c r="C144" s="26" t="s">
        <v>161</v>
      </c>
      <c r="D144" s="27" t="n">
        <v>2118</v>
      </c>
      <c r="E144" s="27" t="n">
        <v>2039</v>
      </c>
      <c r="F144" s="28" t="n">
        <f aca="false">SUM(D144:E144)</f>
        <v>4157</v>
      </c>
    </row>
    <row r="145" customFormat="false" ht="14.25" hidden="false" customHeight="true" outlineLevel="0" collapsed="false">
      <c r="A145" s="24" t="n">
        <v>19</v>
      </c>
      <c r="B145" s="25" t="s">
        <v>74</v>
      </c>
      <c r="C145" s="26" t="s">
        <v>162</v>
      </c>
      <c r="D145" s="27" t="n">
        <v>2217</v>
      </c>
      <c r="E145" s="27" t="n">
        <v>2144</v>
      </c>
      <c r="F145" s="28" t="n">
        <f aca="false">SUM(D145:E145)</f>
        <v>4361</v>
      </c>
    </row>
    <row r="146" customFormat="false" ht="14.25" hidden="false" customHeight="true" outlineLevel="0" collapsed="false">
      <c r="A146" s="24" t="n">
        <v>20</v>
      </c>
      <c r="B146" s="25" t="s">
        <v>106</v>
      </c>
      <c r="C146" s="26" t="s">
        <v>163</v>
      </c>
      <c r="D146" s="27" t="n">
        <v>1546</v>
      </c>
      <c r="E146" s="27" t="n">
        <v>1506</v>
      </c>
      <c r="F146" s="28" t="n">
        <f aca="false">SUM(D146:E146)</f>
        <v>3052</v>
      </c>
    </row>
    <row r="147" customFormat="false" ht="14.25" hidden="false" customHeight="true" outlineLevel="0" collapsed="false">
      <c r="A147" s="24" t="n">
        <v>21</v>
      </c>
      <c r="B147" s="25" t="s">
        <v>164</v>
      </c>
      <c r="C147" s="26" t="s">
        <v>165</v>
      </c>
      <c r="D147" s="27" t="n">
        <v>1791</v>
      </c>
      <c r="E147" s="27" t="n">
        <v>1874</v>
      </c>
      <c r="F147" s="28" t="n">
        <f aca="false">SUM(D147:E147)</f>
        <v>3665</v>
      </c>
    </row>
    <row r="148" customFormat="false" ht="14.25" hidden="false" customHeight="true" outlineLevel="0" collapsed="false">
      <c r="A148" s="3" t="s">
        <v>8</v>
      </c>
      <c r="B148" s="3"/>
      <c r="C148" s="3"/>
      <c r="D148" s="29" t="n">
        <v>40115</v>
      </c>
      <c r="E148" s="29" t="n">
        <v>39294</v>
      </c>
      <c r="F148" s="30" t="n">
        <f aca="false">SUM(F127:F147)</f>
        <v>80571</v>
      </c>
    </row>
    <row r="149" customFormat="false" ht="9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15" hidden="false" customHeight="true" outlineLevel="0" collapsed="false">
      <c r="A150" s="23" t="s">
        <v>1</v>
      </c>
      <c r="B150" s="23"/>
      <c r="C150" s="23"/>
      <c r="D150" s="23"/>
      <c r="E150" s="23"/>
      <c r="F150" s="23"/>
    </row>
    <row r="151" customFormat="false" ht="13.5" hidden="false" customHeight="true" outlineLevel="0" collapsed="false">
      <c r="A151" s="1" t="s">
        <v>166</v>
      </c>
      <c r="B151" s="1"/>
      <c r="C151" s="1"/>
      <c r="D151" s="1"/>
      <c r="E151" s="1"/>
      <c r="F151" s="1"/>
    </row>
    <row r="152" customFormat="false" ht="13.5" hidden="false" customHeight="true" outlineLevel="0" collapsed="false">
      <c r="A152" s="1" t="s">
        <v>38</v>
      </c>
      <c r="B152" s="1"/>
      <c r="C152" s="1"/>
      <c r="D152" s="1"/>
      <c r="E152" s="1"/>
      <c r="F152" s="1"/>
    </row>
    <row r="153" customFormat="false" ht="14.25" hidden="false" customHeight="true" outlineLevel="0" collapsed="false">
      <c r="A153" s="3" t="s">
        <v>3</v>
      </c>
      <c r="B153" s="3" t="s">
        <v>4</v>
      </c>
      <c r="C153" s="3" t="s">
        <v>5</v>
      </c>
      <c r="D153" s="3" t="s">
        <v>6</v>
      </c>
      <c r="E153" s="3" t="s">
        <v>7</v>
      </c>
      <c r="F153" s="3" t="s">
        <v>8</v>
      </c>
    </row>
    <row r="154" customFormat="false" ht="14.25" hidden="false" customHeight="true" outlineLevel="0" collapsed="false">
      <c r="A154" s="24" t="n">
        <v>1</v>
      </c>
      <c r="B154" s="25" t="s">
        <v>39</v>
      </c>
      <c r="C154" s="26" t="s">
        <v>167</v>
      </c>
      <c r="D154" s="27" t="n">
        <v>2082</v>
      </c>
      <c r="E154" s="27" t="n">
        <v>2046</v>
      </c>
      <c r="F154" s="28" t="n">
        <f aca="false">SUM(D154:E154)</f>
        <v>4128</v>
      </c>
    </row>
    <row r="155" customFormat="false" ht="14.25" hidden="false" customHeight="true" outlineLevel="0" collapsed="false">
      <c r="A155" s="24" t="n">
        <v>2</v>
      </c>
      <c r="B155" s="25" t="s">
        <v>41</v>
      </c>
      <c r="C155" s="26" t="s">
        <v>152</v>
      </c>
      <c r="D155" s="27" t="n">
        <v>1166</v>
      </c>
      <c r="E155" s="27" t="n">
        <v>1257</v>
      </c>
      <c r="F155" s="28" t="n">
        <f aca="false">SUM(D155:E155)</f>
        <v>2423</v>
      </c>
    </row>
    <row r="156" customFormat="false" ht="14.25" hidden="false" customHeight="true" outlineLevel="0" collapsed="false">
      <c r="A156" s="24" t="n">
        <v>3</v>
      </c>
      <c r="B156" s="25" t="s">
        <v>43</v>
      </c>
      <c r="C156" s="26" t="s">
        <v>22</v>
      </c>
      <c r="D156" s="27" t="n">
        <v>3692</v>
      </c>
      <c r="E156" s="27" t="n">
        <v>3687</v>
      </c>
      <c r="F156" s="28" t="n">
        <f aca="false">SUM(D156:E156)</f>
        <v>7379</v>
      </c>
    </row>
    <row r="157" customFormat="false" ht="14.25" hidden="false" customHeight="true" outlineLevel="0" collapsed="false">
      <c r="A157" s="24" t="n">
        <v>4</v>
      </c>
      <c r="B157" s="25" t="s">
        <v>45</v>
      </c>
      <c r="C157" s="26" t="s">
        <v>168</v>
      </c>
      <c r="D157" s="27" t="n">
        <v>1295</v>
      </c>
      <c r="E157" s="27" t="n">
        <v>1416</v>
      </c>
      <c r="F157" s="28" t="n">
        <f aca="false">SUM(D157:E157)</f>
        <v>2711</v>
      </c>
    </row>
    <row r="158" customFormat="false" ht="14.25" hidden="false" customHeight="true" outlineLevel="0" collapsed="false">
      <c r="A158" s="24" t="n">
        <v>5</v>
      </c>
      <c r="B158" s="25" t="s">
        <v>47</v>
      </c>
      <c r="C158" s="26" t="s">
        <v>169</v>
      </c>
      <c r="D158" s="27" t="n">
        <v>1134</v>
      </c>
      <c r="E158" s="27" t="n">
        <v>1181</v>
      </c>
      <c r="F158" s="28" t="n">
        <f aca="false">SUM(D158:E158)</f>
        <v>2315</v>
      </c>
    </row>
    <row r="159" customFormat="false" ht="14.25" hidden="false" customHeight="true" outlineLevel="0" collapsed="false">
      <c r="A159" s="24" t="n">
        <v>6</v>
      </c>
      <c r="B159" s="25" t="s">
        <v>49</v>
      </c>
      <c r="C159" s="26" t="s">
        <v>170</v>
      </c>
      <c r="D159" s="27" t="n">
        <v>2156</v>
      </c>
      <c r="E159" s="27" t="n">
        <v>2101</v>
      </c>
      <c r="F159" s="28" t="n">
        <f aca="false">SUM(D159:E159)</f>
        <v>4257</v>
      </c>
    </row>
    <row r="160" customFormat="false" ht="14.25" hidden="false" customHeight="true" outlineLevel="0" collapsed="false">
      <c r="A160" s="24" t="n">
        <v>7</v>
      </c>
      <c r="B160" s="25" t="s">
        <v>50</v>
      </c>
      <c r="C160" s="26" t="s">
        <v>171</v>
      </c>
      <c r="D160" s="27" t="n">
        <v>1467</v>
      </c>
      <c r="E160" s="27" t="n">
        <v>1407</v>
      </c>
      <c r="F160" s="28" t="n">
        <f aca="false">SUM(D160:E160)</f>
        <v>2874</v>
      </c>
    </row>
    <row r="161" customFormat="false" ht="14.25" hidden="false" customHeight="true" outlineLevel="0" collapsed="false">
      <c r="A161" s="24" t="n">
        <v>8</v>
      </c>
      <c r="B161" s="25" t="s">
        <v>52</v>
      </c>
      <c r="C161" s="26" t="s">
        <v>172</v>
      </c>
      <c r="D161" s="27" t="n">
        <v>2158</v>
      </c>
      <c r="E161" s="27" t="n">
        <v>2151</v>
      </c>
      <c r="F161" s="28" t="n">
        <f aca="false">SUM(D161:E161)</f>
        <v>4309</v>
      </c>
    </row>
    <row r="162" customFormat="false" ht="14.25" hidden="false" customHeight="true" outlineLevel="0" collapsed="false">
      <c r="A162" s="24" t="n">
        <v>9</v>
      </c>
      <c r="B162" s="25" t="s">
        <v>54</v>
      </c>
      <c r="C162" s="26" t="s">
        <v>173</v>
      </c>
      <c r="D162" s="27" t="n">
        <v>1563</v>
      </c>
      <c r="E162" s="27" t="n">
        <v>1542</v>
      </c>
      <c r="F162" s="28" t="n">
        <f aca="false">SUM(D162:E162)</f>
        <v>3105</v>
      </c>
    </row>
    <row r="163" customFormat="false" ht="14.25" hidden="false" customHeight="true" outlineLevel="0" collapsed="false">
      <c r="A163" s="24" t="n">
        <v>10</v>
      </c>
      <c r="B163" s="25" t="s">
        <v>56</v>
      </c>
      <c r="C163" s="26" t="s">
        <v>174</v>
      </c>
      <c r="D163" s="27" t="n">
        <v>1641</v>
      </c>
      <c r="E163" s="27" t="n">
        <v>1654</v>
      </c>
      <c r="F163" s="28" t="n">
        <f aca="false">SUM(D163:E163)</f>
        <v>3295</v>
      </c>
    </row>
    <row r="164" customFormat="false" ht="14.25" hidden="false" customHeight="true" outlineLevel="0" collapsed="false">
      <c r="A164" s="24" t="n">
        <v>11</v>
      </c>
      <c r="B164" s="25" t="s">
        <v>58</v>
      </c>
      <c r="C164" s="26" t="s">
        <v>175</v>
      </c>
      <c r="D164" s="27" t="n">
        <v>1619</v>
      </c>
      <c r="E164" s="27" t="n">
        <v>1623</v>
      </c>
      <c r="F164" s="28" t="n">
        <f aca="false">SUM(D164:E164)</f>
        <v>3242</v>
      </c>
    </row>
    <row r="165" customFormat="false" ht="14.25" hidden="false" customHeight="true" outlineLevel="0" collapsed="false">
      <c r="A165" s="24" t="n">
        <v>12</v>
      </c>
      <c r="B165" s="25" t="s">
        <v>60</v>
      </c>
      <c r="C165" s="26" t="s">
        <v>176</v>
      </c>
      <c r="D165" s="27" t="n">
        <v>1014</v>
      </c>
      <c r="E165" s="27" t="n">
        <v>995</v>
      </c>
      <c r="F165" s="28" t="n">
        <f aca="false">SUM(D165:E165)</f>
        <v>2009</v>
      </c>
    </row>
    <row r="166" customFormat="false" ht="14.25" hidden="false" customHeight="true" outlineLevel="0" collapsed="false">
      <c r="A166" s="24" t="n">
        <v>13</v>
      </c>
      <c r="B166" s="25" t="s">
        <v>62</v>
      </c>
      <c r="C166" s="26" t="s">
        <v>177</v>
      </c>
      <c r="D166" s="27" t="n">
        <v>851</v>
      </c>
      <c r="E166" s="27" t="n">
        <v>842</v>
      </c>
      <c r="F166" s="28" t="n">
        <f aca="false">SUM(D166:E166)</f>
        <v>1693</v>
      </c>
    </row>
    <row r="167" customFormat="false" ht="14.25" hidden="false" customHeight="true" outlineLevel="0" collapsed="false">
      <c r="A167" s="24" t="n">
        <v>14</v>
      </c>
      <c r="B167" s="25" t="s">
        <v>64</v>
      </c>
      <c r="C167" s="26" t="s">
        <v>178</v>
      </c>
      <c r="D167" s="27" t="n">
        <v>2390</v>
      </c>
      <c r="E167" s="27" t="n">
        <v>2399</v>
      </c>
      <c r="F167" s="28" t="n">
        <f aca="false">SUM(D167:E167)</f>
        <v>4789</v>
      </c>
    </row>
    <row r="168" customFormat="false" ht="14.25" hidden="false" customHeight="true" outlineLevel="0" collapsed="false">
      <c r="A168" s="24" t="n">
        <v>15</v>
      </c>
      <c r="B168" s="25" t="s">
        <v>66</v>
      </c>
      <c r="C168" s="26" t="s">
        <v>179</v>
      </c>
      <c r="D168" s="27" t="n">
        <v>2692</v>
      </c>
      <c r="E168" s="27" t="n">
        <v>2593</v>
      </c>
      <c r="F168" s="28" t="n">
        <f aca="false">SUM(D168:E168)</f>
        <v>5285</v>
      </c>
    </row>
    <row r="169" customFormat="false" ht="14.25" hidden="false" customHeight="true" outlineLevel="0" collapsed="false">
      <c r="A169" s="24" t="n">
        <v>16</v>
      </c>
      <c r="B169" s="25" t="s">
        <v>68</v>
      </c>
      <c r="C169" s="26" t="s">
        <v>180</v>
      </c>
      <c r="D169" s="27" t="n">
        <v>2192</v>
      </c>
      <c r="E169" s="27" t="n">
        <v>2222</v>
      </c>
      <c r="F169" s="28" t="n">
        <f aca="false">SUM(D169:E169)</f>
        <v>4414</v>
      </c>
    </row>
    <row r="170" customFormat="false" ht="14.25" hidden="false" customHeight="true" outlineLevel="0" collapsed="false">
      <c r="A170" s="3" t="s">
        <v>8</v>
      </c>
      <c r="B170" s="3"/>
      <c r="C170" s="3"/>
      <c r="D170" s="29" t="n">
        <v>29020</v>
      </c>
      <c r="E170" s="29" t="n">
        <v>28846</v>
      </c>
      <c r="F170" s="30" t="n">
        <f aca="false">SUM(F154:F169)</f>
        <v>58228</v>
      </c>
    </row>
    <row r="171" customFormat="false" ht="4.5" hidden="false" customHeight="true" outlineLevel="0" collapsed="false">
      <c r="A171" s="2"/>
      <c r="B171" s="2"/>
      <c r="C171" s="2"/>
      <c r="D171" s="2"/>
      <c r="E171" s="2"/>
      <c r="F171" s="2"/>
    </row>
    <row r="172" customFormat="false" ht="14.25" hidden="false" customHeight="true" outlineLevel="0" collapsed="false">
      <c r="A172" s="23" t="s">
        <v>1</v>
      </c>
      <c r="B172" s="23"/>
      <c r="C172" s="23"/>
      <c r="D172" s="23"/>
      <c r="E172" s="23"/>
      <c r="F172" s="23"/>
    </row>
    <row r="173" customFormat="false" ht="13.5" hidden="false" customHeight="true" outlineLevel="0" collapsed="false">
      <c r="A173" s="1" t="s">
        <v>181</v>
      </c>
      <c r="B173" s="1"/>
      <c r="C173" s="1"/>
      <c r="D173" s="1"/>
      <c r="E173" s="1"/>
      <c r="F173" s="1"/>
    </row>
    <row r="174" customFormat="false" ht="13.5" hidden="false" customHeight="true" outlineLevel="0" collapsed="false">
      <c r="A174" s="1" t="s">
        <v>38</v>
      </c>
      <c r="B174" s="1"/>
      <c r="C174" s="1"/>
      <c r="D174" s="1"/>
      <c r="E174" s="1"/>
      <c r="F174" s="1"/>
    </row>
    <row r="175" customFormat="false" ht="14.25" hidden="false" customHeight="true" outlineLevel="0" collapsed="false">
      <c r="A175" s="3" t="s">
        <v>3</v>
      </c>
      <c r="B175" s="3" t="s">
        <v>4</v>
      </c>
      <c r="C175" s="3" t="s">
        <v>5</v>
      </c>
      <c r="D175" s="3" t="s">
        <v>6</v>
      </c>
      <c r="E175" s="3" t="s">
        <v>7</v>
      </c>
      <c r="F175" s="3" t="s">
        <v>8</v>
      </c>
    </row>
    <row r="176" customFormat="false" ht="14.25" hidden="false" customHeight="true" outlineLevel="0" collapsed="false">
      <c r="A176" s="24" t="n">
        <v>1</v>
      </c>
      <c r="B176" s="25" t="s">
        <v>39</v>
      </c>
      <c r="C176" s="26" t="s">
        <v>124</v>
      </c>
      <c r="D176" s="27" t="n">
        <v>896</v>
      </c>
      <c r="E176" s="27" t="n">
        <v>882</v>
      </c>
      <c r="F176" s="28" t="n">
        <f aca="false">SUM(D176:E176)</f>
        <v>1778</v>
      </c>
    </row>
    <row r="177" customFormat="false" ht="14.25" hidden="false" customHeight="true" outlineLevel="0" collapsed="false">
      <c r="A177" s="24" t="n">
        <v>2</v>
      </c>
      <c r="B177" s="25" t="s">
        <v>41</v>
      </c>
      <c r="C177" s="26" t="s">
        <v>182</v>
      </c>
      <c r="D177" s="27" t="n">
        <v>1721</v>
      </c>
      <c r="E177" s="27" t="n">
        <v>1726</v>
      </c>
      <c r="F177" s="28" t="n">
        <f aca="false">SUM(D177:E177)</f>
        <v>3447</v>
      </c>
    </row>
    <row r="178" customFormat="false" ht="14.25" hidden="false" customHeight="true" outlineLevel="0" collapsed="false">
      <c r="A178" s="24" t="n">
        <v>3</v>
      </c>
      <c r="B178" s="25" t="s">
        <v>43</v>
      </c>
      <c r="C178" s="26" t="s">
        <v>183</v>
      </c>
      <c r="D178" s="27" t="n">
        <v>2598</v>
      </c>
      <c r="E178" s="27" t="n">
        <v>2543</v>
      </c>
      <c r="F178" s="28" t="n">
        <f aca="false">SUM(D178:E178)</f>
        <v>5141</v>
      </c>
    </row>
    <row r="179" customFormat="false" ht="14.25" hidden="false" customHeight="true" outlineLevel="0" collapsed="false">
      <c r="A179" s="24" t="n">
        <v>4</v>
      </c>
      <c r="B179" s="25" t="s">
        <v>45</v>
      </c>
      <c r="C179" s="26" t="s">
        <v>184</v>
      </c>
      <c r="D179" s="27" t="n">
        <v>1654</v>
      </c>
      <c r="E179" s="27" t="n">
        <v>1520</v>
      </c>
      <c r="F179" s="28" t="n">
        <f aca="false">SUM(D179:E179)</f>
        <v>3174</v>
      </c>
    </row>
    <row r="180" customFormat="false" ht="14.25" hidden="false" customHeight="true" outlineLevel="0" collapsed="false">
      <c r="A180" s="24" t="n">
        <v>5</v>
      </c>
      <c r="B180" s="25" t="s">
        <v>47</v>
      </c>
      <c r="C180" s="26" t="s">
        <v>185</v>
      </c>
      <c r="D180" s="27" t="n">
        <v>876</v>
      </c>
      <c r="E180" s="27" t="n">
        <v>858</v>
      </c>
      <c r="F180" s="28" t="n">
        <f aca="false">SUM(D180:E180)</f>
        <v>1734</v>
      </c>
    </row>
    <row r="181" customFormat="false" ht="14.25" hidden="false" customHeight="true" outlineLevel="0" collapsed="false">
      <c r="A181" s="24" t="n">
        <v>6</v>
      </c>
      <c r="B181" s="25" t="s">
        <v>49</v>
      </c>
      <c r="C181" s="26" t="s">
        <v>186</v>
      </c>
      <c r="D181" s="27" t="n">
        <v>1477</v>
      </c>
      <c r="E181" s="27" t="n">
        <v>1482</v>
      </c>
      <c r="F181" s="28" t="n">
        <f aca="false">SUM(D181:E181)</f>
        <v>2959</v>
      </c>
    </row>
    <row r="182" customFormat="false" ht="14.25" hidden="false" customHeight="true" outlineLevel="0" collapsed="false">
      <c r="A182" s="24" t="n">
        <v>7</v>
      </c>
      <c r="B182" s="25" t="s">
        <v>50</v>
      </c>
      <c r="C182" s="26" t="s">
        <v>187</v>
      </c>
      <c r="D182" s="27" t="n">
        <v>1419</v>
      </c>
      <c r="E182" s="27" t="n">
        <v>1436</v>
      </c>
      <c r="F182" s="28" t="n">
        <f aca="false">SUM(D182:E182)</f>
        <v>2855</v>
      </c>
    </row>
    <row r="183" customFormat="false" ht="14.25" hidden="false" customHeight="true" outlineLevel="0" collapsed="false">
      <c r="A183" s="24" t="n">
        <v>8</v>
      </c>
      <c r="B183" s="25" t="s">
        <v>52</v>
      </c>
      <c r="C183" s="26" t="s">
        <v>188</v>
      </c>
      <c r="D183" s="27" t="n">
        <v>1228</v>
      </c>
      <c r="E183" s="27" t="n">
        <v>1255</v>
      </c>
      <c r="F183" s="28" t="n">
        <f aca="false">SUM(D183:E183)</f>
        <v>2483</v>
      </c>
    </row>
    <row r="184" customFormat="false" ht="14.25" hidden="false" customHeight="true" outlineLevel="0" collapsed="false">
      <c r="A184" s="24" t="n">
        <v>9</v>
      </c>
      <c r="B184" s="25" t="s">
        <v>54</v>
      </c>
      <c r="C184" s="26" t="s">
        <v>189</v>
      </c>
      <c r="D184" s="27" t="n">
        <v>1398</v>
      </c>
      <c r="E184" s="27" t="n">
        <v>1436</v>
      </c>
      <c r="F184" s="28" t="n">
        <f aca="false">SUM(D184:E184)</f>
        <v>2834</v>
      </c>
    </row>
    <row r="185" customFormat="false" ht="14.25" hidden="false" customHeight="true" outlineLevel="0" collapsed="false">
      <c r="A185" s="24" t="n">
        <v>10</v>
      </c>
      <c r="B185" s="25" t="s">
        <v>56</v>
      </c>
      <c r="C185" s="26" t="s">
        <v>190</v>
      </c>
      <c r="D185" s="27" t="n">
        <v>1178</v>
      </c>
      <c r="E185" s="27" t="n">
        <v>1126</v>
      </c>
      <c r="F185" s="28" t="n">
        <f aca="false">SUM(D185:E185)</f>
        <v>2304</v>
      </c>
    </row>
    <row r="186" customFormat="false" ht="14.25" hidden="false" customHeight="true" outlineLevel="0" collapsed="false">
      <c r="A186" s="24" t="n">
        <v>11</v>
      </c>
      <c r="B186" s="25" t="s">
        <v>58</v>
      </c>
      <c r="C186" s="26" t="s">
        <v>127</v>
      </c>
      <c r="D186" s="27" t="n">
        <v>1817</v>
      </c>
      <c r="E186" s="27" t="n">
        <v>1808</v>
      </c>
      <c r="F186" s="28" t="n">
        <f aca="false">SUM(D186:E186)</f>
        <v>3625</v>
      </c>
    </row>
    <row r="187" customFormat="false" ht="14.25" hidden="false" customHeight="true" outlineLevel="0" collapsed="false">
      <c r="A187" s="24" t="n">
        <v>12</v>
      </c>
      <c r="B187" s="25" t="s">
        <v>60</v>
      </c>
      <c r="C187" s="26" t="s">
        <v>191</v>
      </c>
      <c r="D187" s="27" t="n">
        <v>685</v>
      </c>
      <c r="E187" s="27" t="n">
        <v>706</v>
      </c>
      <c r="F187" s="28" t="n">
        <f aca="false">SUM(D187:E187)</f>
        <v>1391</v>
      </c>
    </row>
    <row r="188" customFormat="false" ht="14.25" hidden="false" customHeight="true" outlineLevel="0" collapsed="false">
      <c r="A188" s="24" t="n">
        <v>13</v>
      </c>
      <c r="B188" s="25" t="s">
        <v>62</v>
      </c>
      <c r="C188" s="26" t="s">
        <v>24</v>
      </c>
      <c r="D188" s="27" t="n">
        <v>1876</v>
      </c>
      <c r="E188" s="27" t="n">
        <v>1833</v>
      </c>
      <c r="F188" s="28" t="n">
        <f aca="false">SUM(D188:E188)</f>
        <v>3709</v>
      </c>
    </row>
    <row r="189" customFormat="false" ht="14.25" hidden="false" customHeight="true" outlineLevel="0" collapsed="false">
      <c r="A189" s="24" t="n">
        <v>14</v>
      </c>
      <c r="B189" s="25" t="s">
        <v>64</v>
      </c>
      <c r="C189" s="26" t="s">
        <v>192</v>
      </c>
      <c r="D189" s="27" t="n">
        <v>1945</v>
      </c>
      <c r="E189" s="27" t="n">
        <v>1911</v>
      </c>
      <c r="F189" s="28" t="n">
        <f aca="false">SUM(D189:E189)</f>
        <v>3856</v>
      </c>
    </row>
    <row r="190" customFormat="false" ht="14.25" hidden="false" customHeight="true" outlineLevel="0" collapsed="false">
      <c r="A190" s="24" t="n">
        <v>15</v>
      </c>
      <c r="B190" s="25" t="s">
        <v>66</v>
      </c>
      <c r="C190" s="26" t="s">
        <v>193</v>
      </c>
      <c r="D190" s="27" t="n">
        <v>1389</v>
      </c>
      <c r="E190" s="27" t="n">
        <v>1353</v>
      </c>
      <c r="F190" s="28" t="n">
        <f aca="false">SUM(D190:E190)</f>
        <v>2742</v>
      </c>
    </row>
    <row r="191" customFormat="false" ht="14.25" hidden="false" customHeight="true" outlineLevel="0" collapsed="false">
      <c r="A191" s="24" t="n">
        <v>16</v>
      </c>
      <c r="B191" s="25" t="s">
        <v>68</v>
      </c>
      <c r="C191" s="26" t="s">
        <v>194</v>
      </c>
      <c r="D191" s="27" t="n">
        <v>1275</v>
      </c>
      <c r="E191" s="27" t="n">
        <v>1268</v>
      </c>
      <c r="F191" s="28" t="n">
        <f aca="false">SUM(D191:E191)</f>
        <v>2543</v>
      </c>
    </row>
    <row r="192" customFormat="false" ht="14.25" hidden="false" customHeight="true" outlineLevel="0" collapsed="false">
      <c r="A192" s="24" t="n">
        <v>17</v>
      </c>
      <c r="B192" s="25" t="s">
        <v>70</v>
      </c>
      <c r="C192" s="26" t="s">
        <v>195</v>
      </c>
      <c r="D192" s="27" t="n">
        <v>780</v>
      </c>
      <c r="E192" s="27" t="n">
        <v>767</v>
      </c>
      <c r="F192" s="28" t="n">
        <f aca="false">SUM(D192:E192)</f>
        <v>1547</v>
      </c>
    </row>
    <row r="193" customFormat="false" ht="14.25" hidden="false" customHeight="true" outlineLevel="0" collapsed="false">
      <c r="A193" s="24" t="n">
        <v>18</v>
      </c>
      <c r="B193" s="25" t="s">
        <v>72</v>
      </c>
      <c r="C193" s="26" t="s">
        <v>196</v>
      </c>
      <c r="D193" s="27" t="n">
        <v>978</v>
      </c>
      <c r="E193" s="27" t="n">
        <v>956</v>
      </c>
      <c r="F193" s="28" t="n">
        <f aca="false">SUM(D193:E193)</f>
        <v>1934</v>
      </c>
    </row>
    <row r="194" customFormat="false" ht="14.25" hidden="false" customHeight="true" outlineLevel="0" collapsed="false">
      <c r="A194" s="3" t="s">
        <v>8</v>
      </c>
      <c r="B194" s="3"/>
      <c r="C194" s="3"/>
      <c r="D194" s="29" t="n">
        <v>25043</v>
      </c>
      <c r="E194" s="29" t="n">
        <v>24758</v>
      </c>
      <c r="F194" s="30" t="n">
        <f aca="false">SUM(F176:F193)</f>
        <v>50056</v>
      </c>
    </row>
    <row r="195" customFormat="false" ht="4.5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15" hidden="false" customHeight="true" outlineLevel="0" collapsed="false">
      <c r="A196" s="23" t="s">
        <v>1</v>
      </c>
      <c r="B196" s="23"/>
      <c r="C196" s="23"/>
      <c r="D196" s="23"/>
      <c r="E196" s="23"/>
      <c r="F196" s="23"/>
    </row>
    <row r="197" customFormat="false" ht="13.5" hidden="false" customHeight="true" outlineLevel="0" collapsed="false">
      <c r="A197" s="1" t="s">
        <v>197</v>
      </c>
      <c r="B197" s="1"/>
      <c r="C197" s="1"/>
      <c r="D197" s="1"/>
      <c r="E197" s="1"/>
      <c r="F197" s="1"/>
    </row>
    <row r="198" customFormat="false" ht="13.5" hidden="false" customHeight="true" outlineLevel="0" collapsed="false">
      <c r="A198" s="1" t="s">
        <v>38</v>
      </c>
      <c r="B198" s="1"/>
      <c r="C198" s="1"/>
      <c r="D198" s="1"/>
      <c r="E198" s="1"/>
      <c r="F198" s="1"/>
    </row>
    <row r="199" customFormat="false" ht="14.25" hidden="false" customHeight="true" outlineLevel="0" collapsed="false">
      <c r="A199" s="3" t="s">
        <v>3</v>
      </c>
      <c r="B199" s="3" t="s">
        <v>4</v>
      </c>
      <c r="C199" s="3" t="s">
        <v>5</v>
      </c>
      <c r="D199" s="3" t="s">
        <v>6</v>
      </c>
      <c r="E199" s="3" t="s">
        <v>7</v>
      </c>
      <c r="F199" s="3" t="s">
        <v>8</v>
      </c>
    </row>
    <row r="200" customFormat="false" ht="14.25" hidden="false" customHeight="true" outlineLevel="0" collapsed="false">
      <c r="A200" s="24" t="n">
        <v>1</v>
      </c>
      <c r="B200" s="25" t="s">
        <v>39</v>
      </c>
      <c r="C200" s="26" t="s">
        <v>198</v>
      </c>
      <c r="D200" s="27" t="n">
        <v>1929</v>
      </c>
      <c r="E200" s="27" t="n">
        <v>1855</v>
      </c>
      <c r="F200" s="28" t="n">
        <f aca="false">SUM(D200:E200)</f>
        <v>3784</v>
      </c>
    </row>
    <row r="201" customFormat="false" ht="14.25" hidden="false" customHeight="true" outlineLevel="0" collapsed="false">
      <c r="A201" s="24" t="n">
        <v>2</v>
      </c>
      <c r="B201" s="25" t="s">
        <v>41</v>
      </c>
      <c r="C201" s="26" t="s">
        <v>199</v>
      </c>
      <c r="D201" s="27" t="n">
        <v>4557</v>
      </c>
      <c r="E201" s="27" t="n">
        <v>4353</v>
      </c>
      <c r="F201" s="28" t="n">
        <f aca="false">SUM(D201:E201)</f>
        <v>8910</v>
      </c>
    </row>
    <row r="202" customFormat="false" ht="14.25" hidden="false" customHeight="true" outlineLevel="0" collapsed="false">
      <c r="A202" s="24" t="n">
        <v>3</v>
      </c>
      <c r="B202" s="25" t="s">
        <v>43</v>
      </c>
      <c r="C202" s="26" t="s">
        <v>200</v>
      </c>
      <c r="D202" s="27" t="n">
        <v>3109</v>
      </c>
      <c r="E202" s="27" t="n">
        <v>2971</v>
      </c>
      <c r="F202" s="28" t="n">
        <f aca="false">SUM(D202:E202)</f>
        <v>6080</v>
      </c>
    </row>
    <row r="203" customFormat="false" ht="14.25" hidden="false" customHeight="true" outlineLevel="0" collapsed="false">
      <c r="A203" s="24" t="n">
        <v>4</v>
      </c>
      <c r="B203" s="25" t="s">
        <v>45</v>
      </c>
      <c r="C203" s="26" t="s">
        <v>201</v>
      </c>
      <c r="D203" s="27" t="n">
        <v>1304</v>
      </c>
      <c r="E203" s="27" t="n">
        <v>1375</v>
      </c>
      <c r="F203" s="28" t="n">
        <f aca="false">SUM(D203:E203)</f>
        <v>2679</v>
      </c>
    </row>
    <row r="204" customFormat="false" ht="14.25" hidden="false" customHeight="true" outlineLevel="0" collapsed="false">
      <c r="A204" s="24" t="n">
        <v>5</v>
      </c>
      <c r="B204" s="25" t="s">
        <v>47</v>
      </c>
      <c r="C204" s="26" t="s">
        <v>202</v>
      </c>
      <c r="D204" s="27" t="n">
        <v>2446</v>
      </c>
      <c r="E204" s="27" t="n">
        <v>2353</v>
      </c>
      <c r="F204" s="28" t="n">
        <f aca="false">SUM(D204:E204)</f>
        <v>4799</v>
      </c>
    </row>
    <row r="205" customFormat="false" ht="14.25" hidden="false" customHeight="true" outlineLevel="0" collapsed="false">
      <c r="A205" s="24" t="n">
        <v>6</v>
      </c>
      <c r="B205" s="25" t="s">
        <v>49</v>
      </c>
      <c r="C205" s="26" t="s">
        <v>203</v>
      </c>
      <c r="D205" s="27" t="n">
        <v>1412</v>
      </c>
      <c r="E205" s="27" t="n">
        <v>1404</v>
      </c>
      <c r="F205" s="28" t="n">
        <f aca="false">SUM(D205:E205)</f>
        <v>2816</v>
      </c>
    </row>
    <row r="206" customFormat="false" ht="14.25" hidden="false" customHeight="true" outlineLevel="0" collapsed="false">
      <c r="A206" s="24" t="n">
        <v>7</v>
      </c>
      <c r="B206" s="25" t="s">
        <v>50</v>
      </c>
      <c r="C206" s="26" t="s">
        <v>204</v>
      </c>
      <c r="D206" s="27" t="n">
        <v>1292</v>
      </c>
      <c r="E206" s="27" t="n">
        <v>1246</v>
      </c>
      <c r="F206" s="28" t="n">
        <f aca="false">SUM(D206:E206)</f>
        <v>2538</v>
      </c>
    </row>
    <row r="207" customFormat="false" ht="14.25" hidden="false" customHeight="true" outlineLevel="0" collapsed="false">
      <c r="A207" s="24" t="n">
        <v>8</v>
      </c>
      <c r="B207" s="25" t="s">
        <v>52</v>
      </c>
      <c r="C207" s="26" t="s">
        <v>205</v>
      </c>
      <c r="D207" s="27" t="n">
        <v>1026</v>
      </c>
      <c r="E207" s="27" t="n">
        <v>1065</v>
      </c>
      <c r="F207" s="28" t="n">
        <f aca="false">SUM(D207:E207)</f>
        <v>2091</v>
      </c>
    </row>
    <row r="208" customFormat="false" ht="14.25" hidden="false" customHeight="true" outlineLevel="0" collapsed="false">
      <c r="A208" s="24" t="n">
        <v>9</v>
      </c>
      <c r="B208" s="25" t="s">
        <v>54</v>
      </c>
      <c r="C208" s="26" t="s">
        <v>206</v>
      </c>
      <c r="D208" s="27" t="n">
        <v>1919</v>
      </c>
      <c r="E208" s="27" t="n">
        <v>1912</v>
      </c>
      <c r="F208" s="28" t="n">
        <f aca="false">SUM(D208:E208)</f>
        <v>3831</v>
      </c>
    </row>
    <row r="209" customFormat="false" ht="14.25" hidden="false" customHeight="true" outlineLevel="0" collapsed="false">
      <c r="A209" s="24" t="n">
        <v>10</v>
      </c>
      <c r="B209" s="25" t="s">
        <v>56</v>
      </c>
      <c r="C209" s="26" t="s">
        <v>207</v>
      </c>
      <c r="D209" s="27" t="n">
        <v>1194</v>
      </c>
      <c r="E209" s="27" t="n">
        <v>1167</v>
      </c>
      <c r="F209" s="28" t="n">
        <f aca="false">SUM(D209:E209)</f>
        <v>2361</v>
      </c>
    </row>
    <row r="210" customFormat="false" ht="14.25" hidden="false" customHeight="true" outlineLevel="0" collapsed="false">
      <c r="A210" s="24" t="n">
        <v>11</v>
      </c>
      <c r="B210" s="25" t="s">
        <v>58</v>
      </c>
      <c r="C210" s="26" t="s">
        <v>91</v>
      </c>
      <c r="D210" s="27" t="n">
        <v>2925</v>
      </c>
      <c r="E210" s="27" t="n">
        <v>2867</v>
      </c>
      <c r="F210" s="28" t="n">
        <f aca="false">SUM(D210:E210)</f>
        <v>5792</v>
      </c>
    </row>
    <row r="211" customFormat="false" ht="14.25" hidden="false" customHeight="true" outlineLevel="0" collapsed="false">
      <c r="A211" s="24" t="n">
        <v>12</v>
      </c>
      <c r="B211" s="25" t="s">
        <v>60</v>
      </c>
      <c r="C211" s="26" t="s">
        <v>26</v>
      </c>
      <c r="D211" s="27" t="n">
        <v>3033</v>
      </c>
      <c r="E211" s="27" t="n">
        <v>3076</v>
      </c>
      <c r="F211" s="28" t="n">
        <f aca="false">SUM(D211:E211)</f>
        <v>6109</v>
      </c>
    </row>
    <row r="212" customFormat="false" ht="14.25" hidden="false" customHeight="true" outlineLevel="0" collapsed="false">
      <c r="A212" s="24" t="n">
        <v>13</v>
      </c>
      <c r="B212" s="25" t="s">
        <v>62</v>
      </c>
      <c r="C212" s="26" t="s">
        <v>208</v>
      </c>
      <c r="D212" s="27" t="n">
        <v>3000</v>
      </c>
      <c r="E212" s="27" t="n">
        <v>3120</v>
      </c>
      <c r="F212" s="28" t="n">
        <f aca="false">SUM(D212:E212)</f>
        <v>6120</v>
      </c>
    </row>
    <row r="213" customFormat="false" ht="14.25" hidden="false" customHeight="true" outlineLevel="0" collapsed="false">
      <c r="A213" s="24" t="n">
        <v>14</v>
      </c>
      <c r="B213" s="25" t="s">
        <v>64</v>
      </c>
      <c r="C213" s="26" t="s">
        <v>209</v>
      </c>
      <c r="D213" s="27" t="n">
        <v>2745</v>
      </c>
      <c r="E213" s="27" t="n">
        <v>2754</v>
      </c>
      <c r="F213" s="28" t="n">
        <f aca="false">SUM(D213:E213)</f>
        <v>5499</v>
      </c>
    </row>
    <row r="214" customFormat="false" ht="14.25" hidden="false" customHeight="true" outlineLevel="0" collapsed="false">
      <c r="A214" s="24" t="n">
        <v>15</v>
      </c>
      <c r="B214" s="25" t="s">
        <v>66</v>
      </c>
      <c r="C214" s="26" t="s">
        <v>53</v>
      </c>
      <c r="D214" s="27" t="n">
        <v>1893</v>
      </c>
      <c r="E214" s="27" t="n">
        <v>1853</v>
      </c>
      <c r="F214" s="28" t="n">
        <f aca="false">SUM(D214:E214)</f>
        <v>3746</v>
      </c>
    </row>
    <row r="215" customFormat="false" ht="14.25" hidden="false" customHeight="true" outlineLevel="0" collapsed="false">
      <c r="A215" s="24" t="n">
        <v>16</v>
      </c>
      <c r="B215" s="25" t="s">
        <v>68</v>
      </c>
      <c r="C215" s="26" t="s">
        <v>210</v>
      </c>
      <c r="D215" s="27" t="n">
        <v>1612</v>
      </c>
      <c r="E215" s="27" t="n">
        <v>1647</v>
      </c>
      <c r="F215" s="28" t="n">
        <f aca="false">SUM(D215:E215)</f>
        <v>3259</v>
      </c>
    </row>
    <row r="216" customFormat="false" ht="14.25" hidden="false" customHeight="true" outlineLevel="0" collapsed="false">
      <c r="A216" s="24" t="n">
        <v>17</v>
      </c>
      <c r="B216" s="25" t="s">
        <v>70</v>
      </c>
      <c r="C216" s="26" t="s">
        <v>211</v>
      </c>
      <c r="D216" s="27" t="n">
        <v>1976</v>
      </c>
      <c r="E216" s="27" t="n">
        <v>1974</v>
      </c>
      <c r="F216" s="28" t="n">
        <f aca="false">SUM(D216:E216)</f>
        <v>3950</v>
      </c>
    </row>
    <row r="217" customFormat="false" ht="14.25" hidden="false" customHeight="true" outlineLevel="0" collapsed="false">
      <c r="A217" s="3" t="s">
        <v>8</v>
      </c>
      <c r="B217" s="3"/>
      <c r="C217" s="3"/>
      <c r="D217" s="29" t="n">
        <v>37178</v>
      </c>
      <c r="E217" s="29" t="n">
        <v>36825</v>
      </c>
      <c r="F217" s="30" t="n">
        <f aca="false">SUM(F200:F216)</f>
        <v>74364</v>
      </c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</row>
    <row r="219" customFormat="false" ht="15" hidden="false" customHeight="true" outlineLevel="0" collapsed="false">
      <c r="A219" s="23" t="s">
        <v>1</v>
      </c>
      <c r="B219" s="23"/>
      <c r="C219" s="23"/>
      <c r="D219" s="23"/>
      <c r="E219" s="23"/>
      <c r="F219" s="23"/>
    </row>
    <row r="220" customFormat="false" ht="13.5" hidden="false" customHeight="true" outlineLevel="0" collapsed="false">
      <c r="A220" s="1" t="s">
        <v>212</v>
      </c>
      <c r="B220" s="1"/>
      <c r="C220" s="1"/>
      <c r="D220" s="1"/>
      <c r="E220" s="1"/>
      <c r="F220" s="1"/>
    </row>
    <row r="221" customFormat="false" ht="13.5" hidden="false" customHeight="true" outlineLevel="0" collapsed="false">
      <c r="A221" s="1" t="s">
        <v>38</v>
      </c>
      <c r="B221" s="1"/>
      <c r="C221" s="1"/>
      <c r="D221" s="1"/>
      <c r="E221" s="1"/>
      <c r="F221" s="1"/>
    </row>
    <row r="222" customFormat="false" ht="14.25" hidden="false" customHeight="true" outlineLevel="0" collapsed="false">
      <c r="A222" s="3" t="s">
        <v>3</v>
      </c>
      <c r="B222" s="3" t="s">
        <v>4</v>
      </c>
      <c r="C222" s="3" t="s">
        <v>5</v>
      </c>
      <c r="D222" s="3" t="s">
        <v>6</v>
      </c>
      <c r="E222" s="3" t="s">
        <v>7</v>
      </c>
      <c r="F222" s="3" t="s">
        <v>8</v>
      </c>
    </row>
    <row r="223" customFormat="false" ht="14.25" hidden="false" customHeight="true" outlineLevel="0" collapsed="false">
      <c r="A223" s="24" t="n">
        <v>1</v>
      </c>
      <c r="B223" s="25" t="s">
        <v>39</v>
      </c>
      <c r="C223" s="26" t="s">
        <v>213</v>
      </c>
      <c r="D223" s="27" t="n">
        <v>1938</v>
      </c>
      <c r="E223" s="27" t="n">
        <v>1987</v>
      </c>
      <c r="F223" s="28" t="n">
        <f aca="false">SUM(D223:E223)</f>
        <v>3925</v>
      </c>
    </row>
    <row r="224" customFormat="false" ht="14.25" hidden="false" customHeight="true" outlineLevel="0" collapsed="false">
      <c r="A224" s="24" t="n">
        <v>2</v>
      </c>
      <c r="B224" s="25" t="s">
        <v>41</v>
      </c>
      <c r="C224" s="26" t="s">
        <v>214</v>
      </c>
      <c r="D224" s="27" t="n">
        <v>1742</v>
      </c>
      <c r="E224" s="27" t="n">
        <v>1709</v>
      </c>
      <c r="F224" s="28" t="n">
        <f aca="false">SUM(D224:E224)</f>
        <v>3451</v>
      </c>
    </row>
    <row r="225" customFormat="false" ht="14.25" hidden="false" customHeight="true" outlineLevel="0" collapsed="false">
      <c r="A225" s="24" t="n">
        <v>3</v>
      </c>
      <c r="B225" s="25" t="s">
        <v>43</v>
      </c>
      <c r="C225" s="26" t="s">
        <v>215</v>
      </c>
      <c r="D225" s="27" t="n">
        <v>3508</v>
      </c>
      <c r="E225" s="27" t="n">
        <v>3408</v>
      </c>
      <c r="F225" s="28" t="n">
        <f aca="false">SUM(D225:E225)</f>
        <v>6916</v>
      </c>
    </row>
    <row r="226" customFormat="false" ht="14.25" hidden="false" customHeight="true" outlineLevel="0" collapsed="false">
      <c r="A226" s="24" t="n">
        <v>4</v>
      </c>
      <c r="B226" s="25" t="s">
        <v>45</v>
      </c>
      <c r="C226" s="26" t="s">
        <v>216</v>
      </c>
      <c r="D226" s="27" t="n">
        <v>1822</v>
      </c>
      <c r="E226" s="27" t="n">
        <v>1726</v>
      </c>
      <c r="F226" s="28" t="n">
        <f aca="false">SUM(D226:E226)</f>
        <v>3548</v>
      </c>
    </row>
    <row r="227" customFormat="false" ht="14.25" hidden="false" customHeight="true" outlineLevel="0" collapsed="false">
      <c r="A227" s="24" t="n">
        <v>5</v>
      </c>
      <c r="B227" s="25" t="s">
        <v>47</v>
      </c>
      <c r="C227" s="26" t="s">
        <v>217</v>
      </c>
      <c r="D227" s="27" t="n">
        <v>1423</v>
      </c>
      <c r="E227" s="27" t="n">
        <v>1455</v>
      </c>
      <c r="F227" s="28" t="n">
        <f aca="false">SUM(D227:E227)</f>
        <v>2878</v>
      </c>
    </row>
    <row r="228" customFormat="false" ht="14.25" hidden="false" customHeight="true" outlineLevel="0" collapsed="false">
      <c r="A228" s="24" t="n">
        <v>6</v>
      </c>
      <c r="B228" s="25" t="s">
        <v>49</v>
      </c>
      <c r="C228" s="26" t="s">
        <v>218</v>
      </c>
      <c r="D228" s="27" t="n">
        <v>4258</v>
      </c>
      <c r="E228" s="27" t="n">
        <v>4116</v>
      </c>
      <c r="F228" s="28" t="n">
        <f aca="false">SUM(D228:E228)</f>
        <v>8374</v>
      </c>
    </row>
    <row r="229" customFormat="false" ht="14.25" hidden="false" customHeight="true" outlineLevel="0" collapsed="false">
      <c r="A229" s="24" t="n">
        <v>7</v>
      </c>
      <c r="B229" s="25" t="s">
        <v>50</v>
      </c>
      <c r="C229" s="26" t="s">
        <v>82</v>
      </c>
      <c r="D229" s="27" t="n">
        <v>2059</v>
      </c>
      <c r="E229" s="27" t="n">
        <v>2109</v>
      </c>
      <c r="F229" s="28" t="n">
        <f aca="false">SUM(D229:E229)</f>
        <v>4168</v>
      </c>
    </row>
    <row r="230" customFormat="false" ht="14.25" hidden="false" customHeight="true" outlineLevel="0" collapsed="false">
      <c r="A230" s="24" t="n">
        <v>8</v>
      </c>
      <c r="B230" s="25" t="s">
        <v>52</v>
      </c>
      <c r="C230" s="26" t="s">
        <v>219</v>
      </c>
      <c r="D230" s="27" t="n">
        <v>1199</v>
      </c>
      <c r="E230" s="27" t="n">
        <v>1168</v>
      </c>
      <c r="F230" s="28" t="n">
        <f aca="false">SUM(D230:E230)</f>
        <v>2367</v>
      </c>
    </row>
    <row r="231" customFormat="false" ht="14.25" hidden="false" customHeight="true" outlineLevel="0" collapsed="false">
      <c r="A231" s="24" t="n">
        <v>9</v>
      </c>
      <c r="B231" s="25" t="s">
        <v>54</v>
      </c>
      <c r="C231" s="26" t="s">
        <v>220</v>
      </c>
      <c r="D231" s="27" t="n">
        <v>2825</v>
      </c>
      <c r="E231" s="27" t="n">
        <v>2762</v>
      </c>
      <c r="F231" s="28" t="n">
        <f aca="false">SUM(D231:E231)</f>
        <v>5587</v>
      </c>
    </row>
    <row r="232" customFormat="false" ht="14.25" hidden="false" customHeight="true" outlineLevel="0" collapsed="false">
      <c r="A232" s="24" t="n">
        <v>10</v>
      </c>
      <c r="B232" s="25" t="s">
        <v>56</v>
      </c>
      <c r="C232" s="26" t="s">
        <v>221</v>
      </c>
      <c r="D232" s="27" t="n">
        <v>1364</v>
      </c>
      <c r="E232" s="27" t="n">
        <v>1336</v>
      </c>
      <c r="F232" s="28" t="n">
        <f aca="false">SUM(D232:E232)</f>
        <v>2700</v>
      </c>
    </row>
    <row r="233" customFormat="false" ht="14.25" hidden="false" customHeight="true" outlineLevel="0" collapsed="false">
      <c r="A233" s="24" t="n">
        <v>11</v>
      </c>
      <c r="B233" s="25" t="s">
        <v>58</v>
      </c>
      <c r="C233" s="26" t="s">
        <v>222</v>
      </c>
      <c r="D233" s="27" t="n">
        <v>1184</v>
      </c>
      <c r="E233" s="27" t="n">
        <v>1092</v>
      </c>
      <c r="F233" s="28" t="n">
        <f aca="false">SUM(D233:E233)</f>
        <v>2276</v>
      </c>
    </row>
    <row r="234" customFormat="false" ht="14.25" hidden="false" customHeight="true" outlineLevel="0" collapsed="false">
      <c r="A234" s="24" t="n">
        <v>12</v>
      </c>
      <c r="B234" s="25" t="s">
        <v>60</v>
      </c>
      <c r="C234" s="26" t="s">
        <v>223</v>
      </c>
      <c r="D234" s="27" t="n">
        <v>1606</v>
      </c>
      <c r="E234" s="27" t="n">
        <v>1560</v>
      </c>
      <c r="F234" s="28" t="n">
        <f aca="false">SUM(D234:E234)</f>
        <v>3166</v>
      </c>
    </row>
    <row r="235" customFormat="false" ht="14.25" hidden="false" customHeight="true" outlineLevel="0" collapsed="false">
      <c r="A235" s="24" t="n">
        <v>13</v>
      </c>
      <c r="B235" s="25" t="s">
        <v>62</v>
      </c>
      <c r="C235" s="26" t="s">
        <v>224</v>
      </c>
      <c r="D235" s="27" t="n">
        <v>1021</v>
      </c>
      <c r="E235" s="27" t="n">
        <v>1008</v>
      </c>
      <c r="F235" s="28" t="n">
        <f aca="false">SUM(D235:E235)</f>
        <v>2029</v>
      </c>
    </row>
    <row r="236" customFormat="false" ht="14.25" hidden="false" customHeight="true" outlineLevel="0" collapsed="false">
      <c r="A236" s="24" t="n">
        <v>14</v>
      </c>
      <c r="B236" s="25" t="s">
        <v>64</v>
      </c>
      <c r="C236" s="26" t="s">
        <v>28</v>
      </c>
      <c r="D236" s="27" t="n">
        <v>1810</v>
      </c>
      <c r="E236" s="27" t="n">
        <v>1846</v>
      </c>
      <c r="F236" s="28" t="n">
        <f aca="false">SUM(D236:E236)</f>
        <v>3656</v>
      </c>
    </row>
    <row r="237" customFormat="false" ht="14.25" hidden="false" customHeight="true" outlineLevel="0" collapsed="false">
      <c r="A237" s="24" t="n">
        <v>15</v>
      </c>
      <c r="B237" s="25" t="s">
        <v>66</v>
      </c>
      <c r="C237" s="26" t="s">
        <v>225</v>
      </c>
      <c r="D237" s="27" t="n">
        <v>831</v>
      </c>
      <c r="E237" s="27" t="n">
        <v>807</v>
      </c>
      <c r="F237" s="28" t="n">
        <f aca="false">SUM(D237:E237)</f>
        <v>1638</v>
      </c>
    </row>
    <row r="238" customFormat="false" ht="14.25" hidden="false" customHeight="true" outlineLevel="0" collapsed="false">
      <c r="A238" s="3" t="s">
        <v>8</v>
      </c>
      <c r="B238" s="3"/>
      <c r="C238" s="3"/>
      <c r="D238" s="29" t="n">
        <v>28173</v>
      </c>
      <c r="E238" s="29" t="n">
        <v>27651</v>
      </c>
      <c r="F238" s="30" t="n">
        <f aca="false">SUM(F223:F237)</f>
        <v>56679</v>
      </c>
    </row>
    <row r="239" customFormat="false" ht="6.75" hidden="false" customHeight="true" outlineLevel="0" collapsed="false">
      <c r="A239" s="2"/>
      <c r="B239" s="2"/>
      <c r="C239" s="2"/>
      <c r="D239" s="2"/>
      <c r="E239" s="2"/>
      <c r="F239" s="2"/>
    </row>
    <row r="240" customFormat="false" ht="14.25" hidden="false" customHeight="true" outlineLevel="0" collapsed="false">
      <c r="A240" s="23" t="s">
        <v>1</v>
      </c>
      <c r="B240" s="23"/>
      <c r="C240" s="23"/>
      <c r="D240" s="23"/>
      <c r="E240" s="23"/>
      <c r="F240" s="23"/>
    </row>
    <row r="241" customFormat="false" ht="14.25" hidden="false" customHeight="true" outlineLevel="0" collapsed="false">
      <c r="A241" s="1" t="s">
        <v>226</v>
      </c>
      <c r="B241" s="1"/>
      <c r="C241" s="1"/>
      <c r="D241" s="1"/>
      <c r="E241" s="1"/>
      <c r="F241" s="1"/>
    </row>
    <row r="242" customFormat="false" ht="14.25" hidden="false" customHeight="true" outlineLevel="0" collapsed="false">
      <c r="A242" s="1" t="s">
        <v>38</v>
      </c>
      <c r="B242" s="1"/>
      <c r="C242" s="1"/>
      <c r="D242" s="1"/>
      <c r="E242" s="1"/>
      <c r="F242" s="1"/>
    </row>
    <row r="243" customFormat="false" ht="14.25" hidden="false" customHeight="true" outlineLevel="0" collapsed="false">
      <c r="A243" s="3" t="s">
        <v>3</v>
      </c>
      <c r="B243" s="3" t="s">
        <v>4</v>
      </c>
      <c r="C243" s="3" t="s">
        <v>5</v>
      </c>
      <c r="D243" s="3" t="s">
        <v>6</v>
      </c>
      <c r="E243" s="3" t="s">
        <v>7</v>
      </c>
      <c r="F243" s="3" t="s">
        <v>8</v>
      </c>
    </row>
    <row r="244" customFormat="false" ht="14.25" hidden="false" customHeight="true" outlineLevel="0" collapsed="false">
      <c r="A244" s="24" t="n">
        <v>1</v>
      </c>
      <c r="B244" s="25" t="s">
        <v>227</v>
      </c>
      <c r="C244" s="26" t="s">
        <v>228</v>
      </c>
      <c r="D244" s="27" t="n">
        <v>4227</v>
      </c>
      <c r="E244" s="27" t="n">
        <v>4217</v>
      </c>
      <c r="F244" s="28" t="n">
        <f aca="false">SUM(D244:E244)</f>
        <v>8444</v>
      </c>
    </row>
    <row r="245" customFormat="false" ht="14.25" hidden="false" customHeight="true" outlineLevel="0" collapsed="false">
      <c r="A245" s="24" t="n">
        <v>2</v>
      </c>
      <c r="B245" s="25" t="s">
        <v>229</v>
      </c>
      <c r="C245" s="26" t="s">
        <v>230</v>
      </c>
      <c r="D245" s="27" t="n">
        <v>1717</v>
      </c>
      <c r="E245" s="27" t="n">
        <v>1688</v>
      </c>
      <c r="F245" s="28" t="n">
        <f aca="false">SUM(D245:E245)</f>
        <v>3405</v>
      </c>
    </row>
    <row r="246" customFormat="false" ht="14.25" hidden="false" customHeight="true" outlineLevel="0" collapsed="false">
      <c r="A246" s="24" t="n">
        <v>3</v>
      </c>
      <c r="B246" s="25" t="s">
        <v>231</v>
      </c>
      <c r="C246" s="26" t="s">
        <v>232</v>
      </c>
      <c r="D246" s="27" t="n">
        <v>834</v>
      </c>
      <c r="E246" s="27" t="n">
        <v>790</v>
      </c>
      <c r="F246" s="28" t="n">
        <f aca="false">SUM(D246:E246)</f>
        <v>1624</v>
      </c>
    </row>
    <row r="247" customFormat="false" ht="14.25" hidden="false" customHeight="true" outlineLevel="0" collapsed="false">
      <c r="A247" s="24" t="n">
        <v>4</v>
      </c>
      <c r="B247" s="25" t="s">
        <v>233</v>
      </c>
      <c r="C247" s="26" t="s">
        <v>234</v>
      </c>
      <c r="D247" s="27" t="n">
        <v>2514</v>
      </c>
      <c r="E247" s="27" t="n">
        <v>2555</v>
      </c>
      <c r="F247" s="28" t="n">
        <f aca="false">SUM(D247:E247)</f>
        <v>5069</v>
      </c>
    </row>
    <row r="248" customFormat="false" ht="14.25" hidden="false" customHeight="true" outlineLevel="0" collapsed="false">
      <c r="A248" s="24" t="n">
        <v>5</v>
      </c>
      <c r="B248" s="25" t="s">
        <v>235</v>
      </c>
      <c r="C248" s="26" t="s">
        <v>236</v>
      </c>
      <c r="D248" s="27" t="n">
        <v>9095</v>
      </c>
      <c r="E248" s="27" t="n">
        <v>9331</v>
      </c>
      <c r="F248" s="28" t="n">
        <f aca="false">SUM(D248:E248)</f>
        <v>18426</v>
      </c>
    </row>
    <row r="249" customFormat="false" ht="14.25" hidden="false" customHeight="true" outlineLevel="0" collapsed="false">
      <c r="A249" s="24" t="n">
        <v>6</v>
      </c>
      <c r="B249" s="25" t="s">
        <v>237</v>
      </c>
      <c r="C249" s="26" t="s">
        <v>238</v>
      </c>
      <c r="D249" s="27" t="n">
        <v>1723</v>
      </c>
      <c r="E249" s="27" t="n">
        <v>1790</v>
      </c>
      <c r="F249" s="28" t="n">
        <f aca="false">SUM(D249:E249)</f>
        <v>3513</v>
      </c>
    </row>
    <row r="250" customFormat="false" ht="14.25" hidden="false" customHeight="true" outlineLevel="0" collapsed="false">
      <c r="A250" s="24" t="n">
        <v>7</v>
      </c>
      <c r="B250" s="25" t="s">
        <v>39</v>
      </c>
      <c r="C250" s="26" t="s">
        <v>239</v>
      </c>
      <c r="D250" s="27" t="n">
        <v>1993</v>
      </c>
      <c r="E250" s="27" t="n">
        <v>2003</v>
      </c>
      <c r="F250" s="28" t="n">
        <f aca="false">SUM(D250:E250)</f>
        <v>3996</v>
      </c>
    </row>
    <row r="251" customFormat="false" ht="14.25" hidden="false" customHeight="true" outlineLevel="0" collapsed="false">
      <c r="A251" s="24" t="n">
        <v>8</v>
      </c>
      <c r="B251" s="25" t="s">
        <v>41</v>
      </c>
      <c r="C251" s="26" t="s">
        <v>240</v>
      </c>
      <c r="D251" s="27" t="n">
        <v>3344</v>
      </c>
      <c r="E251" s="27" t="n">
        <v>3308</v>
      </c>
      <c r="F251" s="28" t="n">
        <f aca="false">SUM(D251:E251)</f>
        <v>6652</v>
      </c>
    </row>
    <row r="252" customFormat="false" ht="14.25" hidden="false" customHeight="true" outlineLevel="0" collapsed="false">
      <c r="A252" s="24" t="n">
        <v>9</v>
      </c>
      <c r="B252" s="25" t="s">
        <v>43</v>
      </c>
      <c r="C252" s="26" t="s">
        <v>183</v>
      </c>
      <c r="D252" s="27" t="n">
        <v>2453</v>
      </c>
      <c r="E252" s="27" t="n">
        <v>2439</v>
      </c>
      <c r="F252" s="28" t="n">
        <f aca="false">SUM(D252:E252)</f>
        <v>4892</v>
      </c>
    </row>
    <row r="253" customFormat="false" ht="14.25" hidden="false" customHeight="true" outlineLevel="0" collapsed="false">
      <c r="A253" s="24" t="n">
        <v>10</v>
      </c>
      <c r="B253" s="25" t="s">
        <v>45</v>
      </c>
      <c r="C253" s="26" t="s">
        <v>241</v>
      </c>
      <c r="D253" s="27" t="n">
        <v>1603</v>
      </c>
      <c r="E253" s="27" t="n">
        <v>1573</v>
      </c>
      <c r="F253" s="28" t="n">
        <f aca="false">SUM(D253:E253)</f>
        <v>3176</v>
      </c>
    </row>
    <row r="254" customFormat="false" ht="14.25" hidden="false" customHeight="true" outlineLevel="0" collapsed="false">
      <c r="A254" s="24" t="n">
        <v>11</v>
      </c>
      <c r="B254" s="25" t="s">
        <v>47</v>
      </c>
      <c r="C254" s="26" t="s">
        <v>242</v>
      </c>
      <c r="D254" s="27" t="n">
        <v>2256</v>
      </c>
      <c r="E254" s="27" t="n">
        <v>2209</v>
      </c>
      <c r="F254" s="28" t="n">
        <f aca="false">SUM(D254:E254)</f>
        <v>4465</v>
      </c>
    </row>
    <row r="255" customFormat="false" ht="14.25" hidden="false" customHeight="true" outlineLevel="0" collapsed="false">
      <c r="A255" s="24" t="n">
        <v>12</v>
      </c>
      <c r="B255" s="25" t="s">
        <v>49</v>
      </c>
      <c r="C255" s="26" t="s">
        <v>243</v>
      </c>
      <c r="D255" s="27" t="n">
        <v>3982</v>
      </c>
      <c r="E255" s="27" t="n">
        <v>3967</v>
      </c>
      <c r="F255" s="28" t="n">
        <f aca="false">SUM(D255:E255)</f>
        <v>7949</v>
      </c>
    </row>
    <row r="256" customFormat="false" ht="14.25" hidden="false" customHeight="true" outlineLevel="0" collapsed="false">
      <c r="A256" s="24" t="n">
        <v>13</v>
      </c>
      <c r="B256" s="25" t="s">
        <v>50</v>
      </c>
      <c r="C256" s="26" t="s">
        <v>244</v>
      </c>
      <c r="D256" s="27" t="n">
        <v>2192</v>
      </c>
      <c r="E256" s="27" t="n">
        <v>2193</v>
      </c>
      <c r="F256" s="28" t="n">
        <f aca="false">SUM(D256:E256)</f>
        <v>4385</v>
      </c>
    </row>
    <row r="257" customFormat="false" ht="14.25" hidden="false" customHeight="true" outlineLevel="0" collapsed="false">
      <c r="A257" s="24" t="n">
        <v>14</v>
      </c>
      <c r="B257" s="25" t="s">
        <v>52</v>
      </c>
      <c r="C257" s="26" t="s">
        <v>245</v>
      </c>
      <c r="D257" s="27" t="n">
        <v>3758</v>
      </c>
      <c r="E257" s="27" t="n">
        <v>3863</v>
      </c>
      <c r="F257" s="28" t="n">
        <f aca="false">SUM(D257:E257)</f>
        <v>7621</v>
      </c>
    </row>
    <row r="258" customFormat="false" ht="14.25" hidden="false" customHeight="true" outlineLevel="0" collapsed="false">
      <c r="A258" s="24" t="n">
        <v>15</v>
      </c>
      <c r="B258" s="25" t="s">
        <v>54</v>
      </c>
      <c r="C258" s="26" t="s">
        <v>246</v>
      </c>
      <c r="D258" s="27" t="n">
        <v>1882</v>
      </c>
      <c r="E258" s="27" t="n">
        <v>1883</v>
      </c>
      <c r="F258" s="28" t="n">
        <f aca="false">SUM(D258:E258)</f>
        <v>3765</v>
      </c>
    </row>
    <row r="259" customFormat="false" ht="14.25" hidden="false" customHeight="true" outlineLevel="0" collapsed="false">
      <c r="A259" s="24" t="n">
        <v>16</v>
      </c>
      <c r="B259" s="25" t="s">
        <v>56</v>
      </c>
      <c r="C259" s="26" t="s">
        <v>247</v>
      </c>
      <c r="D259" s="27" t="n">
        <v>2157</v>
      </c>
      <c r="E259" s="27" t="n">
        <v>2059</v>
      </c>
      <c r="F259" s="28" t="n">
        <f aca="false">SUM(D259:E259)</f>
        <v>4216</v>
      </c>
    </row>
    <row r="260" customFormat="false" ht="14.25" hidden="false" customHeight="true" outlineLevel="0" collapsed="false">
      <c r="A260" s="24" t="n">
        <v>17</v>
      </c>
      <c r="B260" s="25" t="s">
        <v>58</v>
      </c>
      <c r="C260" s="26" t="s">
        <v>248</v>
      </c>
      <c r="D260" s="27" t="n">
        <v>3547</v>
      </c>
      <c r="E260" s="27" t="n">
        <v>3472</v>
      </c>
      <c r="F260" s="28" t="n">
        <f aca="false">SUM(D260:E260)</f>
        <v>7019</v>
      </c>
    </row>
    <row r="261" customFormat="false" ht="14.25" hidden="false" customHeight="true" outlineLevel="0" collapsed="false">
      <c r="A261" s="24" t="n">
        <v>18</v>
      </c>
      <c r="B261" s="25" t="s">
        <v>60</v>
      </c>
      <c r="C261" s="26" t="s">
        <v>249</v>
      </c>
      <c r="D261" s="27" t="n">
        <v>3230</v>
      </c>
      <c r="E261" s="27" t="n">
        <v>3150</v>
      </c>
      <c r="F261" s="28" t="n">
        <f aca="false">SUM(D261:E261)</f>
        <v>6380</v>
      </c>
    </row>
    <row r="262" customFormat="false" ht="14.25" hidden="false" customHeight="true" outlineLevel="0" collapsed="false">
      <c r="A262" s="24" t="n">
        <v>19</v>
      </c>
      <c r="B262" s="25" t="s">
        <v>62</v>
      </c>
      <c r="C262" s="26" t="s">
        <v>250</v>
      </c>
      <c r="D262" s="27" t="n">
        <v>1891</v>
      </c>
      <c r="E262" s="27" t="n">
        <v>1788</v>
      </c>
      <c r="F262" s="28" t="n">
        <f aca="false">SUM(D262:E262)</f>
        <v>3679</v>
      </c>
    </row>
    <row r="263" customFormat="false" ht="14.25" hidden="false" customHeight="true" outlineLevel="0" collapsed="false">
      <c r="A263" s="3" t="s">
        <v>8</v>
      </c>
      <c r="B263" s="3"/>
      <c r="C263" s="3"/>
      <c r="D263" s="29" t="n">
        <v>53338</v>
      </c>
      <c r="E263" s="29" t="n">
        <v>53400</v>
      </c>
      <c r="F263" s="30" t="n">
        <f aca="false">SUM(F244:F262)</f>
        <v>108676</v>
      </c>
    </row>
    <row r="264" customFormat="false" ht="7.5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14.25" hidden="false" customHeight="true" outlineLevel="0" collapsed="false">
      <c r="A265" s="23" t="s">
        <v>1</v>
      </c>
      <c r="B265" s="23"/>
      <c r="C265" s="23"/>
      <c r="D265" s="23"/>
      <c r="E265" s="23"/>
      <c r="F265" s="23"/>
    </row>
    <row r="266" customFormat="false" ht="14.25" hidden="false" customHeight="true" outlineLevel="0" collapsed="false">
      <c r="A266" s="31" t="s">
        <v>251</v>
      </c>
      <c r="B266" s="31"/>
      <c r="C266" s="31"/>
      <c r="D266" s="31"/>
      <c r="E266" s="31"/>
      <c r="F266" s="31"/>
    </row>
    <row r="267" customFormat="false" ht="14.25" hidden="false" customHeight="true" outlineLevel="0" collapsed="false">
      <c r="A267" s="1" t="s">
        <v>38</v>
      </c>
      <c r="B267" s="1"/>
      <c r="C267" s="1"/>
      <c r="D267" s="1"/>
      <c r="E267" s="1"/>
      <c r="F267" s="1"/>
    </row>
    <row r="268" customFormat="false" ht="14.25" hidden="false" customHeight="true" outlineLevel="0" collapsed="false">
      <c r="A268" s="3" t="s">
        <v>3</v>
      </c>
      <c r="B268" s="3" t="s">
        <v>4</v>
      </c>
      <c r="C268" s="3" t="s">
        <v>5</v>
      </c>
      <c r="D268" s="3" t="s">
        <v>6</v>
      </c>
      <c r="E268" s="3" t="s">
        <v>7</v>
      </c>
      <c r="F268" s="3" t="s">
        <v>8</v>
      </c>
    </row>
    <row r="269" customFormat="false" ht="14.25" hidden="false" customHeight="true" outlineLevel="0" collapsed="false">
      <c r="A269" s="24" t="n">
        <v>1</v>
      </c>
      <c r="B269" s="25" t="s">
        <v>39</v>
      </c>
      <c r="C269" s="26" t="s">
        <v>252</v>
      </c>
      <c r="D269" s="27" t="n">
        <v>1685</v>
      </c>
      <c r="E269" s="27" t="n">
        <v>1617</v>
      </c>
      <c r="F269" s="28" t="n">
        <f aca="false">SUM(D269:E269)</f>
        <v>3302</v>
      </c>
    </row>
    <row r="270" customFormat="false" ht="14.25" hidden="false" customHeight="true" outlineLevel="0" collapsed="false">
      <c r="A270" s="24" t="n">
        <v>2</v>
      </c>
      <c r="B270" s="25" t="s">
        <v>41</v>
      </c>
      <c r="C270" s="26" t="s">
        <v>253</v>
      </c>
      <c r="D270" s="27" t="n">
        <v>1865</v>
      </c>
      <c r="E270" s="27" t="n">
        <v>1761</v>
      </c>
      <c r="F270" s="28" t="n">
        <f aca="false">SUM(D270:E270)</f>
        <v>3626</v>
      </c>
    </row>
    <row r="271" customFormat="false" ht="14.25" hidden="false" customHeight="true" outlineLevel="0" collapsed="false">
      <c r="A271" s="24" t="n">
        <v>3</v>
      </c>
      <c r="B271" s="25" t="s">
        <v>43</v>
      </c>
      <c r="C271" s="26" t="s">
        <v>254</v>
      </c>
      <c r="D271" s="27" t="n">
        <v>1645</v>
      </c>
      <c r="E271" s="27" t="n">
        <v>1661</v>
      </c>
      <c r="F271" s="28" t="n">
        <f aca="false">SUM(D271:E271)</f>
        <v>3306</v>
      </c>
    </row>
    <row r="272" customFormat="false" ht="14.25" hidden="false" customHeight="true" outlineLevel="0" collapsed="false">
      <c r="A272" s="24" t="n">
        <v>4</v>
      </c>
      <c r="B272" s="25" t="s">
        <v>45</v>
      </c>
      <c r="C272" s="26" t="s">
        <v>44</v>
      </c>
      <c r="D272" s="27" t="n">
        <v>4157</v>
      </c>
      <c r="E272" s="27" t="n">
        <v>3988</v>
      </c>
      <c r="F272" s="28" t="n">
        <f aca="false">SUM(D272:E272)</f>
        <v>8145</v>
      </c>
    </row>
    <row r="273" customFormat="false" ht="14.25" hidden="false" customHeight="true" outlineLevel="0" collapsed="false">
      <c r="A273" s="24" t="n">
        <v>5</v>
      </c>
      <c r="B273" s="25" t="s">
        <v>47</v>
      </c>
      <c r="C273" s="26" t="s">
        <v>255</v>
      </c>
      <c r="D273" s="27" t="n">
        <v>1891</v>
      </c>
      <c r="E273" s="27" t="n">
        <v>1703</v>
      </c>
      <c r="F273" s="28" t="n">
        <f aca="false">SUM(D273:E273)</f>
        <v>3594</v>
      </c>
    </row>
    <row r="274" customFormat="false" ht="14.25" hidden="false" customHeight="true" outlineLevel="0" collapsed="false">
      <c r="A274" s="24" t="n">
        <v>6</v>
      </c>
      <c r="B274" s="25" t="s">
        <v>49</v>
      </c>
      <c r="C274" s="26" t="s">
        <v>152</v>
      </c>
      <c r="D274" s="27" t="n">
        <v>3056</v>
      </c>
      <c r="E274" s="27" t="n">
        <v>2832</v>
      </c>
      <c r="F274" s="28" t="n">
        <f aca="false">SUM(D274:E274)</f>
        <v>5888</v>
      </c>
    </row>
    <row r="275" customFormat="false" ht="14.25" hidden="false" customHeight="true" outlineLevel="0" collapsed="false">
      <c r="A275" s="24" t="n">
        <v>7</v>
      </c>
      <c r="B275" s="25" t="s">
        <v>50</v>
      </c>
      <c r="C275" s="26" t="s">
        <v>256</v>
      </c>
      <c r="D275" s="27" t="n">
        <v>1689</v>
      </c>
      <c r="E275" s="27" t="n">
        <v>1593</v>
      </c>
      <c r="F275" s="28" t="n">
        <f aca="false">SUM(D275:E275)</f>
        <v>3282</v>
      </c>
    </row>
    <row r="276" customFormat="false" ht="14.25" hidden="false" customHeight="true" outlineLevel="0" collapsed="false">
      <c r="A276" s="24" t="n">
        <v>8</v>
      </c>
      <c r="B276" s="25" t="s">
        <v>52</v>
      </c>
      <c r="C276" s="26" t="s">
        <v>257</v>
      </c>
      <c r="D276" s="27" t="n">
        <v>2597</v>
      </c>
      <c r="E276" s="27" t="n">
        <v>2546</v>
      </c>
      <c r="F276" s="28" t="n">
        <f aca="false">SUM(D276:E276)</f>
        <v>5143</v>
      </c>
    </row>
    <row r="277" customFormat="false" ht="14.25" hidden="false" customHeight="true" outlineLevel="0" collapsed="false">
      <c r="A277" s="24" t="n">
        <v>9</v>
      </c>
      <c r="B277" s="25" t="s">
        <v>54</v>
      </c>
      <c r="C277" s="26" t="s">
        <v>258</v>
      </c>
      <c r="D277" s="27" t="n">
        <v>1668</v>
      </c>
      <c r="E277" s="27" t="n">
        <v>1611</v>
      </c>
      <c r="F277" s="28" t="n">
        <f aca="false">SUM(D277:E277)</f>
        <v>3279</v>
      </c>
    </row>
    <row r="278" customFormat="false" ht="14.25" hidden="false" customHeight="true" outlineLevel="0" collapsed="false">
      <c r="A278" s="24" t="n">
        <v>10</v>
      </c>
      <c r="B278" s="25" t="s">
        <v>56</v>
      </c>
      <c r="C278" s="26" t="s">
        <v>259</v>
      </c>
      <c r="D278" s="27" t="n">
        <v>2937</v>
      </c>
      <c r="E278" s="27" t="n">
        <v>2739</v>
      </c>
      <c r="F278" s="28" t="n">
        <f aca="false">SUM(D278:E278)</f>
        <v>5676</v>
      </c>
    </row>
    <row r="279" customFormat="false" ht="14.25" hidden="false" customHeight="true" outlineLevel="0" collapsed="false">
      <c r="A279" s="24" t="n">
        <v>11</v>
      </c>
      <c r="B279" s="25" t="s">
        <v>58</v>
      </c>
      <c r="C279" s="26" t="s">
        <v>260</v>
      </c>
      <c r="D279" s="27" t="n">
        <v>4451</v>
      </c>
      <c r="E279" s="27" t="n">
        <v>4281</v>
      </c>
      <c r="F279" s="28" t="n">
        <f aca="false">SUM(D279:E279)</f>
        <v>8732</v>
      </c>
    </row>
    <row r="280" customFormat="false" ht="14.25" hidden="false" customHeight="true" outlineLevel="0" collapsed="false">
      <c r="A280" s="24" t="n">
        <v>12</v>
      </c>
      <c r="B280" s="25" t="s">
        <v>60</v>
      </c>
      <c r="C280" s="26" t="s">
        <v>261</v>
      </c>
      <c r="D280" s="27" t="n">
        <v>2629</v>
      </c>
      <c r="E280" s="27" t="n">
        <v>2577</v>
      </c>
      <c r="F280" s="28" t="n">
        <f aca="false">SUM(D280:E280)</f>
        <v>5206</v>
      </c>
    </row>
    <row r="281" customFormat="false" ht="14.25" hidden="false" customHeight="true" outlineLevel="0" collapsed="false">
      <c r="A281" s="24" t="n">
        <v>13</v>
      </c>
      <c r="B281" s="25" t="s">
        <v>62</v>
      </c>
      <c r="C281" s="26" t="s">
        <v>262</v>
      </c>
      <c r="D281" s="27" t="n">
        <v>1991</v>
      </c>
      <c r="E281" s="27" t="n">
        <v>1952</v>
      </c>
      <c r="F281" s="28" t="n">
        <f aca="false">SUM(D281:E281)</f>
        <v>3943</v>
      </c>
    </row>
    <row r="282" customFormat="false" ht="14.25" hidden="false" customHeight="true" outlineLevel="0" collapsed="false">
      <c r="A282" s="24" t="n">
        <v>14</v>
      </c>
      <c r="B282" s="25" t="s">
        <v>64</v>
      </c>
      <c r="C282" s="26" t="s">
        <v>263</v>
      </c>
      <c r="D282" s="27" t="n">
        <v>3232</v>
      </c>
      <c r="E282" s="27" t="n">
        <v>3110</v>
      </c>
      <c r="F282" s="28" t="n">
        <f aca="false">SUM(D282:E282)</f>
        <v>6342</v>
      </c>
    </row>
    <row r="283" customFormat="false" ht="14.25" hidden="false" customHeight="true" outlineLevel="0" collapsed="false">
      <c r="A283" s="24" t="n">
        <v>15</v>
      </c>
      <c r="B283" s="25" t="s">
        <v>66</v>
      </c>
      <c r="C283" s="26" t="s">
        <v>264</v>
      </c>
      <c r="D283" s="27" t="n">
        <v>2310</v>
      </c>
      <c r="E283" s="27" t="n">
        <v>2168</v>
      </c>
      <c r="F283" s="28" t="n">
        <f aca="false">SUM(D283:E283)</f>
        <v>4478</v>
      </c>
    </row>
    <row r="284" customFormat="false" ht="14.25" hidden="false" customHeight="true" outlineLevel="0" collapsed="false">
      <c r="A284" s="24" t="n">
        <v>16</v>
      </c>
      <c r="B284" s="25" t="s">
        <v>68</v>
      </c>
      <c r="C284" s="26" t="s">
        <v>265</v>
      </c>
      <c r="D284" s="27" t="n">
        <v>2017</v>
      </c>
      <c r="E284" s="27" t="n">
        <v>2022</v>
      </c>
      <c r="F284" s="28" t="n">
        <f aca="false">SUM(D284:E284)</f>
        <v>4039</v>
      </c>
    </row>
    <row r="285" customFormat="false" ht="14.25" hidden="false" customHeight="true" outlineLevel="0" collapsed="false">
      <c r="A285" s="24" t="n">
        <v>17</v>
      </c>
      <c r="B285" s="25" t="s">
        <v>70</v>
      </c>
      <c r="C285" s="26" t="s">
        <v>266</v>
      </c>
      <c r="D285" s="27" t="n">
        <v>1902</v>
      </c>
      <c r="E285" s="27" t="n">
        <v>1866</v>
      </c>
      <c r="F285" s="28" t="n">
        <f aca="false">SUM(D285:E285)</f>
        <v>3768</v>
      </c>
    </row>
    <row r="286" customFormat="false" ht="14.25" hidden="false" customHeight="true" outlineLevel="0" collapsed="false">
      <c r="A286" s="24" t="n">
        <v>18</v>
      </c>
      <c r="B286" s="25" t="s">
        <v>72</v>
      </c>
      <c r="C286" s="26" t="s">
        <v>267</v>
      </c>
      <c r="D286" s="27" t="n">
        <v>2507</v>
      </c>
      <c r="E286" s="27" t="n">
        <v>2361</v>
      </c>
      <c r="F286" s="28" t="n">
        <f aca="false">SUM(D286:E286)</f>
        <v>4868</v>
      </c>
    </row>
    <row r="287" customFormat="false" ht="14.25" hidden="false" customHeight="true" outlineLevel="0" collapsed="false">
      <c r="A287" s="24" t="n">
        <v>19</v>
      </c>
      <c r="B287" s="25" t="s">
        <v>74</v>
      </c>
      <c r="C287" s="26" t="s">
        <v>268</v>
      </c>
      <c r="D287" s="27" t="n">
        <v>1937</v>
      </c>
      <c r="E287" s="27" t="n">
        <v>1945</v>
      </c>
      <c r="F287" s="28" t="n">
        <f aca="false">SUM(D287:E287)</f>
        <v>3882</v>
      </c>
    </row>
    <row r="288" customFormat="false" ht="14.25" hidden="false" customHeight="true" outlineLevel="0" collapsed="false">
      <c r="A288" s="24" t="n">
        <v>20</v>
      </c>
      <c r="B288" s="25" t="s">
        <v>106</v>
      </c>
      <c r="C288" s="26" t="s">
        <v>269</v>
      </c>
      <c r="D288" s="27" t="n">
        <v>2259</v>
      </c>
      <c r="E288" s="27" t="n">
        <v>2080</v>
      </c>
      <c r="F288" s="28" t="n">
        <f aca="false">SUM(D288:E288)</f>
        <v>4339</v>
      </c>
    </row>
    <row r="289" customFormat="false" ht="14.25" hidden="false" customHeight="true" outlineLevel="0" collapsed="false">
      <c r="A289" s="24" t="n">
        <v>21</v>
      </c>
      <c r="B289" s="25" t="s">
        <v>164</v>
      </c>
      <c r="C289" s="26" t="s">
        <v>270</v>
      </c>
      <c r="D289" s="27" t="n">
        <v>3736</v>
      </c>
      <c r="E289" s="27" t="n">
        <v>3512</v>
      </c>
      <c r="F289" s="28" t="n">
        <f aca="false">SUM(D289:E289)</f>
        <v>7248</v>
      </c>
    </row>
    <row r="290" s="12" customFormat="true" ht="14.25" hidden="false" customHeight="true" outlineLevel="0" collapsed="false">
      <c r="A290" s="3" t="s">
        <v>8</v>
      </c>
      <c r="B290" s="3"/>
      <c r="C290" s="3"/>
      <c r="D290" s="29" t="n">
        <v>51444</v>
      </c>
      <c r="E290" s="29" t="n">
        <v>49227</v>
      </c>
      <c r="F290" s="30" t="n">
        <f aca="false">SUM(F269:F289)</f>
        <v>102086</v>
      </c>
    </row>
    <row r="291" s="12" customFormat="true" ht="14.25" hidden="false" customHeight="true" outlineLevel="0" collapsed="false">
      <c r="A291" s="31"/>
      <c r="B291" s="31"/>
      <c r="C291" s="31"/>
      <c r="D291" s="32"/>
      <c r="E291" s="32"/>
      <c r="F291" s="32"/>
    </row>
    <row r="292" customFormat="false" ht="14.25" hidden="false" customHeight="true" outlineLevel="0" collapsed="false">
      <c r="A292" s="23" t="s">
        <v>1</v>
      </c>
      <c r="B292" s="23"/>
      <c r="C292" s="23"/>
      <c r="D292" s="23"/>
      <c r="E292" s="23"/>
      <c r="F292" s="23"/>
    </row>
    <row r="293" customFormat="false" ht="14.25" hidden="false" customHeight="true" outlineLevel="0" collapsed="false">
      <c r="A293" s="31" t="s">
        <v>271</v>
      </c>
      <c r="B293" s="31"/>
      <c r="C293" s="31"/>
      <c r="D293" s="31"/>
      <c r="E293" s="31"/>
      <c r="F293" s="31"/>
    </row>
    <row r="294" customFormat="false" ht="14.25" hidden="false" customHeight="true" outlineLevel="0" collapsed="false">
      <c r="A294" s="1" t="s">
        <v>38</v>
      </c>
      <c r="B294" s="1"/>
      <c r="C294" s="1"/>
      <c r="D294" s="1"/>
      <c r="E294" s="1"/>
      <c r="F294" s="1"/>
    </row>
    <row r="295" customFormat="false" ht="14.25" hidden="false" customHeight="true" outlineLevel="0" collapsed="false">
      <c r="A295" s="3" t="s">
        <v>3</v>
      </c>
      <c r="B295" s="3" t="s">
        <v>4</v>
      </c>
      <c r="C295" s="3" t="s">
        <v>5</v>
      </c>
      <c r="D295" s="3" t="s">
        <v>6</v>
      </c>
      <c r="E295" s="3" t="s">
        <v>7</v>
      </c>
      <c r="F295" s="3" t="s">
        <v>8</v>
      </c>
    </row>
    <row r="296" customFormat="false" ht="14.25" hidden="false" customHeight="true" outlineLevel="0" collapsed="false">
      <c r="A296" s="24" t="n">
        <v>1</v>
      </c>
      <c r="B296" s="25" t="s">
        <v>39</v>
      </c>
      <c r="C296" s="26" t="s">
        <v>34</v>
      </c>
      <c r="D296" s="27" t="n">
        <v>5184</v>
      </c>
      <c r="E296" s="27" t="n">
        <v>4982</v>
      </c>
      <c r="F296" s="28" t="n">
        <f aca="false">SUM(D296:E296)</f>
        <v>10166</v>
      </c>
    </row>
    <row r="297" customFormat="false" ht="14.25" hidden="false" customHeight="true" outlineLevel="0" collapsed="false">
      <c r="A297" s="24" t="n">
        <v>2</v>
      </c>
      <c r="B297" s="25" t="s">
        <v>41</v>
      </c>
      <c r="C297" s="26" t="s">
        <v>272</v>
      </c>
      <c r="D297" s="27" t="n">
        <v>1100</v>
      </c>
      <c r="E297" s="27" t="n">
        <v>1042</v>
      </c>
      <c r="F297" s="28" t="n">
        <f aca="false">SUM(D297:E297)</f>
        <v>2142</v>
      </c>
    </row>
    <row r="298" customFormat="false" ht="14.25" hidden="false" customHeight="true" outlineLevel="0" collapsed="false">
      <c r="A298" s="24" t="n">
        <v>3</v>
      </c>
      <c r="B298" s="25" t="s">
        <v>43</v>
      </c>
      <c r="C298" s="26" t="s">
        <v>273</v>
      </c>
      <c r="D298" s="27" t="n">
        <v>2117</v>
      </c>
      <c r="E298" s="27" t="n">
        <v>1997</v>
      </c>
      <c r="F298" s="28" t="n">
        <f aca="false">SUM(D298:E298)</f>
        <v>4114</v>
      </c>
    </row>
    <row r="299" customFormat="false" ht="14.25" hidden="false" customHeight="true" outlineLevel="0" collapsed="false">
      <c r="A299" s="24" t="n">
        <v>4</v>
      </c>
      <c r="B299" s="25" t="s">
        <v>45</v>
      </c>
      <c r="C299" s="26" t="s">
        <v>274</v>
      </c>
      <c r="D299" s="27" t="n">
        <v>3294</v>
      </c>
      <c r="E299" s="27" t="n">
        <v>3049</v>
      </c>
      <c r="F299" s="28" t="n">
        <f aca="false">SUM(D299:E299)</f>
        <v>6343</v>
      </c>
    </row>
    <row r="300" customFormat="false" ht="14.25" hidden="false" customHeight="true" outlineLevel="0" collapsed="false">
      <c r="A300" s="24" t="n">
        <v>5</v>
      </c>
      <c r="B300" s="25" t="s">
        <v>47</v>
      </c>
      <c r="C300" s="26" t="s">
        <v>275</v>
      </c>
      <c r="D300" s="27" t="n">
        <v>2468</v>
      </c>
      <c r="E300" s="27" t="n">
        <v>2354</v>
      </c>
      <c r="F300" s="28" t="n">
        <f aca="false">SUM(D300:E300)</f>
        <v>4822</v>
      </c>
    </row>
    <row r="301" customFormat="false" ht="14.25" hidden="false" customHeight="true" outlineLevel="0" collapsed="false">
      <c r="A301" s="24" t="n">
        <v>6</v>
      </c>
      <c r="B301" s="25" t="s">
        <v>49</v>
      </c>
      <c r="C301" s="26" t="s">
        <v>276</v>
      </c>
      <c r="D301" s="27" t="n">
        <v>919</v>
      </c>
      <c r="E301" s="27" t="n">
        <v>852</v>
      </c>
      <c r="F301" s="28" t="n">
        <f aca="false">SUM(D301:E301)</f>
        <v>1771</v>
      </c>
    </row>
    <row r="302" customFormat="false" ht="14.25" hidden="false" customHeight="true" outlineLevel="0" collapsed="false">
      <c r="A302" s="24" t="n">
        <v>7</v>
      </c>
      <c r="B302" s="25" t="s">
        <v>50</v>
      </c>
      <c r="C302" s="26" t="s">
        <v>277</v>
      </c>
      <c r="D302" s="27" t="n">
        <v>770</v>
      </c>
      <c r="E302" s="27" t="n">
        <v>742</v>
      </c>
      <c r="F302" s="28" t="n">
        <f aca="false">SUM(D302:E302)</f>
        <v>1512</v>
      </c>
    </row>
    <row r="303" customFormat="false" ht="14.25" hidden="false" customHeight="true" outlineLevel="0" collapsed="false">
      <c r="A303" s="24" t="n">
        <v>8</v>
      </c>
      <c r="B303" s="25" t="s">
        <v>52</v>
      </c>
      <c r="C303" s="26" t="s">
        <v>278</v>
      </c>
      <c r="D303" s="27" t="n">
        <v>3677</v>
      </c>
      <c r="E303" s="27" t="n">
        <v>3479</v>
      </c>
      <c r="F303" s="28" t="n">
        <f aca="false">SUM(D303:E303)</f>
        <v>7156</v>
      </c>
    </row>
    <row r="304" customFormat="false" ht="14.25" hidden="false" customHeight="true" outlineLevel="0" collapsed="false">
      <c r="A304" s="24" t="n">
        <v>9</v>
      </c>
      <c r="B304" s="25" t="s">
        <v>54</v>
      </c>
      <c r="C304" s="26" t="s">
        <v>279</v>
      </c>
      <c r="D304" s="27" t="n">
        <v>3441</v>
      </c>
      <c r="E304" s="27" t="n">
        <v>3248</v>
      </c>
      <c r="F304" s="28" t="n">
        <f aca="false">SUM(D304:E304)</f>
        <v>6689</v>
      </c>
    </row>
    <row r="305" customFormat="false" ht="14.25" hidden="false" customHeight="true" outlineLevel="0" collapsed="false">
      <c r="A305" s="24" t="n">
        <v>10</v>
      </c>
      <c r="B305" s="25" t="s">
        <v>56</v>
      </c>
      <c r="C305" s="26" t="s">
        <v>280</v>
      </c>
      <c r="D305" s="27" t="n">
        <v>1189</v>
      </c>
      <c r="E305" s="27" t="n">
        <v>1095</v>
      </c>
      <c r="F305" s="28" t="n">
        <f aca="false">SUM(D305:E305)</f>
        <v>2284</v>
      </c>
    </row>
    <row r="306" customFormat="false" ht="14.25" hidden="false" customHeight="true" outlineLevel="0" collapsed="false">
      <c r="A306" s="24" t="n">
        <v>11</v>
      </c>
      <c r="B306" s="25" t="s">
        <v>58</v>
      </c>
      <c r="C306" s="26" t="s">
        <v>281</v>
      </c>
      <c r="D306" s="27" t="n">
        <v>2247</v>
      </c>
      <c r="E306" s="27" t="n">
        <v>2269</v>
      </c>
      <c r="F306" s="28" t="n">
        <f aca="false">SUM(D306:E306)</f>
        <v>4516</v>
      </c>
    </row>
    <row r="307" customFormat="false" ht="14.25" hidden="false" customHeight="true" outlineLevel="0" collapsed="false">
      <c r="A307" s="24" t="n">
        <v>12</v>
      </c>
      <c r="B307" s="25" t="s">
        <v>60</v>
      </c>
      <c r="C307" s="26" t="s">
        <v>282</v>
      </c>
      <c r="D307" s="27" t="n">
        <v>1330</v>
      </c>
      <c r="E307" s="27" t="n">
        <v>1285</v>
      </c>
      <c r="F307" s="28" t="n">
        <f aca="false">SUM(D307:E307)</f>
        <v>2615</v>
      </c>
    </row>
    <row r="308" customFormat="false" ht="14.25" hidden="false" customHeight="true" outlineLevel="0" collapsed="false">
      <c r="A308" s="24" t="n">
        <v>13</v>
      </c>
      <c r="B308" s="25" t="s">
        <v>62</v>
      </c>
      <c r="C308" s="26" t="s">
        <v>283</v>
      </c>
      <c r="D308" s="27" t="n">
        <v>2183</v>
      </c>
      <c r="E308" s="27" t="n">
        <v>2183</v>
      </c>
      <c r="F308" s="28" t="n">
        <f aca="false">SUM(D308:E308)</f>
        <v>4366</v>
      </c>
    </row>
    <row r="309" customFormat="false" ht="14.25" hidden="false" customHeight="true" outlineLevel="0" collapsed="false">
      <c r="A309" s="24" t="n">
        <v>14</v>
      </c>
      <c r="B309" s="25" t="s">
        <v>64</v>
      </c>
      <c r="C309" s="26" t="s">
        <v>284</v>
      </c>
      <c r="D309" s="27" t="n">
        <v>793</v>
      </c>
      <c r="E309" s="27" t="n">
        <v>802</v>
      </c>
      <c r="F309" s="28" t="n">
        <f aca="false">SUM(D309:E309)</f>
        <v>1595</v>
      </c>
    </row>
    <row r="310" customFormat="false" ht="14.25" hidden="false" customHeight="true" outlineLevel="0" collapsed="false">
      <c r="A310" s="24" t="n">
        <v>15</v>
      </c>
      <c r="B310" s="25" t="s">
        <v>66</v>
      </c>
      <c r="C310" s="26" t="s">
        <v>285</v>
      </c>
      <c r="D310" s="27" t="n">
        <v>2748</v>
      </c>
      <c r="E310" s="27" t="n">
        <v>2626</v>
      </c>
      <c r="F310" s="28" t="n">
        <f aca="false">SUM(D310:E310)</f>
        <v>5374</v>
      </c>
    </row>
    <row r="311" customFormat="false" ht="14.25" hidden="false" customHeight="true" outlineLevel="0" collapsed="false">
      <c r="A311" s="24" t="n">
        <v>16</v>
      </c>
      <c r="B311" s="25" t="s">
        <v>68</v>
      </c>
      <c r="C311" s="26" t="s">
        <v>286</v>
      </c>
      <c r="D311" s="27" t="n">
        <v>1772</v>
      </c>
      <c r="E311" s="27" t="n">
        <v>1719</v>
      </c>
      <c r="F311" s="28" t="n">
        <f aca="false">SUM(D311:E311)</f>
        <v>3491</v>
      </c>
    </row>
    <row r="312" customFormat="false" ht="14.25" hidden="false" customHeight="true" outlineLevel="0" collapsed="false">
      <c r="A312" s="24" t="n">
        <v>17</v>
      </c>
      <c r="B312" s="25" t="s">
        <v>70</v>
      </c>
      <c r="C312" s="26" t="s">
        <v>287</v>
      </c>
      <c r="D312" s="27" t="n">
        <v>1420</v>
      </c>
      <c r="E312" s="27" t="n">
        <v>1403</v>
      </c>
      <c r="F312" s="28" t="n">
        <f aca="false">SUM(D312:E312)</f>
        <v>2823</v>
      </c>
    </row>
    <row r="313" customFormat="false" ht="14.25" hidden="false" customHeight="true" outlineLevel="0" collapsed="false">
      <c r="A313" s="24" t="n">
        <v>18</v>
      </c>
      <c r="B313" s="25" t="s">
        <v>72</v>
      </c>
      <c r="C313" s="26" t="s">
        <v>288</v>
      </c>
      <c r="D313" s="27" t="n">
        <v>881</v>
      </c>
      <c r="E313" s="27" t="n">
        <v>805</v>
      </c>
      <c r="F313" s="28" t="n">
        <f aca="false">SUM(D313:E313)</f>
        <v>1686</v>
      </c>
    </row>
    <row r="314" customFormat="false" ht="14.25" hidden="false" customHeight="true" outlineLevel="0" collapsed="false">
      <c r="A314" s="24" t="n">
        <v>19</v>
      </c>
      <c r="B314" s="25" t="s">
        <v>74</v>
      </c>
      <c r="C314" s="26" t="s">
        <v>289</v>
      </c>
      <c r="D314" s="27" t="n">
        <v>2028</v>
      </c>
      <c r="E314" s="27" t="n">
        <v>1930</v>
      </c>
      <c r="F314" s="28" t="n">
        <f aca="false">SUM(D314:E314)</f>
        <v>3958</v>
      </c>
    </row>
    <row r="315" customFormat="false" ht="14.25" hidden="false" customHeight="true" outlineLevel="0" collapsed="false">
      <c r="A315" s="24" t="n">
        <v>20</v>
      </c>
      <c r="B315" s="25" t="s">
        <v>106</v>
      </c>
      <c r="C315" s="26" t="s">
        <v>290</v>
      </c>
      <c r="D315" s="27" t="n">
        <v>1382</v>
      </c>
      <c r="E315" s="27" t="n">
        <v>1323</v>
      </c>
      <c r="F315" s="28" t="n">
        <f aca="false">SUM(D315:E315)</f>
        <v>2705</v>
      </c>
    </row>
    <row r="316" s="12" customFormat="true" ht="14.25" hidden="false" customHeight="true" outlineLevel="0" collapsed="false">
      <c r="A316" s="3" t="s">
        <v>8</v>
      </c>
      <c r="B316" s="3"/>
      <c r="C316" s="3"/>
      <c r="D316" s="36" t="n">
        <v>40105</v>
      </c>
      <c r="E316" s="36" t="n">
        <v>38472</v>
      </c>
      <c r="F316" s="30" t="n">
        <f aca="false">SUM(F296:F315)</f>
        <v>80128</v>
      </c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</row>
    <row r="318" customFormat="false" ht="14.25" hidden="false" customHeight="true" outlineLevel="0" collapsed="false">
      <c r="A318" s="23" t="s">
        <v>1</v>
      </c>
      <c r="B318" s="23"/>
      <c r="C318" s="23"/>
      <c r="D318" s="23"/>
      <c r="E318" s="23"/>
      <c r="F318" s="23"/>
    </row>
    <row r="319" customFormat="false" ht="14.25" hidden="false" customHeight="true" outlineLevel="0" collapsed="false">
      <c r="A319" s="1" t="s">
        <v>291</v>
      </c>
      <c r="B319" s="1"/>
      <c r="C319" s="1"/>
      <c r="D319" s="1"/>
      <c r="E319" s="1"/>
      <c r="F319" s="1"/>
    </row>
    <row r="320" customFormat="false" ht="14.25" hidden="false" customHeight="true" outlineLevel="0" collapsed="false">
      <c r="A320" s="1" t="s">
        <v>38</v>
      </c>
      <c r="B320" s="1"/>
      <c r="C320" s="1"/>
      <c r="D320" s="1"/>
      <c r="E320" s="1"/>
      <c r="F320" s="1"/>
    </row>
    <row r="321" customFormat="false" ht="14.25" hidden="false" customHeight="true" outlineLevel="0" collapsed="false">
      <c r="A321" s="3" t="s">
        <v>3</v>
      </c>
      <c r="B321" s="3" t="s">
        <v>4</v>
      </c>
      <c r="C321" s="3" t="s">
        <v>5</v>
      </c>
      <c r="D321" s="3" t="s">
        <v>6</v>
      </c>
      <c r="E321" s="3" t="s">
        <v>7</v>
      </c>
      <c r="F321" s="3" t="s">
        <v>8</v>
      </c>
    </row>
    <row r="322" customFormat="false" ht="14.25" hidden="false" customHeight="true" outlineLevel="0" collapsed="false">
      <c r="A322" s="24" t="n">
        <v>1</v>
      </c>
      <c r="B322" s="25" t="s">
        <v>39</v>
      </c>
      <c r="C322" s="26" t="s">
        <v>292</v>
      </c>
      <c r="D322" s="27" t="n">
        <v>1070</v>
      </c>
      <c r="E322" s="27" t="n">
        <v>1089</v>
      </c>
      <c r="F322" s="28" t="n">
        <f aca="false">SUM(D322:E322)</f>
        <v>2159</v>
      </c>
    </row>
    <row r="323" customFormat="false" ht="14.25" hidden="false" customHeight="true" outlineLevel="0" collapsed="false">
      <c r="A323" s="24" t="n">
        <v>2</v>
      </c>
      <c r="B323" s="25" t="s">
        <v>41</v>
      </c>
      <c r="C323" s="26" t="s">
        <v>36</v>
      </c>
      <c r="D323" s="27" t="n">
        <v>2586</v>
      </c>
      <c r="E323" s="27" t="n">
        <v>2605</v>
      </c>
      <c r="F323" s="28" t="n">
        <f aca="false">SUM(D323:E323)</f>
        <v>5191</v>
      </c>
    </row>
    <row r="324" customFormat="false" ht="14.25" hidden="false" customHeight="true" outlineLevel="0" collapsed="false">
      <c r="A324" s="24" t="n">
        <v>3</v>
      </c>
      <c r="B324" s="25" t="s">
        <v>43</v>
      </c>
      <c r="C324" s="26" t="s">
        <v>293</v>
      </c>
      <c r="D324" s="27" t="n">
        <v>769</v>
      </c>
      <c r="E324" s="27" t="n">
        <v>789</v>
      </c>
      <c r="F324" s="28" t="n">
        <f aca="false">SUM(D324:E324)</f>
        <v>1558</v>
      </c>
    </row>
    <row r="325" customFormat="false" ht="14.25" hidden="false" customHeight="true" outlineLevel="0" collapsed="false">
      <c r="A325" s="24" t="n">
        <v>4</v>
      </c>
      <c r="B325" s="25" t="s">
        <v>45</v>
      </c>
      <c r="C325" s="26" t="s">
        <v>28</v>
      </c>
      <c r="D325" s="27" t="n">
        <v>1877</v>
      </c>
      <c r="E325" s="27" t="n">
        <v>1876</v>
      </c>
      <c r="F325" s="28" t="n">
        <f aca="false">SUM(D325:E325)</f>
        <v>3753</v>
      </c>
    </row>
    <row r="326" customFormat="false" ht="14.25" hidden="false" customHeight="true" outlineLevel="0" collapsed="false">
      <c r="A326" s="24" t="n">
        <v>5</v>
      </c>
      <c r="B326" s="25" t="s">
        <v>47</v>
      </c>
      <c r="C326" s="26" t="s">
        <v>294</v>
      </c>
      <c r="D326" s="27" t="n">
        <v>1877</v>
      </c>
      <c r="E326" s="27" t="n">
        <v>1868</v>
      </c>
      <c r="F326" s="28" t="n">
        <f aca="false">SUM(D326:E326)</f>
        <v>3745</v>
      </c>
    </row>
    <row r="327" customFormat="false" ht="14.25" hidden="false" customHeight="true" outlineLevel="0" collapsed="false">
      <c r="A327" s="24" t="n">
        <v>6</v>
      </c>
      <c r="B327" s="25" t="s">
        <v>49</v>
      </c>
      <c r="C327" s="26" t="s">
        <v>295</v>
      </c>
      <c r="D327" s="27" t="n">
        <v>2430</v>
      </c>
      <c r="E327" s="27" t="n">
        <v>2367</v>
      </c>
      <c r="F327" s="28" t="n">
        <f aca="false">SUM(D327:E327)</f>
        <v>4797</v>
      </c>
    </row>
    <row r="328" customFormat="false" ht="14.25" hidden="false" customHeight="true" outlineLevel="0" collapsed="false">
      <c r="A328" s="24" t="n">
        <v>7</v>
      </c>
      <c r="B328" s="25" t="s">
        <v>50</v>
      </c>
      <c r="C328" s="26" t="s">
        <v>296</v>
      </c>
      <c r="D328" s="27" t="n">
        <v>1231</v>
      </c>
      <c r="E328" s="27" t="n">
        <v>1246</v>
      </c>
      <c r="F328" s="28" t="n">
        <f aca="false">SUM(D328:E328)</f>
        <v>2477</v>
      </c>
    </row>
    <row r="329" customFormat="false" ht="14.25" hidden="false" customHeight="true" outlineLevel="0" collapsed="false">
      <c r="A329" s="24" t="n">
        <v>8</v>
      </c>
      <c r="B329" s="25" t="s">
        <v>52</v>
      </c>
      <c r="C329" s="26" t="s">
        <v>297</v>
      </c>
      <c r="D329" s="27" t="n">
        <v>831</v>
      </c>
      <c r="E329" s="27" t="n">
        <v>842</v>
      </c>
      <c r="F329" s="28" t="n">
        <f aca="false">SUM(D329:E329)</f>
        <v>1673</v>
      </c>
    </row>
    <row r="330" customFormat="false" ht="14.25" hidden="false" customHeight="true" outlineLevel="0" collapsed="false">
      <c r="A330" s="24" t="n">
        <v>9</v>
      </c>
      <c r="B330" s="25" t="s">
        <v>54</v>
      </c>
      <c r="C330" s="26" t="s">
        <v>298</v>
      </c>
      <c r="D330" s="27" t="n">
        <v>1537</v>
      </c>
      <c r="E330" s="27" t="n">
        <v>1594</v>
      </c>
      <c r="F330" s="28" t="n">
        <f aca="false">SUM(D330:E330)</f>
        <v>3131</v>
      </c>
    </row>
    <row r="331" customFormat="false" ht="14.25" hidden="false" customHeight="true" outlineLevel="0" collapsed="false">
      <c r="A331" s="24" t="n">
        <v>10</v>
      </c>
      <c r="B331" s="25" t="s">
        <v>56</v>
      </c>
      <c r="C331" s="26" t="s">
        <v>299</v>
      </c>
      <c r="D331" s="27" t="n">
        <v>992</v>
      </c>
      <c r="E331" s="27" t="n">
        <v>998</v>
      </c>
      <c r="F331" s="28" t="n">
        <f aca="false">SUM(D331:E331)</f>
        <v>1990</v>
      </c>
    </row>
    <row r="332" customFormat="false" ht="14.25" hidden="false" customHeight="true" outlineLevel="0" collapsed="false">
      <c r="A332" s="24" t="n">
        <v>11</v>
      </c>
      <c r="B332" s="25" t="s">
        <v>58</v>
      </c>
      <c r="C332" s="26" t="s">
        <v>300</v>
      </c>
      <c r="D332" s="27" t="n">
        <v>1606</v>
      </c>
      <c r="E332" s="27" t="n">
        <v>1564</v>
      </c>
      <c r="F332" s="28" t="n">
        <f aca="false">SUM(D332:E332)</f>
        <v>3170</v>
      </c>
    </row>
    <row r="333" customFormat="false" ht="14.25" hidden="false" customHeight="true" outlineLevel="0" collapsed="false">
      <c r="A333" s="24" t="n">
        <v>12</v>
      </c>
      <c r="B333" s="25" t="s">
        <v>60</v>
      </c>
      <c r="C333" s="26" t="s">
        <v>301</v>
      </c>
      <c r="D333" s="27" t="n">
        <v>1221</v>
      </c>
      <c r="E333" s="27" t="n">
        <v>1117</v>
      </c>
      <c r="F333" s="28" t="n">
        <f aca="false">SUM(D333:E333)</f>
        <v>2338</v>
      </c>
    </row>
    <row r="334" customFormat="false" ht="14.25" hidden="false" customHeight="true" outlineLevel="0" collapsed="false">
      <c r="A334" s="24" t="n">
        <v>13</v>
      </c>
      <c r="B334" s="25" t="s">
        <v>62</v>
      </c>
      <c r="C334" s="26" t="s">
        <v>302</v>
      </c>
      <c r="D334" s="27" t="n">
        <v>1167</v>
      </c>
      <c r="E334" s="27" t="n">
        <v>1135</v>
      </c>
      <c r="F334" s="28" t="n">
        <f aca="false">SUM(D334:E334)</f>
        <v>2302</v>
      </c>
    </row>
    <row r="335" customFormat="false" ht="14.25" hidden="false" customHeight="true" outlineLevel="0" collapsed="false">
      <c r="A335" s="24" t="n">
        <v>14</v>
      </c>
      <c r="B335" s="25" t="s">
        <v>64</v>
      </c>
      <c r="C335" s="26" t="s">
        <v>303</v>
      </c>
      <c r="D335" s="27" t="n">
        <v>1556</v>
      </c>
      <c r="E335" s="27" t="n">
        <v>1515</v>
      </c>
      <c r="F335" s="28" t="n">
        <f aca="false">SUM(D335:E335)</f>
        <v>3071</v>
      </c>
    </row>
    <row r="336" s="12" customFormat="true" ht="14.25" hidden="false" customHeight="true" outlineLevel="0" collapsed="false">
      <c r="A336" s="3" t="s">
        <v>8</v>
      </c>
      <c r="B336" s="3"/>
      <c r="C336" s="3"/>
      <c r="D336" s="29" t="n">
        <v>20513</v>
      </c>
      <c r="E336" s="29" t="n">
        <v>20387</v>
      </c>
      <c r="F336" s="30" t="n">
        <f aca="false">SUM(F322:F335)</f>
        <v>41355</v>
      </c>
    </row>
    <row r="337" customFormat="false" ht="14.25" hidden="false" customHeight="true" outlineLevel="0" collapsed="false">
      <c r="A337" s="2"/>
      <c r="B337" s="2"/>
      <c r="C337" s="2"/>
      <c r="D337" s="37"/>
      <c r="E337" s="37"/>
      <c r="F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38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</row>
  </sheetData>
  <mergeCells count="56">
    <mergeCell ref="A1:F1"/>
    <mergeCell ref="A2:F2"/>
    <mergeCell ref="A3:F3"/>
    <mergeCell ref="A25:C25"/>
    <mergeCell ref="A27:F27"/>
    <mergeCell ref="A28:F28"/>
    <mergeCell ref="A29:F29"/>
    <mergeCell ref="A43:C43"/>
    <mergeCell ref="A45:F45"/>
    <mergeCell ref="A46:F46"/>
    <mergeCell ref="A47:F47"/>
    <mergeCell ref="A69:C69"/>
    <mergeCell ref="A73:F73"/>
    <mergeCell ref="A74:F74"/>
    <mergeCell ref="A75:F75"/>
    <mergeCell ref="A98:C98"/>
    <mergeCell ref="A100:F100"/>
    <mergeCell ref="A101:F101"/>
    <mergeCell ref="A102:F102"/>
    <mergeCell ref="A121:C121"/>
    <mergeCell ref="A123:F123"/>
    <mergeCell ref="A124:F124"/>
    <mergeCell ref="A125:F125"/>
    <mergeCell ref="A148:C148"/>
    <mergeCell ref="A150:F150"/>
    <mergeCell ref="A151:F151"/>
    <mergeCell ref="A152:F152"/>
    <mergeCell ref="A170:C170"/>
    <mergeCell ref="A172:F172"/>
    <mergeCell ref="A173:F173"/>
    <mergeCell ref="A174:F174"/>
    <mergeCell ref="A194:C194"/>
    <mergeCell ref="A196:F196"/>
    <mergeCell ref="A197:F197"/>
    <mergeCell ref="A198:F198"/>
    <mergeCell ref="A217:C217"/>
    <mergeCell ref="A219:F219"/>
    <mergeCell ref="A220:F220"/>
    <mergeCell ref="A221:F221"/>
    <mergeCell ref="A238:C238"/>
    <mergeCell ref="A240:F240"/>
    <mergeCell ref="A241:F241"/>
    <mergeCell ref="A242:F242"/>
    <mergeCell ref="A263:C263"/>
    <mergeCell ref="A265:F265"/>
    <mergeCell ref="A266:F266"/>
    <mergeCell ref="A267:F267"/>
    <mergeCell ref="A290:C290"/>
    <mergeCell ref="A292:F292"/>
    <mergeCell ref="A293:F293"/>
    <mergeCell ref="A294:F294"/>
    <mergeCell ref="A316:C316"/>
    <mergeCell ref="A318:F318"/>
    <mergeCell ref="A319:F319"/>
    <mergeCell ref="A320:F320"/>
    <mergeCell ref="A336:C336"/>
  </mergeCells>
  <printOptions headings="false" gridLines="false" gridLinesSet="true" horizontalCentered="false" verticalCentered="false"/>
  <pageMargins left="1.69305555555556" right="0.196527777777778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4:43:20Z</dcterms:created>
  <dc:creator>febri</dc:creator>
  <dc:description/>
  <dc:language>en-US</dc:language>
  <cp:lastModifiedBy>capil</cp:lastModifiedBy>
  <cp:lastPrinted>2018-10-01T03:12:56Z</cp:lastPrinted>
  <dcterms:modified xsi:type="dcterms:W3CDTF">2019-09-25T04:11:44Z</dcterms:modified>
  <cp:revision>0</cp:revision>
  <dc:subject/>
  <dc:title/>
</cp:coreProperties>
</file>