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JUMLAH SEKOLAH TAMAN AKNAK KANAK</t>
  </si>
  <si>
    <t xml:space="preserve">KECAMATAN WEDUNG</t>
  </si>
  <si>
    <t xml:space="preserve">TAHUN 2017</t>
  </si>
  <si>
    <t xml:space="preserve">NO</t>
  </si>
  <si>
    <t xml:space="preserve">DESA</t>
  </si>
  <si>
    <t xml:space="preserve">SEKOLAH TK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4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1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2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1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1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2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2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1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1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1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1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2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  <c r="F21" s="0" t="n">
        <v>7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1</v>
      </c>
      <c r="F22" s="0" t="n">
        <v>2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1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2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1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25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6T07:44:20Z</dcterms:modified>
  <cp:revision>0</cp:revision>
  <dc:subject/>
  <dc:title/>
</cp:coreProperties>
</file>