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PEKARANGAN</t>
  </si>
  <si>
    <t xml:space="preserve">NO</t>
  </si>
  <si>
    <t xml:space="preserve">DESA</t>
  </si>
  <si>
    <t xml:space="preserve">PEKARANG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0.5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4.1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6.9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9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6.3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4.9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30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07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6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1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21.1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6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30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3.2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32.8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9.2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5.7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9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76.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5.1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454.3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27T04:27:37Z</dcterms:modified>
  <cp:revision>0</cp:revision>
  <dc:subject/>
  <dc:title/>
</cp:coreProperties>
</file>