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EL. SARANA WISATA" sheetId="1" state="visible" r:id="rId2"/>
  </sheets>
  <definedNames>
    <definedName function="false" hidden="false" localSheetId="0" name="_xlnm.Print_Area" vbProcedure="false">'PENGEL. SARANA WISATA'!$A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 ANALISIS BEBAN KERJA (ABK) PENGELOLA SARANA WISATA</t>
  </si>
  <si>
    <t xml:space="preserve">1.</t>
  </si>
  <si>
    <t xml:space="preserve">NAMA JABATAN        : PENGELOLA SARANA WISATA</t>
  </si>
  <si>
    <t xml:space="preserve">2.</t>
  </si>
  <si>
    <t xml:space="preserve">UNIT KERJA              : DINAS PARIWISATA KABUPATEN DEMAK</t>
  </si>
  <si>
    <t xml:space="preserve">3.</t>
  </si>
  <si>
    <t xml:space="preserve">IKHTISAR JABATAN  :</t>
  </si>
  <si>
    <t xml:space="preserve">Melakukan inventarisasi sarana dan prasarana,  memeliharaan sarana  dan prasarana secara rutin serta mengusulkan kebutuhan sarana dan prasarana dalam 1 tahun .</t>
  </si>
  <si>
    <t xml:space="preserve">NO.</t>
  </si>
  <si>
    <t xml:space="preserve">URAIAN TUGAS &amp; RINCIAN TUGAS</t>
  </si>
  <si>
    <t xml:space="preserve">SATUAN HASIL K</t>
  </si>
  <si>
    <t xml:space="preserve">NORMA WAKTU PENYLS TGS</t>
  </si>
  <si>
    <t xml:space="preserve">SIFAT PEKRJ</t>
  </si>
  <si>
    <t xml:space="preserve">VOL   TUGAS</t>
  </si>
  <si>
    <t xml:space="preserve">BEBAN  KERJA</t>
  </si>
  <si>
    <t xml:space="preserve">BK 1 TH</t>
  </si>
  <si>
    <t xml:space="preserve">KEBUT. PEG.</t>
  </si>
  <si>
    <t xml:space="preserve">KET</t>
  </si>
  <si>
    <t xml:space="preserve">(jam)</t>
  </si>
  <si>
    <t xml:space="preserve">Menyusun program dan rencana kerja serta rencana kegiatan pengelola sarana wisata.   : </t>
  </si>
  <si>
    <t xml:space="preserve">1 Th = 12 Bl</t>
  </si>
  <si>
    <t xml:space="preserve">-</t>
  </si>
  <si>
    <t xml:space="preserve">Mempelajari program – program sebelumnya dan tahun berjalan. </t>
  </si>
  <si>
    <t xml:space="preserve">Bahan</t>
  </si>
  <si>
    <t xml:space="preserve">Th-an</t>
  </si>
  <si>
    <t xml:space="preserve">1 Th = 48 Minggu</t>
  </si>
  <si>
    <t xml:space="preserve">Menyelia pengumpulan bahan konsep program</t>
  </si>
  <si>
    <t xml:space="preserve">Kegiatan</t>
  </si>
  <si>
    <t xml:space="preserve">1 Th = 240 Hari</t>
  </si>
  <si>
    <t xml:space="preserve">Melakukan konsultasi penyusunan konsep rencana kegiatan</t>
  </si>
  <si>
    <t xml:space="preserve">Dokumen</t>
  </si>
  <si>
    <t xml:space="preserve">Memvalidasi konsep.</t>
  </si>
  <si>
    <t xml:space="preserve">Mempelajari dan melaksanakan petunjuk teknis tentang pengelolaan sarana wisata </t>
  </si>
  <si>
    <t xml:space="preserve">1 Bl   = 100  jam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empelajari dan memahami petunjuk teknis.</t>
    </r>
  </si>
  <si>
    <t xml:space="preserve">Materi</t>
  </si>
  <si>
    <t xml:space="preserve">1 Mggu= 25 jam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eresum materi yang diperlukan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Mendokumentasikan petunjuk teknis.</t>
    </r>
  </si>
  <si>
    <t xml:space="preserve">Melaporkan kepada atasan</t>
  </si>
  <si>
    <t xml:space="preserve">Membantu menyusun konsep rencana tahunan data kebutuhan sarana wisata </t>
  </si>
  <si>
    <t xml:space="preserve">Menyiapkan blanko edaran kebutuhan sarana wisata</t>
  </si>
  <si>
    <t xml:space="preserve">Membagikan kepada masing-masing bidang.</t>
  </si>
  <si>
    <t xml:space="preserve">1 Hr   = 5 jam</t>
  </si>
  <si>
    <t xml:space="preserve">Merekap usulan-usulan dari bidang sesuai prioritas.</t>
  </si>
  <si>
    <t xml:space="preserve">Melaporkan kepada atasan kebutuhan sarana dan prasarana dalam 1 tahun.</t>
  </si>
  <si>
    <t xml:space="preserve">Menginventarisasi sarana wisata</t>
  </si>
  <si>
    <t xml:space="preserve">Menyiapkan blangko inventarisasi sarana wisata</t>
  </si>
  <si>
    <t xml:space="preserve">Mencatat semua sarana wisata yang ada.</t>
  </si>
  <si>
    <t xml:space="preserve">Mengklasifikasikan data sesuai kondisi riil sarana wisata.</t>
  </si>
  <si>
    <t xml:space="preserve">Menyusun data laporan inventarisasi</t>
  </si>
  <si>
    <t xml:space="preserve">Melakukan supervisi secara berkala terhadap kondisi sarana wisata </t>
  </si>
  <si>
    <t xml:space="preserve">Menyusun jadwal ceking saranan wisata.</t>
  </si>
  <si>
    <t xml:space="preserve">Mg-an</t>
  </si>
  <si>
    <t xml:space="preserve">Menyiapkan surat tugas .</t>
  </si>
  <si>
    <t xml:space="preserve">Melakukan  supervise kondisi sarana wisata .</t>
  </si>
  <si>
    <t xml:space="preserve">Bl-an</t>
  </si>
  <si>
    <t xml:space="preserve">Menyusun laporan hasil supervisi</t>
  </si>
  <si>
    <t xml:space="preserve">Mengusulkan pemeliharaan karena kerusakan kecil/pengadaan sarana wisata baru untuk mengganti yang rusak dan pengadaan sarana  baru untuk pengembangan fasilitas </t>
  </si>
  <si>
    <t xml:space="preserve">Menyiapkan  usulan pemeliharaan dan pengadaan baru sarana wisata untuk peningkatan fasilitas sarana wisata .</t>
  </si>
  <si>
    <t xml:space="preserve">Melengkapi surat usulan dengan foto kondisi sarana wisata hasil supervise petugas.</t>
  </si>
  <si>
    <t xml:space="preserve">Menyampaikan kepada atasan surat usulan.</t>
  </si>
  <si>
    <t xml:space="preserve">Mengarsip surat usulan</t>
  </si>
  <si>
    <t xml:space="preserve">Mengusulkan pengadaan sarana wisata baru untuk mengganti yang rusak dan pengadaan sarana  baru untuk pengembangan fasilitas </t>
  </si>
  <si>
    <t xml:space="preserve">Menyiapkan usulan pengadaan sarana baru untuk mengganti sarana yang rusak  berat dan untuk menambahan fasilitas sarana wisata baru.</t>
  </si>
  <si>
    <t xml:space="preserve">Melengkapi surat usulan dengan foto kondisi sarana wisata yang rusak berat dan rencana penambahan fasilitas sarana wisata yang direncanakan.</t>
  </si>
  <si>
    <t xml:space="preserve">Menyerahkan surat usulan kepada atasan langsung.</t>
  </si>
  <si>
    <t xml:space="preserve">Melakukan pemeliharaan/perbaikan secara  rutin untuk mencegah kerusakan yang lebih parah </t>
  </si>
  <si>
    <t xml:space="preserve">Menyusun jadwal pemeliharaan..</t>
  </si>
  <si>
    <t xml:space="preserve">Melakukan  pemeliharaan untuk kerusakan ringan sarana wisata .</t>
  </si>
  <si>
    <t xml:space="preserve">Menyusun laporan penyelesaian pemeliharaan</t>
  </si>
  <si>
    <t xml:space="preserve">Melakukan pengawasan  untuk pekerjaan pemeliharaan sarana wisata yang tidak dapat dilakukan oleh petugas karena rusak berat </t>
  </si>
  <si>
    <t xml:space="preserve">Mengusulkan pihak ke 3 yang akan melakukan pemeliharaansarana wisata kepada atasan.</t>
  </si>
  <si>
    <t xml:space="preserve">Melakukan koordinasi dengan pihak ke 3 tentang kondisi riil dan perbaikan yang diinginkan.</t>
  </si>
  <si>
    <t xml:space="preserve">Memantau pelaksanaan pemeliharaan /perbaikan</t>
  </si>
  <si>
    <t xml:space="preserve">Menyusun laporan hasil penyelesaian perbaikan</t>
  </si>
  <si>
    <t xml:space="preserve">Menyiapkan dokumen penilaian pegawai :</t>
  </si>
  <si>
    <t xml:space="preserve">Menyiapkan buku kerja harian </t>
  </si>
  <si>
    <t xml:space="preserve">Hr-an</t>
  </si>
  <si>
    <t xml:space="preserve">Menyiapkan SKP</t>
  </si>
  <si>
    <t xml:space="preserve">Memintakan penilaian kepada atasan</t>
  </si>
  <si>
    <t xml:space="preserve">Mendistribusikan , mendokumentasikan.</t>
  </si>
  <si>
    <t xml:space="preserve">JUMLAH</t>
  </si>
  <si>
    <t xml:space="preserve">PEMBULA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General"/>
    <numFmt numFmtId="169" formatCode="_(* #,##0.000_);_(* \(#,##0.000\);_(* \-???_);_(@_)"/>
    <numFmt numFmtId="170" formatCode="0.000"/>
    <numFmt numFmtId="171" formatCode="_(* #,##0_);_(* \(#,##0\);_(* \-??_);_(@_)"/>
    <numFmt numFmtId="172" formatCode="_(* #,##0.00_);_(* \(#,##0.00\);_(* \-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14"/>
      <color rgb="FF000000"/>
      <name val="Arial"/>
      <family val="2"/>
    </font>
    <font>
      <sz val="10"/>
      <color rgb="FF000000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12"/>
      <color rgb="FF000000"/>
      <name val="Arial"/>
      <family val="2"/>
    </font>
    <font>
      <sz val="12"/>
      <color rgb="FF000000"/>
      <name val="Bookman Old Style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Bookman Old Style"/>
      <family val="1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2 2" xfId="24"/>
    <cellStyle name="Normal 3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2" width="65.14"/>
    <col collapsed="false" customWidth="true" hidden="false" outlineLevel="0" max="4" min="4" style="3" width="10.99"/>
    <col collapsed="false" customWidth="true" hidden="false" outlineLevel="0" max="5" min="5" style="2" width="8.28"/>
    <col collapsed="false" customWidth="true" hidden="false" outlineLevel="0" max="6" min="6" style="2" width="8.99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10" min="9" style="2" width="9.85"/>
    <col collapsed="false" customWidth="true" hidden="false" outlineLevel="0" max="11" min="11" style="2" width="17.14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2" customFormat="false" ht="15" hidden="false" customHeight="false" outlineLevel="0" collapsed="false">
      <c r="A2" s="4"/>
      <c r="B2" s="4"/>
      <c r="C2" s="4"/>
    </row>
    <row r="3" s="6" customFormat="tru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7"/>
      <c r="B4" s="7"/>
      <c r="C4" s="8"/>
      <c r="D4" s="9"/>
      <c r="E4" s="8"/>
      <c r="F4" s="8"/>
      <c r="G4" s="8"/>
      <c r="H4" s="8"/>
      <c r="I4" s="8"/>
      <c r="J4" s="8"/>
      <c r="K4" s="8"/>
    </row>
    <row r="5" s="13" customFormat="true" ht="20.1" hidden="false" customHeight="true" outlineLevel="0" collapsed="false">
      <c r="A5" s="10" t="s">
        <v>1</v>
      </c>
      <c r="B5" s="11" t="s">
        <v>2</v>
      </c>
      <c r="C5" s="11"/>
      <c r="D5" s="12"/>
      <c r="E5" s="12"/>
      <c r="F5" s="11"/>
      <c r="G5" s="11"/>
      <c r="H5" s="11"/>
      <c r="I5" s="11"/>
      <c r="J5" s="11"/>
      <c r="K5" s="11"/>
    </row>
    <row r="6" s="13" customFormat="true" ht="12.75" hidden="false" customHeight="true" outlineLevel="0" collapsed="false">
      <c r="A6" s="10" t="s">
        <v>3</v>
      </c>
      <c r="B6" s="11" t="s">
        <v>4</v>
      </c>
      <c r="C6" s="11"/>
      <c r="D6" s="12"/>
      <c r="E6" s="12"/>
      <c r="F6" s="11"/>
      <c r="G6" s="11"/>
      <c r="H6" s="11"/>
      <c r="I6" s="11"/>
      <c r="J6" s="11"/>
      <c r="K6" s="11"/>
    </row>
    <row r="7" s="13" customFormat="true" ht="13.5" hidden="false" customHeight="true" outlineLevel="0" collapsed="false">
      <c r="A7" s="10" t="s">
        <v>5</v>
      </c>
      <c r="B7" s="11" t="s">
        <v>6</v>
      </c>
      <c r="C7" s="11"/>
      <c r="D7" s="10"/>
      <c r="E7" s="11"/>
      <c r="F7" s="11"/>
      <c r="G7" s="11"/>
      <c r="H7" s="11"/>
      <c r="I7" s="11"/>
      <c r="J7" s="11"/>
      <c r="K7" s="11"/>
    </row>
    <row r="8" s="16" customFormat="true" ht="39.95" hidden="false" customHeight="true" outlineLevel="0" collapsed="false">
      <c r="A8" s="1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95" hidden="false" customHeight="true" outlineLevel="0" collapsed="false">
      <c r="C9" s="17"/>
    </row>
    <row r="10" s="3" customFormat="true" ht="59.25" hidden="false" customHeight="true" outlineLevel="0" collapsed="false">
      <c r="A10" s="18" t="s">
        <v>8</v>
      </c>
      <c r="B10" s="19" t="s">
        <v>9</v>
      </c>
      <c r="C10" s="19"/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20" t="s">
        <v>16</v>
      </c>
      <c r="K10" s="21" t="s">
        <v>17</v>
      </c>
    </row>
    <row r="11" s="26" customFormat="true" ht="10.5" hidden="false" customHeight="true" outlineLevel="0" collapsed="false">
      <c r="A11" s="22" t="n">
        <v>1</v>
      </c>
      <c r="B11" s="23" t="n">
        <v>2</v>
      </c>
      <c r="C11" s="23"/>
      <c r="D11" s="23" t="n">
        <v>3</v>
      </c>
      <c r="E11" s="23" t="n">
        <v>4</v>
      </c>
      <c r="F11" s="23" t="n">
        <v>5</v>
      </c>
      <c r="G11" s="23" t="n">
        <v>6</v>
      </c>
      <c r="H11" s="23"/>
      <c r="I11" s="23"/>
      <c r="J11" s="24"/>
      <c r="K11" s="25" t="n">
        <v>8</v>
      </c>
    </row>
    <row r="12" s="34" customFormat="true" ht="11.25" hidden="false" customHeight="true" outlineLevel="0" collapsed="false">
      <c r="A12" s="27"/>
      <c r="B12" s="28"/>
      <c r="C12" s="29"/>
      <c r="D12" s="30"/>
      <c r="E12" s="31" t="s">
        <v>18</v>
      </c>
      <c r="F12" s="31" t="s">
        <v>18</v>
      </c>
      <c r="G12" s="30"/>
      <c r="H12" s="31" t="s">
        <v>18</v>
      </c>
      <c r="I12" s="31"/>
      <c r="J12" s="32"/>
      <c r="K12" s="33"/>
    </row>
    <row r="13" s="41" customFormat="true" ht="27" hidden="false" customHeight="true" outlineLevel="0" collapsed="false">
      <c r="A13" s="35" t="s">
        <v>1</v>
      </c>
      <c r="B13" s="36" t="s">
        <v>19</v>
      </c>
      <c r="C13" s="36"/>
      <c r="D13" s="37"/>
      <c r="E13" s="38" t="n">
        <f aca="false">SUM(E14:E18)</f>
        <v>4</v>
      </c>
      <c r="F13" s="38"/>
      <c r="G13" s="38" t="n">
        <v>3</v>
      </c>
      <c r="H13" s="38" t="n">
        <f aca="false">SUM(H14:H18)</f>
        <v>11</v>
      </c>
      <c r="I13" s="38" t="n">
        <f aca="false">SUM(I14:I18)</f>
        <v>11</v>
      </c>
      <c r="J13" s="39" t="n">
        <f aca="false">SUM(J14:J18)</f>
        <v>0.00916666666666667</v>
      </c>
      <c r="K13" s="40" t="s">
        <v>20</v>
      </c>
    </row>
    <row r="14" s="41" customFormat="true" ht="14.25" hidden="false" customHeight="true" outlineLevel="0" collapsed="false">
      <c r="A14" s="42"/>
      <c r="B14" s="43" t="s">
        <v>21</v>
      </c>
      <c r="C14" s="44" t="s">
        <v>22</v>
      </c>
      <c r="D14" s="45" t="s">
        <v>23</v>
      </c>
      <c r="E14" s="45" t="n">
        <v>1</v>
      </c>
      <c r="F14" s="45" t="s">
        <v>24</v>
      </c>
      <c r="G14" s="45" t="n">
        <v>2</v>
      </c>
      <c r="H14" s="45" t="n">
        <f aca="false">E14*G14</f>
        <v>2</v>
      </c>
      <c r="I14" s="45" t="n">
        <f aca="false">H14*1</f>
        <v>2</v>
      </c>
      <c r="J14" s="46" t="n">
        <f aca="false">+I14/1200</f>
        <v>0.00166666666666667</v>
      </c>
      <c r="K14" s="47" t="s">
        <v>25</v>
      </c>
    </row>
    <row r="15" s="41" customFormat="true" ht="14.25" hidden="false" customHeight="true" outlineLevel="0" collapsed="false">
      <c r="A15" s="48"/>
      <c r="B15" s="49" t="s">
        <v>21</v>
      </c>
      <c r="C15" s="50" t="s">
        <v>26</v>
      </c>
      <c r="D15" s="51" t="s">
        <v>27</v>
      </c>
      <c r="E15" s="51" t="n">
        <v>1</v>
      </c>
      <c r="F15" s="51" t="s">
        <v>24</v>
      </c>
      <c r="G15" s="51" t="n">
        <v>3</v>
      </c>
      <c r="H15" s="51" t="n">
        <f aca="false">E15*G15</f>
        <v>3</v>
      </c>
      <c r="I15" s="51" t="n">
        <f aca="false">H15*1</f>
        <v>3</v>
      </c>
      <c r="J15" s="52" t="n">
        <f aca="false">+I15/1200</f>
        <v>0.0025</v>
      </c>
      <c r="K15" s="53" t="s">
        <v>28</v>
      </c>
    </row>
    <row r="16" s="41" customFormat="true" ht="14.25" hidden="false" customHeight="true" outlineLevel="0" collapsed="false">
      <c r="A16" s="48"/>
      <c r="B16" s="49" t="s">
        <v>21</v>
      </c>
      <c r="C16" s="50" t="s">
        <v>29</v>
      </c>
      <c r="D16" s="51" t="s">
        <v>30</v>
      </c>
      <c r="E16" s="51" t="n">
        <v>1</v>
      </c>
      <c r="F16" s="51" t="s">
        <v>24</v>
      </c>
      <c r="G16" s="51" t="n">
        <v>3</v>
      </c>
      <c r="H16" s="51" t="n">
        <f aca="false">E16*G16</f>
        <v>3</v>
      </c>
      <c r="I16" s="51" t="n">
        <f aca="false">H16*1</f>
        <v>3</v>
      </c>
      <c r="J16" s="52" t="n">
        <f aca="false">+I16/1200</f>
        <v>0.0025</v>
      </c>
      <c r="K16" s="53"/>
    </row>
    <row r="17" s="41" customFormat="true" ht="14.25" hidden="false" customHeight="true" outlineLevel="0" collapsed="false">
      <c r="A17" s="48"/>
      <c r="B17" s="49" t="s">
        <v>21</v>
      </c>
      <c r="C17" s="50" t="s">
        <v>31</v>
      </c>
      <c r="D17" s="51" t="s">
        <v>30</v>
      </c>
      <c r="E17" s="51" t="n">
        <v>1</v>
      </c>
      <c r="F17" s="51" t="s">
        <v>24</v>
      </c>
      <c r="G17" s="51" t="n">
        <v>3</v>
      </c>
      <c r="H17" s="51" t="n">
        <f aca="false">+E17*G17</f>
        <v>3</v>
      </c>
      <c r="I17" s="51" t="n">
        <f aca="false">H17*1</f>
        <v>3</v>
      </c>
      <c r="J17" s="52" t="n">
        <f aca="false">+I17/1200</f>
        <v>0.0025</v>
      </c>
      <c r="K17" s="54"/>
    </row>
    <row r="18" s="41" customFormat="true" ht="14.25" hidden="false" customHeight="tru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9"/>
      <c r="K18" s="60"/>
    </row>
    <row r="19" s="41" customFormat="true" ht="28.5" hidden="false" customHeight="true" outlineLevel="0" collapsed="false">
      <c r="A19" s="35" t="s">
        <v>3</v>
      </c>
      <c r="B19" s="61" t="s">
        <v>32</v>
      </c>
      <c r="C19" s="61"/>
      <c r="D19" s="62"/>
      <c r="E19" s="63" t="n">
        <f aca="false">SUM(E21:E25)</f>
        <v>4</v>
      </c>
      <c r="F19" s="63"/>
      <c r="G19" s="63" t="n">
        <v>3</v>
      </c>
      <c r="H19" s="63" t="n">
        <f aca="false">+H21++H22+H23+H25</f>
        <v>9</v>
      </c>
      <c r="I19" s="63" t="n">
        <f aca="false">+I21++I22+I23+I25</f>
        <v>9</v>
      </c>
      <c r="J19" s="64" t="n">
        <f aca="false">+J21++J22+J23+J25</f>
        <v>0.0075</v>
      </c>
      <c r="K19" s="65" t="s">
        <v>33</v>
      </c>
    </row>
    <row r="20" s="41" customFormat="true" ht="12" hidden="false" customHeight="true" outlineLevel="0" collapsed="false">
      <c r="A20" s="35"/>
      <c r="B20" s="61"/>
      <c r="C20" s="61"/>
      <c r="D20" s="62"/>
      <c r="E20" s="63"/>
      <c r="F20" s="63"/>
      <c r="G20" s="63"/>
      <c r="H20" s="63"/>
      <c r="I20" s="63"/>
      <c r="J20" s="64"/>
      <c r="K20" s="65"/>
    </row>
    <row r="21" s="41" customFormat="true" ht="14.25" hidden="false" customHeight="true" outlineLevel="0" collapsed="false">
      <c r="A21" s="42"/>
      <c r="B21" s="43" t="s">
        <v>21</v>
      </c>
      <c r="C21" s="66" t="s">
        <v>34</v>
      </c>
      <c r="D21" s="45" t="s">
        <v>35</v>
      </c>
      <c r="E21" s="45" t="n">
        <v>1</v>
      </c>
      <c r="F21" s="45" t="s">
        <v>24</v>
      </c>
      <c r="G21" s="45" t="n">
        <v>3</v>
      </c>
      <c r="H21" s="45" t="n">
        <f aca="false">E21*G21</f>
        <v>3</v>
      </c>
      <c r="I21" s="45" t="n">
        <f aca="false">H21*1</f>
        <v>3</v>
      </c>
      <c r="J21" s="46" t="n">
        <f aca="false">+I21/1200</f>
        <v>0.0025</v>
      </c>
      <c r="K21" s="47" t="s">
        <v>36</v>
      </c>
    </row>
    <row r="22" s="41" customFormat="true" ht="14.25" hidden="false" customHeight="true" outlineLevel="0" collapsed="false">
      <c r="A22" s="48"/>
      <c r="B22" s="49" t="s">
        <v>21</v>
      </c>
      <c r="C22" s="67" t="s">
        <v>37</v>
      </c>
      <c r="D22" s="51" t="s">
        <v>35</v>
      </c>
      <c r="E22" s="51" t="n">
        <v>1</v>
      </c>
      <c r="F22" s="51" t="s">
        <v>24</v>
      </c>
      <c r="G22" s="51" t="n">
        <v>3</v>
      </c>
      <c r="H22" s="51" t="n">
        <f aca="false">E22*G22</f>
        <v>3</v>
      </c>
      <c r="I22" s="51" t="n">
        <f aca="false">+H22*1</f>
        <v>3</v>
      </c>
      <c r="J22" s="52" t="n">
        <f aca="false">+I22/1200</f>
        <v>0.0025</v>
      </c>
      <c r="K22" s="68"/>
    </row>
    <row r="23" s="41" customFormat="true" ht="14.25" hidden="false" customHeight="true" outlineLevel="0" collapsed="false">
      <c r="A23" s="48"/>
      <c r="B23" s="49" t="s">
        <v>21</v>
      </c>
      <c r="C23" s="67" t="s">
        <v>38</v>
      </c>
      <c r="D23" s="51" t="s">
        <v>27</v>
      </c>
      <c r="E23" s="51" t="n">
        <v>1</v>
      </c>
      <c r="F23" s="51" t="s">
        <v>24</v>
      </c>
      <c r="G23" s="51" t="n">
        <v>3</v>
      </c>
      <c r="H23" s="51" t="n">
        <f aca="false">E23*G23</f>
        <v>3</v>
      </c>
      <c r="I23" s="51" t="n">
        <f aca="false">+H23*1</f>
        <v>3</v>
      </c>
      <c r="J23" s="52" t="n">
        <f aca="false">+I23/1200</f>
        <v>0.0025</v>
      </c>
      <c r="K23" s="68"/>
    </row>
    <row r="24" s="41" customFormat="true" ht="14.25" hidden="false" customHeight="true" outlineLevel="0" collapsed="false">
      <c r="A24" s="48"/>
      <c r="B24" s="49" t="s">
        <v>21</v>
      </c>
      <c r="C24" s="69" t="s">
        <v>39</v>
      </c>
      <c r="D24" s="51" t="s">
        <v>27</v>
      </c>
      <c r="E24" s="51" t="n">
        <v>1</v>
      </c>
      <c r="F24" s="51" t="s">
        <v>24</v>
      </c>
      <c r="G24" s="51" t="n">
        <v>3</v>
      </c>
      <c r="H24" s="51" t="n">
        <f aca="false">E24*G24</f>
        <v>3</v>
      </c>
      <c r="I24" s="51" t="n">
        <f aca="false">+H24*1</f>
        <v>3</v>
      </c>
      <c r="J24" s="70" t="n">
        <f aca="false">+I24/1200</f>
        <v>0.0025</v>
      </c>
      <c r="K24" s="68"/>
    </row>
    <row r="25" s="41" customFormat="true" ht="14.25" hidden="false" customHeight="true" outlineLevel="0" collapsed="false">
      <c r="A25" s="55"/>
      <c r="B25" s="56"/>
      <c r="C25" s="71"/>
      <c r="D25" s="58"/>
      <c r="E25" s="58"/>
      <c r="F25" s="58"/>
      <c r="G25" s="58"/>
      <c r="H25" s="58"/>
      <c r="I25" s="58"/>
      <c r="J25" s="59"/>
      <c r="K25" s="72"/>
    </row>
    <row r="26" s="41" customFormat="true" ht="30.75" hidden="false" customHeight="true" outlineLevel="0" collapsed="false">
      <c r="A26" s="73" t="n">
        <v>3</v>
      </c>
      <c r="B26" s="74" t="s">
        <v>40</v>
      </c>
      <c r="C26" s="74"/>
      <c r="D26" s="75"/>
      <c r="E26" s="63" t="n">
        <f aca="false">SUM(E27:E31)</f>
        <v>6</v>
      </c>
      <c r="F26" s="63"/>
      <c r="G26" s="63" t="n">
        <v>2</v>
      </c>
      <c r="H26" s="63" t="n">
        <f aca="false">SUM(H27:H31)</f>
        <v>12</v>
      </c>
      <c r="I26" s="63" t="n">
        <f aca="false">SUM(I27:I31)</f>
        <v>12</v>
      </c>
      <c r="J26" s="64" t="n">
        <f aca="false">SUM(J27:J31)</f>
        <v>0.01</v>
      </c>
      <c r="K26" s="65" t="s">
        <v>33</v>
      </c>
    </row>
    <row r="27" s="41" customFormat="true" ht="14.25" hidden="false" customHeight="true" outlineLevel="0" collapsed="false">
      <c r="A27" s="76"/>
      <c r="B27" s="43" t="s">
        <v>21</v>
      </c>
      <c r="C27" s="77" t="s">
        <v>41</v>
      </c>
      <c r="D27" s="78" t="s">
        <v>30</v>
      </c>
      <c r="E27" s="78" t="n">
        <v>1</v>
      </c>
      <c r="F27" s="78" t="s">
        <v>24</v>
      </c>
      <c r="G27" s="78" t="n">
        <v>2</v>
      </c>
      <c r="H27" s="78" t="n">
        <f aca="false">+E27*G27</f>
        <v>2</v>
      </c>
      <c r="I27" s="78" t="n">
        <f aca="false">+H27*1</f>
        <v>2</v>
      </c>
      <c r="J27" s="79" t="n">
        <f aca="false">+I27/1200</f>
        <v>0.00166666666666667</v>
      </c>
      <c r="K27" s="47" t="s">
        <v>36</v>
      </c>
    </row>
    <row r="28" s="41" customFormat="true" ht="14.25" hidden="false" customHeight="true" outlineLevel="0" collapsed="false">
      <c r="A28" s="80"/>
      <c r="B28" s="49" t="s">
        <v>21</v>
      </c>
      <c r="C28" s="77" t="s">
        <v>42</v>
      </c>
      <c r="D28" s="81" t="s">
        <v>30</v>
      </c>
      <c r="E28" s="81" t="n">
        <v>1</v>
      </c>
      <c r="F28" s="81" t="s">
        <v>24</v>
      </c>
      <c r="G28" s="81" t="n">
        <v>2</v>
      </c>
      <c r="H28" s="81" t="n">
        <f aca="false">+G28*E28</f>
        <v>2</v>
      </c>
      <c r="I28" s="81" t="n">
        <f aca="false">+H28*1</f>
        <v>2</v>
      </c>
      <c r="J28" s="82" t="n">
        <f aca="false">+I28/1200</f>
        <v>0.00166666666666667</v>
      </c>
      <c r="K28" s="53" t="s">
        <v>43</v>
      </c>
    </row>
    <row r="29" s="41" customFormat="true" ht="14.25" hidden="false" customHeight="true" outlineLevel="0" collapsed="false">
      <c r="A29" s="80"/>
      <c r="B29" s="49" t="s">
        <v>21</v>
      </c>
      <c r="C29" s="77" t="s">
        <v>44</v>
      </c>
      <c r="D29" s="81" t="s">
        <v>30</v>
      </c>
      <c r="E29" s="81" t="n">
        <v>3</v>
      </c>
      <c r="F29" s="81" t="s">
        <v>24</v>
      </c>
      <c r="G29" s="81" t="n">
        <v>2</v>
      </c>
      <c r="H29" s="81" t="n">
        <f aca="false">E29*G29</f>
        <v>6</v>
      </c>
      <c r="I29" s="81" t="n">
        <f aca="false">H29*1</f>
        <v>6</v>
      </c>
      <c r="J29" s="82" t="n">
        <f aca="false">+I29/1200</f>
        <v>0.005</v>
      </c>
      <c r="K29" s="83"/>
    </row>
    <row r="30" s="41" customFormat="true" ht="14.25" hidden="false" customHeight="true" outlineLevel="0" collapsed="false">
      <c r="A30" s="80"/>
      <c r="B30" s="49" t="s">
        <v>21</v>
      </c>
      <c r="C30" s="77" t="s">
        <v>45</v>
      </c>
      <c r="D30" s="81" t="s">
        <v>30</v>
      </c>
      <c r="E30" s="81" t="n">
        <v>1</v>
      </c>
      <c r="F30" s="81" t="s">
        <v>24</v>
      </c>
      <c r="G30" s="81" t="n">
        <v>2</v>
      </c>
      <c r="H30" s="81" t="n">
        <f aca="false">E30*G30</f>
        <v>2</v>
      </c>
      <c r="I30" s="81" t="n">
        <f aca="false">H30*1</f>
        <v>2</v>
      </c>
      <c r="J30" s="82" t="n">
        <f aca="false">+I30/1200</f>
        <v>0.00166666666666667</v>
      </c>
      <c r="K30" s="68"/>
    </row>
    <row r="31" s="41" customFormat="true" ht="14.25" hidden="false" customHeight="true" outlineLevel="0" collapsed="false">
      <c r="A31" s="84"/>
      <c r="B31" s="85"/>
      <c r="C31" s="86"/>
      <c r="D31" s="87"/>
      <c r="E31" s="87"/>
      <c r="F31" s="87"/>
      <c r="G31" s="87"/>
      <c r="H31" s="87"/>
      <c r="I31" s="87"/>
      <c r="J31" s="88"/>
      <c r="K31" s="72"/>
    </row>
    <row r="32" s="92" customFormat="true" ht="24.75" hidden="false" customHeight="true" outlineLevel="0" collapsed="false">
      <c r="A32" s="73" t="n">
        <v>4</v>
      </c>
      <c r="B32" s="89" t="s">
        <v>46</v>
      </c>
      <c r="C32" s="90"/>
      <c r="D32" s="75"/>
      <c r="E32" s="63" t="n">
        <f aca="false">SUM(E33:E37)</f>
        <v>8</v>
      </c>
      <c r="F32" s="63"/>
      <c r="G32" s="63" t="n">
        <v>1</v>
      </c>
      <c r="H32" s="63" t="n">
        <f aca="false">SUM(H33:H37)</f>
        <v>16</v>
      </c>
      <c r="I32" s="63" t="n">
        <f aca="false">SUM(I33:I37)</f>
        <v>16</v>
      </c>
      <c r="J32" s="64" t="n">
        <f aca="false">SUM(J33:J37)</f>
        <v>0.0133333333333333</v>
      </c>
      <c r="K32" s="91"/>
    </row>
    <row r="33" s="92" customFormat="true" ht="15" hidden="false" customHeight="true" outlineLevel="0" collapsed="false">
      <c r="A33" s="42"/>
      <c r="B33" s="43" t="s">
        <v>21</v>
      </c>
      <c r="C33" s="44" t="s">
        <v>47</v>
      </c>
      <c r="D33" s="45" t="s">
        <v>30</v>
      </c>
      <c r="E33" s="45" t="n">
        <v>1</v>
      </c>
      <c r="F33" s="45" t="s">
        <v>24</v>
      </c>
      <c r="G33" s="45" t="n">
        <v>1</v>
      </c>
      <c r="H33" s="45" t="n">
        <f aca="false">E33*G33</f>
        <v>1</v>
      </c>
      <c r="I33" s="45" t="n">
        <f aca="false">H33*1</f>
        <v>1</v>
      </c>
      <c r="J33" s="93" t="n">
        <f aca="false">+I33/1200</f>
        <v>0.000833333333333333</v>
      </c>
      <c r="K33" s="94"/>
    </row>
    <row r="34" s="92" customFormat="true" ht="14.25" hidden="false" customHeight="true" outlineLevel="0" collapsed="false">
      <c r="A34" s="48"/>
      <c r="B34" s="49" t="s">
        <v>21</v>
      </c>
      <c r="C34" s="50" t="s">
        <v>48</v>
      </c>
      <c r="D34" s="51" t="s">
        <v>30</v>
      </c>
      <c r="E34" s="51" t="n">
        <v>3</v>
      </c>
      <c r="F34" s="51" t="s">
        <v>24</v>
      </c>
      <c r="G34" s="51" t="n">
        <v>3</v>
      </c>
      <c r="H34" s="51" t="n">
        <f aca="false">+G34*E34</f>
        <v>9</v>
      </c>
      <c r="I34" s="51" t="n">
        <f aca="false">+H34*1</f>
        <v>9</v>
      </c>
      <c r="J34" s="70" t="n">
        <f aca="false">+I34/1200</f>
        <v>0.0075</v>
      </c>
      <c r="K34" s="68"/>
    </row>
    <row r="35" s="92" customFormat="true" ht="15" hidden="false" customHeight="true" outlineLevel="0" collapsed="false">
      <c r="A35" s="48"/>
      <c r="B35" s="49" t="s">
        <v>21</v>
      </c>
      <c r="C35" s="50" t="s">
        <v>49</v>
      </c>
      <c r="D35" s="51" t="s">
        <v>30</v>
      </c>
      <c r="E35" s="51" t="n">
        <v>2</v>
      </c>
      <c r="F35" s="51" t="s">
        <v>24</v>
      </c>
      <c r="G35" s="51" t="n">
        <v>2</v>
      </c>
      <c r="H35" s="51" t="n">
        <f aca="false">+G35*E35</f>
        <v>4</v>
      </c>
      <c r="I35" s="51" t="n">
        <f aca="false">+H35*1</f>
        <v>4</v>
      </c>
      <c r="J35" s="70" t="n">
        <f aca="false">+I35/1200</f>
        <v>0.00333333333333333</v>
      </c>
      <c r="K35" s="68"/>
    </row>
    <row r="36" s="92" customFormat="true" ht="15" hidden="false" customHeight="true" outlineLevel="0" collapsed="false">
      <c r="A36" s="48"/>
      <c r="B36" s="49" t="s">
        <v>21</v>
      </c>
      <c r="C36" s="95" t="s">
        <v>50</v>
      </c>
      <c r="D36" s="51" t="s">
        <v>27</v>
      </c>
      <c r="E36" s="51" t="n">
        <v>2</v>
      </c>
      <c r="F36" s="51" t="s">
        <v>24</v>
      </c>
      <c r="G36" s="51" t="n">
        <v>1</v>
      </c>
      <c r="H36" s="51" t="n">
        <f aca="false">+G36*E36</f>
        <v>2</v>
      </c>
      <c r="I36" s="51" t="n">
        <f aca="false">+H36*1</f>
        <v>2</v>
      </c>
      <c r="J36" s="70" t="n">
        <f aca="false">+I36/1200</f>
        <v>0.00166666666666667</v>
      </c>
      <c r="K36" s="68"/>
    </row>
    <row r="37" s="92" customFormat="true" ht="14.25" hidden="false" customHeight="true" outlineLevel="0" collapsed="false">
      <c r="A37" s="55"/>
      <c r="B37" s="56"/>
      <c r="C37" s="96"/>
      <c r="D37" s="58"/>
      <c r="E37" s="58"/>
      <c r="F37" s="58"/>
      <c r="G37" s="58"/>
      <c r="H37" s="58"/>
      <c r="I37" s="58"/>
      <c r="J37" s="97"/>
      <c r="K37" s="98"/>
    </row>
    <row r="38" s="92" customFormat="true" ht="20.1" hidden="false" customHeight="true" outlineLevel="0" collapsed="false">
      <c r="A38" s="73" t="n">
        <v>5</v>
      </c>
      <c r="B38" s="89" t="s">
        <v>51</v>
      </c>
      <c r="C38" s="99"/>
      <c r="D38" s="75"/>
      <c r="E38" s="63" t="n">
        <f aca="false">SUM(E39:E43)</f>
        <v>8</v>
      </c>
      <c r="F38" s="63"/>
      <c r="G38" s="63" t="n">
        <v>1</v>
      </c>
      <c r="H38" s="63" t="n">
        <f aca="false">SUM(H39:H43)</f>
        <v>8</v>
      </c>
      <c r="I38" s="63" t="n">
        <f aca="false">SUM(I39:I43)</f>
        <v>240</v>
      </c>
      <c r="J38" s="64" t="n">
        <f aca="false">SUM(J39:J43)</f>
        <v>0.2</v>
      </c>
      <c r="K38" s="91"/>
    </row>
    <row r="39" s="92" customFormat="true" ht="14.25" hidden="false" customHeight="true" outlineLevel="0" collapsed="false">
      <c r="A39" s="42"/>
      <c r="B39" s="43" t="s">
        <v>21</v>
      </c>
      <c r="C39" s="44" t="s">
        <v>52</v>
      </c>
      <c r="D39" s="45" t="s">
        <v>30</v>
      </c>
      <c r="E39" s="45" t="n">
        <v>1</v>
      </c>
      <c r="F39" s="45" t="s">
        <v>53</v>
      </c>
      <c r="G39" s="45" t="n">
        <v>1</v>
      </c>
      <c r="H39" s="45" t="n">
        <f aca="false">E39*G39</f>
        <v>1</v>
      </c>
      <c r="I39" s="45" t="n">
        <f aca="false">H39*48</f>
        <v>48</v>
      </c>
      <c r="J39" s="93" t="n">
        <f aca="false">+I39/1200</f>
        <v>0.04</v>
      </c>
      <c r="K39" s="100"/>
    </row>
    <row r="40" s="92" customFormat="true" ht="14.25" hidden="false" customHeight="true" outlineLevel="0" collapsed="false">
      <c r="A40" s="48"/>
      <c r="B40" s="49" t="s">
        <v>21</v>
      </c>
      <c r="C40" s="50" t="s">
        <v>54</v>
      </c>
      <c r="D40" s="51" t="s">
        <v>27</v>
      </c>
      <c r="E40" s="101" t="n">
        <v>1</v>
      </c>
      <c r="F40" s="51" t="s">
        <v>53</v>
      </c>
      <c r="G40" s="51" t="n">
        <v>1</v>
      </c>
      <c r="H40" s="51" t="n">
        <f aca="false">+E40*G40</f>
        <v>1</v>
      </c>
      <c r="I40" s="51" t="n">
        <f aca="false">H40*48</f>
        <v>48</v>
      </c>
      <c r="J40" s="70" t="n">
        <f aca="false">+I40/1200</f>
        <v>0.04</v>
      </c>
      <c r="K40" s="102"/>
    </row>
    <row r="41" s="92" customFormat="true" ht="14.25" hidden="false" customHeight="true" outlineLevel="0" collapsed="false">
      <c r="A41" s="48"/>
      <c r="B41" s="49" t="s">
        <v>21</v>
      </c>
      <c r="C41" s="50" t="s">
        <v>55</v>
      </c>
      <c r="D41" s="51" t="s">
        <v>30</v>
      </c>
      <c r="E41" s="101" t="n">
        <v>4</v>
      </c>
      <c r="F41" s="51" t="s">
        <v>56</v>
      </c>
      <c r="G41" s="51" t="n">
        <v>1</v>
      </c>
      <c r="H41" s="51" t="n">
        <f aca="false">E41*G41</f>
        <v>4</v>
      </c>
      <c r="I41" s="51" t="n">
        <f aca="false">H41*12</f>
        <v>48</v>
      </c>
      <c r="J41" s="70" t="n">
        <f aca="false">+I41/1200</f>
        <v>0.04</v>
      </c>
      <c r="K41" s="102"/>
    </row>
    <row r="42" s="92" customFormat="true" ht="14.25" hidden="false" customHeight="true" outlineLevel="0" collapsed="false">
      <c r="A42" s="48"/>
      <c r="B42" s="49" t="s">
        <v>21</v>
      </c>
      <c r="C42" s="95" t="s">
        <v>57</v>
      </c>
      <c r="D42" s="51" t="s">
        <v>27</v>
      </c>
      <c r="E42" s="101" t="n">
        <v>2</v>
      </c>
      <c r="F42" s="51" t="s">
        <v>53</v>
      </c>
      <c r="G42" s="51" t="n">
        <v>1</v>
      </c>
      <c r="H42" s="51" t="n">
        <f aca="false">E42*G42</f>
        <v>2</v>
      </c>
      <c r="I42" s="51" t="n">
        <f aca="false">H42*48</f>
        <v>96</v>
      </c>
      <c r="J42" s="70" t="n">
        <f aca="false">+I42/1200</f>
        <v>0.08</v>
      </c>
      <c r="K42" s="102"/>
    </row>
    <row r="43" s="92" customFormat="true" ht="14.25" hidden="false" customHeight="true" outlineLevel="0" collapsed="false">
      <c r="A43" s="55"/>
      <c r="B43" s="56"/>
      <c r="C43" s="103"/>
      <c r="D43" s="58"/>
      <c r="E43" s="58"/>
      <c r="F43" s="58"/>
      <c r="G43" s="58"/>
      <c r="H43" s="58"/>
      <c r="I43" s="58"/>
      <c r="J43" s="97"/>
      <c r="K43" s="98"/>
    </row>
    <row r="44" s="92" customFormat="true" ht="44.25" hidden="false" customHeight="true" outlineLevel="0" collapsed="false">
      <c r="A44" s="104" t="n">
        <v>6</v>
      </c>
      <c r="B44" s="105" t="s">
        <v>58</v>
      </c>
      <c r="C44" s="105"/>
      <c r="D44" s="75"/>
      <c r="E44" s="63" t="n">
        <f aca="false">SUM(E45:E49)</f>
        <v>5</v>
      </c>
      <c r="F44" s="63"/>
      <c r="G44" s="63" t="n">
        <v>4</v>
      </c>
      <c r="H44" s="63" t="n">
        <f aca="false">SUM(H45:H49)</f>
        <v>20</v>
      </c>
      <c r="I44" s="63" t="n">
        <f aca="false">SUM(I45:I49)</f>
        <v>20</v>
      </c>
      <c r="J44" s="64" t="n">
        <f aca="false">SUM(J45:J49)</f>
        <v>0.0166666666666667</v>
      </c>
      <c r="K44" s="91"/>
    </row>
    <row r="45" s="92" customFormat="true" ht="34.5" hidden="false" customHeight="true" outlineLevel="0" collapsed="false">
      <c r="A45" s="42"/>
      <c r="B45" s="43" t="s">
        <v>21</v>
      </c>
      <c r="C45" s="44" t="s">
        <v>59</v>
      </c>
      <c r="D45" s="45" t="s">
        <v>27</v>
      </c>
      <c r="E45" s="45" t="n">
        <v>1</v>
      </c>
      <c r="F45" s="45" t="s">
        <v>24</v>
      </c>
      <c r="G45" s="45" t="n">
        <v>4</v>
      </c>
      <c r="H45" s="45" t="n">
        <f aca="false">E45*G45</f>
        <v>4</v>
      </c>
      <c r="I45" s="45" t="n">
        <f aca="false">H45*1</f>
        <v>4</v>
      </c>
      <c r="J45" s="93" t="n">
        <f aca="false">+I45/1200</f>
        <v>0.00333333333333333</v>
      </c>
      <c r="K45" s="100"/>
    </row>
    <row r="46" s="92" customFormat="true" ht="29.25" hidden="false" customHeight="true" outlineLevel="0" collapsed="false">
      <c r="A46" s="48"/>
      <c r="B46" s="49" t="s">
        <v>21</v>
      </c>
      <c r="C46" s="50" t="s">
        <v>60</v>
      </c>
      <c r="D46" s="51" t="s">
        <v>27</v>
      </c>
      <c r="E46" s="51" t="n">
        <v>2</v>
      </c>
      <c r="F46" s="51" t="s">
        <v>24</v>
      </c>
      <c r="G46" s="51" t="n">
        <v>4</v>
      </c>
      <c r="H46" s="51" t="n">
        <f aca="false">+G46*E46</f>
        <v>8</v>
      </c>
      <c r="I46" s="51" t="n">
        <f aca="false">+H46*1</f>
        <v>8</v>
      </c>
      <c r="J46" s="106" t="n">
        <f aca="false">+I46/1200</f>
        <v>0.00666666666666667</v>
      </c>
      <c r="K46" s="107"/>
    </row>
    <row r="47" s="92" customFormat="true" ht="15" hidden="false" customHeight="true" outlineLevel="0" collapsed="false">
      <c r="A47" s="48"/>
      <c r="B47" s="49" t="s">
        <v>21</v>
      </c>
      <c r="C47" s="50" t="s">
        <v>61</v>
      </c>
      <c r="D47" s="51" t="s">
        <v>27</v>
      </c>
      <c r="E47" s="51" t="n">
        <v>1</v>
      </c>
      <c r="F47" s="51" t="s">
        <v>24</v>
      </c>
      <c r="G47" s="51" t="n">
        <v>4</v>
      </c>
      <c r="H47" s="51" t="n">
        <f aca="false">+G47*E47</f>
        <v>4</v>
      </c>
      <c r="I47" s="51" t="n">
        <f aca="false">+H47*1</f>
        <v>4</v>
      </c>
      <c r="J47" s="106" t="n">
        <f aca="false">+I47/1200</f>
        <v>0.00333333333333333</v>
      </c>
      <c r="K47" s="107"/>
    </row>
    <row r="48" s="92" customFormat="true" ht="15" hidden="false" customHeight="true" outlineLevel="0" collapsed="false">
      <c r="A48" s="48"/>
      <c r="B48" s="49" t="s">
        <v>21</v>
      </c>
      <c r="C48" s="95" t="s">
        <v>62</v>
      </c>
      <c r="D48" s="51" t="s">
        <v>27</v>
      </c>
      <c r="E48" s="51" t="n">
        <v>1</v>
      </c>
      <c r="F48" s="51" t="s">
        <v>24</v>
      </c>
      <c r="G48" s="51" t="n">
        <v>4</v>
      </c>
      <c r="H48" s="51" t="n">
        <f aca="false">+G48*E48</f>
        <v>4</v>
      </c>
      <c r="I48" s="51" t="n">
        <f aca="false">+H48*1</f>
        <v>4</v>
      </c>
      <c r="J48" s="106" t="n">
        <f aca="false">+I48/1200</f>
        <v>0.00333333333333333</v>
      </c>
      <c r="K48" s="102"/>
    </row>
    <row r="49" s="92" customFormat="true" ht="15" hidden="false" customHeight="true" outlineLevel="0" collapsed="false">
      <c r="A49" s="55"/>
      <c r="B49" s="56"/>
      <c r="C49" s="103"/>
      <c r="D49" s="58"/>
      <c r="E49" s="58"/>
      <c r="F49" s="58"/>
      <c r="G49" s="58"/>
      <c r="H49" s="58"/>
      <c r="I49" s="58"/>
      <c r="J49" s="97"/>
      <c r="K49" s="98"/>
    </row>
    <row r="50" s="92" customFormat="true" ht="29.25" hidden="false" customHeight="true" outlineLevel="0" collapsed="false">
      <c r="A50" s="104" t="n">
        <v>7</v>
      </c>
      <c r="B50" s="74" t="s">
        <v>63</v>
      </c>
      <c r="C50" s="74"/>
      <c r="D50" s="75"/>
      <c r="E50" s="63" t="n">
        <f aca="false">SUM(E51:E54)</f>
        <v>5</v>
      </c>
      <c r="F50" s="108"/>
      <c r="G50" s="63" t="n">
        <v>2</v>
      </c>
      <c r="H50" s="63" t="n">
        <f aca="false">SUM(H51:H54)</f>
        <v>20</v>
      </c>
      <c r="I50" s="63" t="n">
        <f aca="false">SUM(I51:I54)</f>
        <v>20</v>
      </c>
      <c r="J50" s="64" t="n">
        <f aca="false">SUM(J51:J54)</f>
        <v>0.0166666666666667</v>
      </c>
      <c r="K50" s="91"/>
    </row>
    <row r="51" s="92" customFormat="true" ht="31.5" hidden="false" customHeight="true" outlineLevel="0" collapsed="false">
      <c r="A51" s="42"/>
      <c r="B51" s="43" t="s">
        <v>21</v>
      </c>
      <c r="C51" s="77" t="s">
        <v>64</v>
      </c>
      <c r="D51" s="45" t="s">
        <v>27</v>
      </c>
      <c r="E51" s="45" t="n">
        <v>2</v>
      </c>
      <c r="F51" s="109" t="s">
        <v>24</v>
      </c>
      <c r="G51" s="45" t="n">
        <v>4</v>
      </c>
      <c r="H51" s="45" t="n">
        <f aca="false">+G51*E51</f>
        <v>8</v>
      </c>
      <c r="I51" s="45" t="n">
        <f aca="false">+H51*1</f>
        <v>8</v>
      </c>
      <c r="J51" s="46" t="n">
        <f aca="false">+I51/1200</f>
        <v>0.00666666666666667</v>
      </c>
      <c r="K51" s="100"/>
    </row>
    <row r="52" s="92" customFormat="true" ht="27.75" hidden="false" customHeight="true" outlineLevel="0" collapsed="false">
      <c r="A52" s="48"/>
      <c r="B52" s="49" t="s">
        <v>21</v>
      </c>
      <c r="C52" s="77" t="s">
        <v>65</v>
      </c>
      <c r="D52" s="51" t="s">
        <v>27</v>
      </c>
      <c r="E52" s="51" t="n">
        <v>2</v>
      </c>
      <c r="F52" s="110" t="s">
        <v>24</v>
      </c>
      <c r="G52" s="51" t="n">
        <v>4</v>
      </c>
      <c r="H52" s="51" t="n">
        <f aca="false">+G52*E52</f>
        <v>8</v>
      </c>
      <c r="I52" s="51" t="n">
        <f aca="false">+H52*1</f>
        <v>8</v>
      </c>
      <c r="J52" s="52" t="n">
        <f aca="false">+I52/1200</f>
        <v>0.00666666666666667</v>
      </c>
      <c r="K52" s="102"/>
    </row>
    <row r="53" s="92" customFormat="true" ht="15" hidden="false" customHeight="true" outlineLevel="0" collapsed="false">
      <c r="A53" s="48"/>
      <c r="B53" s="49" t="s">
        <v>21</v>
      </c>
      <c r="C53" s="77" t="s">
        <v>66</v>
      </c>
      <c r="D53" s="51" t="s">
        <v>30</v>
      </c>
      <c r="E53" s="51" t="n">
        <v>1</v>
      </c>
      <c r="F53" s="110" t="s">
        <v>24</v>
      </c>
      <c r="G53" s="51" t="n">
        <v>4</v>
      </c>
      <c r="H53" s="51" t="n">
        <f aca="false">+G53*E53</f>
        <v>4</v>
      </c>
      <c r="I53" s="51" t="n">
        <f aca="false">+H53*1</f>
        <v>4</v>
      </c>
      <c r="J53" s="52" t="n">
        <f aca="false">+I53/1200</f>
        <v>0.00333333333333333</v>
      </c>
      <c r="K53" s="102"/>
    </row>
    <row r="54" s="92" customFormat="true" ht="14.25" hidden="false" customHeight="true" outlineLevel="0" collapsed="false">
      <c r="A54" s="55"/>
      <c r="B54" s="85"/>
      <c r="C54" s="103"/>
      <c r="D54" s="58"/>
      <c r="E54" s="58"/>
      <c r="F54" s="111"/>
      <c r="G54" s="58"/>
      <c r="H54" s="58"/>
      <c r="I54" s="51"/>
      <c r="J54" s="52"/>
      <c r="K54" s="98"/>
    </row>
    <row r="55" s="92" customFormat="true" ht="28.5" hidden="false" customHeight="true" outlineLevel="0" collapsed="false">
      <c r="A55" s="104" t="n">
        <v>8</v>
      </c>
      <c r="B55" s="74" t="s">
        <v>67</v>
      </c>
      <c r="C55" s="74"/>
      <c r="D55" s="75"/>
      <c r="E55" s="63" t="n">
        <f aca="false">SUM(E56:E60)</f>
        <v>7</v>
      </c>
      <c r="F55" s="63"/>
      <c r="G55" s="63" t="n">
        <v>1</v>
      </c>
      <c r="H55" s="63" t="n">
        <f aca="false">SUM(H56:H60)</f>
        <v>16</v>
      </c>
      <c r="I55" s="63" t="n">
        <f aca="false">SUM(I56:I60)</f>
        <v>696</v>
      </c>
      <c r="J55" s="64" t="n">
        <f aca="false">SUM(J56:J60)</f>
        <v>0.58</v>
      </c>
      <c r="K55" s="91"/>
    </row>
    <row r="56" s="92" customFormat="true" ht="15" hidden="false" customHeight="true" outlineLevel="0" collapsed="false">
      <c r="A56" s="42"/>
      <c r="B56" s="43" t="s">
        <v>21</v>
      </c>
      <c r="C56" s="44" t="s">
        <v>68</v>
      </c>
      <c r="D56" s="45" t="s">
        <v>27</v>
      </c>
      <c r="E56" s="45" t="n">
        <v>1</v>
      </c>
      <c r="F56" s="112" t="s">
        <v>56</v>
      </c>
      <c r="G56" s="45" t="n">
        <v>2</v>
      </c>
      <c r="H56" s="45" t="n">
        <f aca="false">+E56*G56</f>
        <v>2</v>
      </c>
      <c r="I56" s="45" t="n">
        <f aca="false">+H56*12</f>
        <v>24</v>
      </c>
      <c r="J56" s="93" t="n">
        <f aca="false">+I56/1200</f>
        <v>0.02</v>
      </c>
      <c r="K56" s="100"/>
    </row>
    <row r="57" s="92" customFormat="true" ht="15" hidden="false" customHeight="true" outlineLevel="0" collapsed="false">
      <c r="A57" s="48"/>
      <c r="B57" s="49" t="s">
        <v>21</v>
      </c>
      <c r="C57" s="50" t="s">
        <v>54</v>
      </c>
      <c r="D57" s="51" t="s">
        <v>27</v>
      </c>
      <c r="E57" s="51" t="n">
        <v>1</v>
      </c>
      <c r="F57" s="110" t="s">
        <v>53</v>
      </c>
      <c r="G57" s="51" t="n">
        <v>1</v>
      </c>
      <c r="H57" s="51" t="n">
        <f aca="false">+G57*E57</f>
        <v>1</v>
      </c>
      <c r="I57" s="51" t="n">
        <f aca="false">+H57*48</f>
        <v>48</v>
      </c>
      <c r="J57" s="70" t="n">
        <f aca="false">+I57/1200</f>
        <v>0.04</v>
      </c>
      <c r="K57" s="102"/>
    </row>
    <row r="58" s="92" customFormat="true" ht="15" hidden="false" customHeight="true" outlineLevel="0" collapsed="false">
      <c r="A58" s="48"/>
      <c r="B58" s="49" t="s">
        <v>21</v>
      </c>
      <c r="C58" s="50" t="s">
        <v>69</v>
      </c>
      <c r="D58" s="51" t="s">
        <v>27</v>
      </c>
      <c r="E58" s="51" t="n">
        <v>4</v>
      </c>
      <c r="F58" s="110" t="s">
        <v>53</v>
      </c>
      <c r="G58" s="51" t="n">
        <v>3</v>
      </c>
      <c r="H58" s="51" t="n">
        <f aca="false">+G58*E58</f>
        <v>12</v>
      </c>
      <c r="I58" s="51" t="n">
        <f aca="false">+H58*48</f>
        <v>576</v>
      </c>
      <c r="J58" s="70" t="n">
        <f aca="false">+I58/1200</f>
        <v>0.48</v>
      </c>
      <c r="K58" s="102"/>
    </row>
    <row r="59" s="92" customFormat="true" ht="14.25" hidden="false" customHeight="true" outlineLevel="0" collapsed="false">
      <c r="A59" s="48"/>
      <c r="B59" s="49" t="s">
        <v>21</v>
      </c>
      <c r="C59" s="95" t="s">
        <v>70</v>
      </c>
      <c r="D59" s="51" t="s">
        <v>27</v>
      </c>
      <c r="E59" s="51" t="n">
        <v>1</v>
      </c>
      <c r="F59" s="110" t="s">
        <v>53</v>
      </c>
      <c r="G59" s="51" t="n">
        <v>1</v>
      </c>
      <c r="H59" s="51" t="n">
        <f aca="false">+G59*E59</f>
        <v>1</v>
      </c>
      <c r="I59" s="51" t="n">
        <f aca="false">+H59*48</f>
        <v>48</v>
      </c>
      <c r="J59" s="70" t="n">
        <f aca="false">+I59/1200</f>
        <v>0.04</v>
      </c>
      <c r="K59" s="102"/>
    </row>
    <row r="60" s="92" customFormat="true" ht="14.25" hidden="false" customHeight="true" outlineLevel="0" collapsed="false">
      <c r="A60" s="55"/>
      <c r="B60" s="56"/>
      <c r="C60" s="103"/>
      <c r="D60" s="58"/>
      <c r="E60" s="58"/>
      <c r="F60" s="111"/>
      <c r="G60" s="58"/>
      <c r="H60" s="58"/>
      <c r="I60" s="58"/>
      <c r="J60" s="97"/>
      <c r="K60" s="98"/>
    </row>
    <row r="61" s="92" customFormat="true" ht="36" hidden="false" customHeight="true" outlineLevel="0" collapsed="false">
      <c r="A61" s="104" t="n">
        <v>9</v>
      </c>
      <c r="B61" s="113" t="s">
        <v>71</v>
      </c>
      <c r="C61" s="113"/>
      <c r="D61" s="75"/>
      <c r="E61" s="63" t="n">
        <f aca="false">SUM(E62:E66)</f>
        <v>7</v>
      </c>
      <c r="F61" s="63"/>
      <c r="G61" s="63" t="n">
        <v>4</v>
      </c>
      <c r="H61" s="63" t="n">
        <f aca="false">SUM(H62:H66)</f>
        <v>28</v>
      </c>
      <c r="I61" s="63" t="n">
        <f aca="false">SUM(I62:I66)</f>
        <v>28</v>
      </c>
      <c r="J61" s="64" t="n">
        <f aca="false">SUM(J62:J66)</f>
        <v>0.0233333333333333</v>
      </c>
      <c r="K61" s="91"/>
    </row>
    <row r="62" s="92" customFormat="true" ht="24.75" hidden="false" customHeight="true" outlineLevel="0" collapsed="false">
      <c r="A62" s="42"/>
      <c r="B62" s="43" t="s">
        <v>21</v>
      </c>
      <c r="C62" s="44" t="s">
        <v>72</v>
      </c>
      <c r="D62" s="45" t="s">
        <v>27</v>
      </c>
      <c r="E62" s="45" t="n">
        <v>1</v>
      </c>
      <c r="F62" s="112" t="s">
        <v>24</v>
      </c>
      <c r="G62" s="45" t="n">
        <v>4</v>
      </c>
      <c r="H62" s="45" t="n">
        <f aca="false">+G62*E62</f>
        <v>4</v>
      </c>
      <c r="I62" s="114" t="n">
        <f aca="false">+H62*1</f>
        <v>4</v>
      </c>
      <c r="J62" s="93" t="n">
        <f aca="false">+I62/1200</f>
        <v>0.00333333333333333</v>
      </c>
      <c r="K62" s="100"/>
    </row>
    <row r="63" s="92" customFormat="true" ht="24" hidden="false" customHeight="true" outlineLevel="0" collapsed="false">
      <c r="A63" s="48"/>
      <c r="B63" s="49" t="s">
        <v>21</v>
      </c>
      <c r="C63" s="50" t="s">
        <v>73</v>
      </c>
      <c r="D63" s="51" t="s">
        <v>27</v>
      </c>
      <c r="E63" s="51" t="n">
        <v>3</v>
      </c>
      <c r="F63" s="110" t="s">
        <v>24</v>
      </c>
      <c r="G63" s="51" t="n">
        <v>4</v>
      </c>
      <c r="H63" s="51" t="n">
        <f aca="false">+G63*E63</f>
        <v>12</v>
      </c>
      <c r="I63" s="115" t="n">
        <f aca="false">+H63*1</f>
        <v>12</v>
      </c>
      <c r="J63" s="70" t="n">
        <f aca="false">+I63/1200</f>
        <v>0.01</v>
      </c>
      <c r="K63" s="102"/>
    </row>
    <row r="64" s="92" customFormat="true" ht="15" hidden="false" customHeight="true" outlineLevel="0" collapsed="false">
      <c r="A64" s="48"/>
      <c r="B64" s="49" t="s">
        <v>21</v>
      </c>
      <c r="C64" s="50" t="s">
        <v>74</v>
      </c>
      <c r="D64" s="51" t="s">
        <v>27</v>
      </c>
      <c r="E64" s="51" t="n">
        <v>2</v>
      </c>
      <c r="F64" s="110" t="s">
        <v>24</v>
      </c>
      <c r="G64" s="51" t="n">
        <v>4</v>
      </c>
      <c r="H64" s="51" t="n">
        <f aca="false">+G64*E64</f>
        <v>8</v>
      </c>
      <c r="I64" s="115" t="n">
        <f aca="false">+H64*1</f>
        <v>8</v>
      </c>
      <c r="J64" s="70" t="n">
        <f aca="false">+I64/1200</f>
        <v>0.00666666666666667</v>
      </c>
      <c r="K64" s="102"/>
    </row>
    <row r="65" s="92" customFormat="true" ht="14.25" hidden="false" customHeight="true" outlineLevel="0" collapsed="false">
      <c r="A65" s="48"/>
      <c r="B65" s="49" t="s">
        <v>21</v>
      </c>
      <c r="C65" s="95" t="s">
        <v>75</v>
      </c>
      <c r="D65" s="51" t="s">
        <v>27</v>
      </c>
      <c r="E65" s="51" t="n">
        <v>1</v>
      </c>
      <c r="F65" s="110" t="s">
        <v>24</v>
      </c>
      <c r="G65" s="51" t="n">
        <v>4</v>
      </c>
      <c r="H65" s="51" t="n">
        <f aca="false">+G65*E65</f>
        <v>4</v>
      </c>
      <c r="I65" s="115" t="n">
        <f aca="false">+H65*1</f>
        <v>4</v>
      </c>
      <c r="J65" s="70" t="n">
        <f aca="false">+I65/1200</f>
        <v>0.00333333333333333</v>
      </c>
      <c r="K65" s="102"/>
    </row>
    <row r="66" s="92" customFormat="true" ht="14.25" hidden="false" customHeight="true" outlineLevel="0" collapsed="false">
      <c r="A66" s="55"/>
      <c r="B66" s="56"/>
      <c r="C66" s="103"/>
      <c r="D66" s="51"/>
      <c r="E66" s="58"/>
      <c r="F66" s="111"/>
      <c r="G66" s="58"/>
      <c r="H66" s="58"/>
      <c r="I66" s="58"/>
      <c r="J66" s="97"/>
      <c r="K66" s="98"/>
    </row>
    <row r="67" s="92" customFormat="true" ht="15" hidden="false" customHeight="true" outlineLevel="0" collapsed="false">
      <c r="A67" s="116" t="n">
        <v>10</v>
      </c>
      <c r="B67" s="117" t="s">
        <v>76</v>
      </c>
      <c r="C67" s="117"/>
      <c r="D67" s="118"/>
      <c r="E67" s="119" t="n">
        <f aca="false">SUM(E69:E72)</f>
        <v>4</v>
      </c>
      <c r="F67" s="119"/>
      <c r="G67" s="119" t="n">
        <v>1</v>
      </c>
      <c r="H67" s="119" t="n">
        <f aca="false">SUM(H69:H72)</f>
        <v>4</v>
      </c>
      <c r="I67" s="119" t="n">
        <f aca="false">SUM(I69:I72)</f>
        <v>243</v>
      </c>
      <c r="J67" s="120" t="n">
        <f aca="false">SUM(J69:J72)</f>
        <v>0.2025</v>
      </c>
      <c r="K67" s="91"/>
    </row>
    <row r="68" s="92" customFormat="true" ht="15" hidden="false" customHeight="true" outlineLevel="0" collapsed="false">
      <c r="A68" s="116"/>
      <c r="B68" s="117"/>
      <c r="C68" s="117"/>
      <c r="D68" s="118"/>
      <c r="E68" s="119"/>
      <c r="F68" s="119"/>
      <c r="G68" s="119"/>
      <c r="H68" s="119"/>
      <c r="I68" s="119"/>
      <c r="J68" s="119"/>
      <c r="K68" s="91"/>
    </row>
    <row r="69" s="92" customFormat="true" ht="14.25" hidden="false" customHeight="true" outlineLevel="0" collapsed="false">
      <c r="A69" s="42"/>
      <c r="B69" s="43" t="s">
        <v>21</v>
      </c>
      <c r="C69" s="121" t="s">
        <v>77</v>
      </c>
      <c r="D69" s="122" t="s">
        <v>30</v>
      </c>
      <c r="E69" s="122" t="n">
        <v>1</v>
      </c>
      <c r="F69" s="123" t="s">
        <v>78</v>
      </c>
      <c r="G69" s="122" t="n">
        <v>1</v>
      </c>
      <c r="H69" s="122" t="n">
        <f aca="false">+G69*E69</f>
        <v>1</v>
      </c>
      <c r="I69" s="124" t="n">
        <f aca="false">+H69*240</f>
        <v>240</v>
      </c>
      <c r="J69" s="125" t="n">
        <f aca="false">+I69/1200</f>
        <v>0.2</v>
      </c>
      <c r="K69" s="100"/>
    </row>
    <row r="70" s="92" customFormat="true" ht="14.25" hidden="false" customHeight="true" outlineLevel="0" collapsed="false">
      <c r="A70" s="48"/>
      <c r="B70" s="49" t="s">
        <v>21</v>
      </c>
      <c r="C70" s="69" t="s">
        <v>79</v>
      </c>
      <c r="D70" s="126" t="s">
        <v>30</v>
      </c>
      <c r="E70" s="126" t="n">
        <v>1</v>
      </c>
      <c r="F70" s="127" t="s">
        <v>24</v>
      </c>
      <c r="G70" s="126" t="n">
        <v>1</v>
      </c>
      <c r="H70" s="126" t="n">
        <f aca="false">+G70*E70</f>
        <v>1</v>
      </c>
      <c r="I70" s="128" t="n">
        <f aca="false">+H70*1</f>
        <v>1</v>
      </c>
      <c r="J70" s="129" t="n">
        <f aca="false">+I70/1200</f>
        <v>0.000833333333333333</v>
      </c>
      <c r="K70" s="102"/>
    </row>
    <row r="71" s="92" customFormat="true" ht="14.25" hidden="false" customHeight="true" outlineLevel="0" collapsed="false">
      <c r="A71" s="48"/>
      <c r="B71" s="49" t="s">
        <v>21</v>
      </c>
      <c r="C71" s="69" t="s">
        <v>80</v>
      </c>
      <c r="D71" s="126" t="s">
        <v>30</v>
      </c>
      <c r="E71" s="126" t="n">
        <v>1</v>
      </c>
      <c r="F71" s="127" t="s">
        <v>24</v>
      </c>
      <c r="G71" s="126" t="n">
        <v>1</v>
      </c>
      <c r="H71" s="126" t="n">
        <f aca="false">+G71*E71</f>
        <v>1</v>
      </c>
      <c r="I71" s="128" t="n">
        <f aca="false">+H71*1</f>
        <v>1</v>
      </c>
      <c r="J71" s="129" t="n">
        <f aca="false">+I71/1200</f>
        <v>0.000833333333333333</v>
      </c>
      <c r="K71" s="102"/>
    </row>
    <row r="72" s="92" customFormat="true" ht="14.25" hidden="false" customHeight="true" outlineLevel="0" collapsed="false">
      <c r="A72" s="48"/>
      <c r="B72" s="49" t="s">
        <v>21</v>
      </c>
      <c r="C72" s="69" t="s">
        <v>81</v>
      </c>
      <c r="D72" s="126" t="s">
        <v>30</v>
      </c>
      <c r="E72" s="126" t="n">
        <v>1</v>
      </c>
      <c r="F72" s="127" t="s">
        <v>24</v>
      </c>
      <c r="G72" s="126" t="n">
        <v>1</v>
      </c>
      <c r="H72" s="126" t="n">
        <f aca="false">+G72*E72</f>
        <v>1</v>
      </c>
      <c r="I72" s="128" t="n">
        <f aca="false">+H72*1</f>
        <v>1</v>
      </c>
      <c r="J72" s="129" t="n">
        <f aca="false">+I72/1200</f>
        <v>0.000833333333333333</v>
      </c>
      <c r="K72" s="102"/>
    </row>
    <row r="73" s="92" customFormat="true" ht="14.25" hidden="false" customHeight="true" outlineLevel="0" collapsed="false">
      <c r="A73" s="55"/>
      <c r="B73" s="130"/>
      <c r="C73" s="71"/>
      <c r="D73" s="131"/>
      <c r="E73" s="131"/>
      <c r="F73" s="132"/>
      <c r="G73" s="131"/>
      <c r="H73" s="131"/>
      <c r="I73" s="131"/>
      <c r="J73" s="133"/>
      <c r="K73" s="98"/>
    </row>
    <row r="74" s="92" customFormat="true" ht="20.1" hidden="false" customHeight="true" outlineLevel="0" collapsed="false">
      <c r="A74" s="134" t="s">
        <v>82</v>
      </c>
      <c r="B74" s="134"/>
      <c r="C74" s="134"/>
      <c r="D74" s="134"/>
      <c r="E74" s="134"/>
      <c r="F74" s="134"/>
      <c r="G74" s="134"/>
      <c r="H74" s="135" t="n">
        <f aca="false">+H67+H61+H55+H50+H44+H38+H32+H26+H19+H13</f>
        <v>144</v>
      </c>
      <c r="I74" s="135" t="n">
        <f aca="false">+I67+I61+I55+I50+I44+I38+I32+I26+I19+I13</f>
        <v>1295</v>
      </c>
      <c r="J74" s="136" t="n">
        <f aca="false">+J67+J61+J55+J50+J44+J38+J32+J26+J19+J13</f>
        <v>1.07916666666667</v>
      </c>
      <c r="K74" s="137"/>
      <c r="L74" s="138"/>
    </row>
    <row r="75" s="92" customFormat="true" ht="20.1" hidden="false" customHeight="true" outlineLevel="0" collapsed="false">
      <c r="A75" s="139" t="s">
        <v>83</v>
      </c>
      <c r="B75" s="139"/>
      <c r="C75" s="139"/>
      <c r="D75" s="139"/>
      <c r="E75" s="139"/>
      <c r="F75" s="139"/>
      <c r="G75" s="139"/>
      <c r="H75" s="140"/>
      <c r="I75" s="140"/>
      <c r="J75" s="141" t="n">
        <v>1</v>
      </c>
      <c r="K75" s="142"/>
    </row>
    <row r="77" customFormat="false" ht="15" hidden="false" customHeight="false" outlineLevel="0" collapsed="false">
      <c r="C77" s="143"/>
      <c r="D77" s="144"/>
      <c r="E77" s="144"/>
      <c r="F77" s="144"/>
      <c r="G77" s="145"/>
      <c r="H77" s="146"/>
      <c r="I77" s="146"/>
      <c r="J77" s="146"/>
      <c r="K77" s="147"/>
    </row>
    <row r="78" customFormat="false" ht="15" hidden="false" customHeight="false" outlineLevel="0" collapsed="false">
      <c r="D78" s="144"/>
      <c r="E78" s="144"/>
      <c r="F78" s="144"/>
      <c r="G78" s="145"/>
      <c r="H78" s="148"/>
      <c r="I78" s="149"/>
      <c r="J78" s="148"/>
      <c r="K78" s="150"/>
    </row>
    <row r="79" customFormat="false" ht="15" hidden="false" customHeight="false" outlineLevel="0" collapsed="false">
      <c r="D79" s="151"/>
      <c r="E79" s="3"/>
      <c r="F79" s="3"/>
      <c r="G79" s="152"/>
      <c r="I79" s="1"/>
      <c r="J79" s="3"/>
    </row>
    <row r="80" customFormat="false" ht="15" hidden="false" customHeight="false" outlineLevel="0" collapsed="false">
      <c r="D80" s="151"/>
      <c r="E80" s="3"/>
      <c r="G80" s="153"/>
      <c r="H80" s="154"/>
      <c r="I80" s="155"/>
      <c r="J80" s="156"/>
      <c r="K80" s="156"/>
    </row>
    <row r="81" customFormat="false" ht="15" hidden="false" customHeight="false" outlineLevel="0" collapsed="false">
      <c r="D81" s="151"/>
      <c r="E81" s="3"/>
      <c r="G81" s="153"/>
      <c r="H81" s="154"/>
      <c r="I81" s="155"/>
      <c r="J81" s="156"/>
      <c r="K81" s="156"/>
    </row>
    <row r="82" customFormat="false" ht="15" hidden="false" customHeight="false" outlineLevel="0" collapsed="false">
      <c r="D82" s="151"/>
      <c r="E82" s="3"/>
      <c r="G82" s="153"/>
      <c r="H82" s="154"/>
      <c r="I82" s="155"/>
      <c r="J82" s="156"/>
      <c r="K82" s="156"/>
    </row>
    <row r="83" customFormat="false" ht="15" hidden="false" customHeight="false" outlineLevel="0" collapsed="false">
      <c r="D83" s="151"/>
      <c r="E83" s="3"/>
      <c r="I83" s="1"/>
    </row>
    <row r="84" customFormat="false" ht="15" hidden="false" customHeight="false" outlineLevel="0" collapsed="false">
      <c r="D84" s="151"/>
      <c r="E84" s="3"/>
      <c r="I84" s="1"/>
    </row>
    <row r="85" customFormat="false" ht="15" hidden="false" customHeight="false" outlineLevel="0" collapsed="false">
      <c r="D85" s="151"/>
      <c r="E85" s="3"/>
      <c r="I85" s="1"/>
    </row>
    <row r="86" customFormat="false" ht="15" hidden="false" customHeight="false" outlineLevel="0" collapsed="false">
      <c r="D86" s="151"/>
      <c r="E86" s="3"/>
      <c r="I86" s="1"/>
    </row>
    <row r="87" customFormat="false" ht="15" hidden="false" customHeight="false" outlineLevel="0" collapsed="false">
      <c r="B87" s="157"/>
      <c r="C87" s="158"/>
      <c r="D87" s="151"/>
      <c r="E87" s="159"/>
      <c r="F87" s="158"/>
      <c r="I87" s="1"/>
    </row>
    <row r="88" customFormat="false" ht="15" hidden="false" customHeight="false" outlineLevel="0" collapsed="false">
      <c r="B88" s="157"/>
      <c r="C88" s="158"/>
      <c r="D88" s="151"/>
      <c r="E88" s="159"/>
      <c r="F88" s="158"/>
      <c r="I88" s="1"/>
    </row>
    <row r="89" customFormat="false" ht="15" hidden="false" customHeight="false" outlineLevel="0" collapsed="false">
      <c r="B89" s="157"/>
      <c r="C89" s="158"/>
      <c r="D89" s="151"/>
      <c r="E89" s="159"/>
      <c r="F89" s="158"/>
    </row>
    <row r="90" customFormat="false" ht="15" hidden="false" customHeight="false" outlineLevel="0" collapsed="false">
      <c r="B90" s="157"/>
      <c r="C90" s="158"/>
      <c r="D90" s="151"/>
      <c r="E90" s="159"/>
      <c r="F90" s="158"/>
      <c r="I90" s="160"/>
    </row>
    <row r="91" customFormat="false" ht="15" hidden="false" customHeight="false" outlineLevel="0" collapsed="false">
      <c r="B91" s="157"/>
      <c r="C91" s="161"/>
      <c r="D91" s="162"/>
      <c r="E91" s="163"/>
      <c r="F91" s="158"/>
    </row>
    <row r="92" customFormat="false" ht="15" hidden="false" customHeight="false" outlineLevel="0" collapsed="false">
      <c r="B92" s="157"/>
      <c r="C92" s="158"/>
      <c r="D92" s="164"/>
      <c r="E92" s="158"/>
      <c r="F92" s="158"/>
    </row>
    <row r="93" customFormat="false" ht="15" hidden="false" customHeight="false" outlineLevel="0" collapsed="false">
      <c r="B93" s="157"/>
      <c r="C93" s="158"/>
      <c r="D93" s="159"/>
      <c r="E93" s="158"/>
      <c r="F93" s="158"/>
    </row>
  </sheetData>
  <mergeCells count="31">
    <mergeCell ref="A2:C2"/>
    <mergeCell ref="A3:K3"/>
    <mergeCell ref="B8:K8"/>
    <mergeCell ref="B10:C10"/>
    <mergeCell ref="B11:C11"/>
    <mergeCell ref="B13:C13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B26:C26"/>
    <mergeCell ref="B44:C44"/>
    <mergeCell ref="B50:C50"/>
    <mergeCell ref="B55:C55"/>
    <mergeCell ref="B61:C61"/>
    <mergeCell ref="A67:A68"/>
    <mergeCell ref="B67:C68"/>
    <mergeCell ref="D67:D68"/>
    <mergeCell ref="E67:E68"/>
    <mergeCell ref="F67:F68"/>
    <mergeCell ref="G67:G68"/>
    <mergeCell ref="H67:H68"/>
    <mergeCell ref="I67:I68"/>
    <mergeCell ref="J67:J68"/>
    <mergeCell ref="A74:G74"/>
    <mergeCell ref="A75:G75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4:09:51Z</dcterms:created>
  <dc:creator>depe</dc:creator>
  <dc:description/>
  <dc:language>en-US</dc:language>
  <cp:lastModifiedBy>Windows User</cp:lastModifiedBy>
  <cp:lastPrinted>2017-09-20T21:21:59Z</cp:lastPrinted>
  <dcterms:modified xsi:type="dcterms:W3CDTF">2018-03-09T17:00:10Z</dcterms:modified>
  <cp:revision>0</cp:revision>
  <dc:subject/>
  <dc:title/>
</cp:coreProperties>
</file>