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PENDUDUK LAKI LAKI  YANG PERGI</t>
  </si>
  <si>
    <t xml:space="preserve">NO</t>
  </si>
  <si>
    <t xml:space="preserve">DESA</t>
  </si>
  <si>
    <t xml:space="preserve">LAKI LAK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59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8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22</v>
      </c>
      <c r="G6" s="0" t="n">
        <v>9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22</v>
      </c>
      <c r="E7" s="0" t="n">
        <v>12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24</v>
      </c>
      <c r="E8" s="0" t="n">
        <v>12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5</v>
      </c>
      <c r="E9" s="0" t="n">
        <v>19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5</v>
      </c>
      <c r="E10" s="0" t="n">
        <v>38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28</v>
      </c>
      <c r="E11" s="0" t="n">
        <v>29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34</v>
      </c>
      <c r="E12" s="0" t="n">
        <v>4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14</v>
      </c>
      <c r="E13" s="0" t="n">
        <v>2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5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16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23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2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8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6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12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12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9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38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412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7:02:40Z</dcterms:modified>
  <cp:revision>0</cp:revision>
  <dc:subject/>
  <dc:title/>
</cp:coreProperties>
</file>