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1 (2)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Banyaknya Modal, Volume Usaha dan SHU Koperasi di Kabupaten Demak (Rp)</t>
  </si>
  <si>
    <t xml:space="preserve">TRIWULAN I TH  2020</t>
  </si>
  <si>
    <t xml:space="preserve">No</t>
  </si>
  <si>
    <t xml:space="preserve">Kelompok Koperasi </t>
  </si>
  <si>
    <t xml:space="preserve">Koperasi (unit)</t>
  </si>
  <si>
    <t xml:space="preserve">Anggota (orang)</t>
  </si>
  <si>
    <t xml:space="preserve">RAT </t>
  </si>
  <si>
    <t xml:space="preserve">Manajer (orang)</t>
  </si>
  <si>
    <t xml:space="preserve">Karyawan (orang)</t>
  </si>
  <si>
    <t xml:space="preserve">Modal Sendiri (Rp.)      </t>
  </si>
  <si>
    <t xml:space="preserve">Modal Luar     (Rp.)          </t>
  </si>
  <si>
    <t xml:space="preserve">Jumlah Modal (Rp.)          </t>
  </si>
  <si>
    <t xml:space="preserve">Volume Usaha (Rp.)      </t>
  </si>
  <si>
    <t xml:space="preserve">SHU            </t>
  </si>
  <si>
    <t xml:space="preserve">Pembiayaan</t>
  </si>
  <si>
    <t xml:space="preserve">Aktif</t>
  </si>
  <si>
    <t xml:space="preserve">Tidak Aktif</t>
  </si>
  <si>
    <t xml:space="preserve">JML</t>
  </si>
  <si>
    <t xml:space="preserve">L</t>
  </si>
  <si>
    <t xml:space="preserve">P</t>
  </si>
  <si>
    <t xml:space="preserve">(Rp.)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KUD</t>
  </si>
  <si>
    <t xml:space="preserve">Kop. Pertanian</t>
  </si>
  <si>
    <t xml:space="preserve">Kop. Perkebunan</t>
  </si>
  <si>
    <t xml:space="preserve">Kop. Peternakan</t>
  </si>
  <si>
    <t xml:space="preserve">Kop. Nelayan</t>
  </si>
  <si>
    <t xml:space="preserve">Kop. Kehutanan</t>
  </si>
  <si>
    <t xml:space="preserve">Kopti</t>
  </si>
  <si>
    <t xml:space="preserve">Kopra</t>
  </si>
  <si>
    <t xml:space="preserve">Kopinkra</t>
  </si>
  <si>
    <t xml:space="preserve">Koppontren</t>
  </si>
  <si>
    <t xml:space="preserve">Kopkar</t>
  </si>
  <si>
    <t xml:space="preserve">Kop. Angkatan Darat</t>
  </si>
  <si>
    <t xml:space="preserve">Kop. Angkatan Laut</t>
  </si>
  <si>
    <t xml:space="preserve">Kop. Angkatan Udara</t>
  </si>
  <si>
    <t xml:space="preserve">Kop. Kepolisian</t>
  </si>
  <si>
    <t xml:space="preserve">Kop. Serba Usaha</t>
  </si>
  <si>
    <t xml:space="preserve">Kop. Pasar</t>
  </si>
  <si>
    <t xml:space="preserve">Kop. Simpan Pinjam</t>
  </si>
  <si>
    <t xml:space="preserve">Kop. Angkutan Darat</t>
  </si>
  <si>
    <t xml:space="preserve">Kop. Angkutan Laut</t>
  </si>
  <si>
    <t xml:space="preserve">Kop. Angkutan Udara</t>
  </si>
  <si>
    <t xml:space="preserve">Kop. Angkutan Sungai</t>
  </si>
  <si>
    <t xml:space="preserve">Kop. Angkutan Penyeberangan</t>
  </si>
  <si>
    <t xml:space="preserve">Kop. Wisata</t>
  </si>
  <si>
    <t xml:space="preserve">Kop. Telkom</t>
  </si>
  <si>
    <t xml:space="preserve">Kop. Perumahan</t>
  </si>
  <si>
    <t xml:space="preserve">K.B.P.R</t>
  </si>
  <si>
    <t xml:space="preserve">Kop. Pegawai Negeri (KPRI)</t>
  </si>
  <si>
    <t xml:space="preserve">Kop. Listrik  Perdesaan</t>
  </si>
  <si>
    <t xml:space="preserve">Koperasi Asuransi Indonesia</t>
  </si>
  <si>
    <t xml:space="preserve">Kop. Wanita</t>
  </si>
  <si>
    <t xml:space="preserve">Kop. Profesi</t>
  </si>
  <si>
    <t xml:space="preserve">Kop. Veteran</t>
  </si>
  <si>
    <t xml:space="preserve">Kop. Wredatama</t>
  </si>
  <si>
    <t xml:space="preserve">Kop. Pepabri</t>
  </si>
  <si>
    <t xml:space="preserve">Kop. Mahasiswa</t>
  </si>
  <si>
    <t xml:space="preserve">Kop. Pemuda</t>
  </si>
  <si>
    <t xml:space="preserve">Kop. Pertambangan</t>
  </si>
  <si>
    <t xml:space="preserve">Kop. Pedagang Kaki Lima</t>
  </si>
  <si>
    <t xml:space="preserve">Kop. Jamu Gendong</t>
  </si>
  <si>
    <t xml:space="preserve">Kop. Lainnya</t>
  </si>
  <si>
    <t xml:space="preserve">KSPPS</t>
  </si>
  <si>
    <t xml:space="preserve">Jumlah</t>
  </si>
  <si>
    <t xml:space="preserve">Koperasi sekunder</t>
  </si>
  <si>
    <t xml:space="preserve">Badan Hukum</t>
  </si>
  <si>
    <t xml:space="preserve">Sumber : Laporan Tw.I Tahun : 2020</t>
  </si>
  <si>
    <t xml:space="preserve">Kolom 6 - 19 diisi oleh data koperasi aktif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;[RED]#,##0"/>
    <numFmt numFmtId="168" formatCode="#,##0.00;[RED]#,##0.00"/>
    <numFmt numFmtId="169" formatCode="_(* #,##0_);_(* \(#,##0\);_(* \-_);_(@_)"/>
    <numFmt numFmtId="170" formatCode="#,##0.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_koperasi-2007_PERJENI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SMARCITY%20DINDAGKOP%20UKM/Open%20Data%202020%20Triwulan%20I%20II/Koperasi/5/Updating%20Koperasi%20Kab%20Demak%20TW%20I%20TH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-1"/>
      <sheetName val="Form 4."/>
      <sheetName val="Per Kecamatan"/>
      <sheetName val="Form -2"/>
      <sheetName val="Form-3"/>
      <sheetName val="COVER"/>
      <sheetName val="Pembubaran"/>
      <sheetName val="Koperasi Cabang Luar Daerah"/>
    </sheetNames>
    <sheetDataSet>
      <sheetData sheetId="0"/>
      <sheetData sheetId="1">
        <row r="31">
          <cell r="Z31">
            <v>17</v>
          </cell>
          <cell r="AA31">
            <v>0</v>
          </cell>
        </row>
        <row r="31">
          <cell r="BG31">
            <v>12465.3333333333</v>
          </cell>
          <cell r="BH31">
            <v>5536.66666666667</v>
          </cell>
        </row>
        <row r="31">
          <cell r="BJ31">
            <v>91</v>
          </cell>
          <cell r="BK31">
            <v>68</v>
          </cell>
        </row>
        <row r="31">
          <cell r="BM31">
            <v>14</v>
          </cell>
          <cell r="BN31">
            <v>6</v>
          </cell>
        </row>
        <row r="31">
          <cell r="BQ31">
            <v>11</v>
          </cell>
        </row>
        <row r="31">
          <cell r="BU31">
            <v>10728986636.08</v>
          </cell>
          <cell r="BV31">
            <v>2465604373</v>
          </cell>
          <cell r="BW31">
            <v>1503371042.14</v>
          </cell>
          <cell r="BX31">
            <v>23507515124.71</v>
          </cell>
        </row>
        <row r="31">
          <cell r="CB31">
            <v>7015710447.3</v>
          </cell>
          <cell r="CC31">
            <v>118990028.163125</v>
          </cell>
          <cell r="CD31">
            <v>11130158102</v>
          </cell>
        </row>
        <row r="47">
          <cell r="Z47">
            <v>10</v>
          </cell>
          <cell r="AA47">
            <v>1</v>
          </cell>
        </row>
        <row r="47">
          <cell r="BG47">
            <v>316</v>
          </cell>
          <cell r="BH47">
            <v>13</v>
          </cell>
        </row>
        <row r="47">
          <cell r="BJ47">
            <v>29</v>
          </cell>
          <cell r="BK47">
            <v>0</v>
          </cell>
        </row>
        <row r="47">
          <cell r="BM47">
            <v>2</v>
          </cell>
          <cell r="BN47">
            <v>0</v>
          </cell>
        </row>
        <row r="47">
          <cell r="BQ47">
            <v>5</v>
          </cell>
        </row>
        <row r="47">
          <cell r="BU47">
            <v>164075000</v>
          </cell>
          <cell r="BV47">
            <v>159298400</v>
          </cell>
          <cell r="BW47">
            <v>72050000</v>
          </cell>
          <cell r="BX47">
            <v>28800000</v>
          </cell>
        </row>
        <row r="47">
          <cell r="CB47">
            <v>228125000</v>
          </cell>
          <cell r="CC47">
            <v>35050000</v>
          </cell>
          <cell r="CD47">
            <v>0</v>
          </cell>
        </row>
        <row r="54">
          <cell r="Z54">
            <v>3</v>
          </cell>
          <cell r="AA54">
            <v>0</v>
          </cell>
        </row>
        <row r="54">
          <cell r="BG54">
            <v>69</v>
          </cell>
          <cell r="BH54">
            <v>0</v>
          </cell>
        </row>
        <row r="54">
          <cell r="BJ54">
            <v>9</v>
          </cell>
          <cell r="BK54">
            <v>0</v>
          </cell>
        </row>
        <row r="54">
          <cell r="BM54">
            <v>0</v>
          </cell>
          <cell r="BN54">
            <v>0</v>
          </cell>
        </row>
        <row r="54">
          <cell r="BQ54">
            <v>1</v>
          </cell>
        </row>
        <row r="54">
          <cell r="BU54">
            <v>55000000</v>
          </cell>
          <cell r="BV54">
            <v>4500000000</v>
          </cell>
          <cell r="BW54">
            <v>0</v>
          </cell>
          <cell r="BX54">
            <v>0</v>
          </cell>
        </row>
        <row r="54">
          <cell r="CB54">
            <v>186823250</v>
          </cell>
          <cell r="CC54">
            <v>4993399.5</v>
          </cell>
          <cell r="CD54">
            <v>0</v>
          </cell>
        </row>
        <row r="58">
          <cell r="Z58">
            <v>1</v>
          </cell>
          <cell r="AA58">
            <v>0</v>
          </cell>
        </row>
        <row r="58">
          <cell r="BG58">
            <v>20</v>
          </cell>
          <cell r="BH58">
            <v>19</v>
          </cell>
        </row>
        <row r="58">
          <cell r="BJ58">
            <v>2</v>
          </cell>
          <cell r="BK58">
            <v>1</v>
          </cell>
        </row>
        <row r="58">
          <cell r="BM58">
            <v>1</v>
          </cell>
          <cell r="BN58">
            <v>0</v>
          </cell>
        </row>
        <row r="58">
          <cell r="BU58">
            <v>228334898.11</v>
          </cell>
          <cell r="BV58">
            <v>0</v>
          </cell>
          <cell r="BW58">
            <v>133277593.76</v>
          </cell>
          <cell r="BX58">
            <v>244906174.34</v>
          </cell>
        </row>
        <row r="58">
          <cell r="CB58">
            <v>415089043.75</v>
          </cell>
          <cell r="CC58">
            <v>0</v>
          </cell>
          <cell r="CD58">
            <v>0</v>
          </cell>
        </row>
        <row r="63">
          <cell r="Z63">
            <v>0</v>
          </cell>
          <cell r="AA63">
            <v>0</v>
          </cell>
        </row>
        <row r="96">
          <cell r="Z96">
            <v>23</v>
          </cell>
          <cell r="AA96">
            <v>6</v>
          </cell>
        </row>
        <row r="96">
          <cell r="BG96">
            <v>2750.66666666667</v>
          </cell>
          <cell r="BH96">
            <v>2034.33333333333</v>
          </cell>
        </row>
        <row r="96">
          <cell r="BJ96">
            <v>81</v>
          </cell>
          <cell r="BK96">
            <v>29</v>
          </cell>
        </row>
        <row r="96">
          <cell r="BM96">
            <v>4</v>
          </cell>
          <cell r="BN96">
            <v>1</v>
          </cell>
        </row>
        <row r="96">
          <cell r="BQ96">
            <v>7</v>
          </cell>
        </row>
        <row r="96">
          <cell r="BU96">
            <v>801784458</v>
          </cell>
          <cell r="BV96">
            <v>31186687</v>
          </cell>
          <cell r="BW96">
            <v>2240171144</v>
          </cell>
          <cell r="BX96">
            <v>166814442</v>
          </cell>
        </row>
        <row r="96">
          <cell r="CB96">
            <v>195645824.5</v>
          </cell>
          <cell r="CC96">
            <v>35138744.375</v>
          </cell>
          <cell r="CD96">
            <v>974744587</v>
          </cell>
        </row>
        <row r="118">
          <cell r="Z118">
            <v>12</v>
          </cell>
          <cell r="AA118">
            <v>3</v>
          </cell>
        </row>
        <row r="118">
          <cell r="BG118">
            <v>2038.33333333333</v>
          </cell>
          <cell r="BH118">
            <v>1774</v>
          </cell>
        </row>
        <row r="118">
          <cell r="BJ118">
            <v>20</v>
          </cell>
          <cell r="BK118">
            <v>21</v>
          </cell>
        </row>
        <row r="118">
          <cell r="BM118">
            <v>0</v>
          </cell>
          <cell r="BN118">
            <v>1</v>
          </cell>
        </row>
        <row r="118">
          <cell r="BQ118">
            <v>7</v>
          </cell>
        </row>
        <row r="118">
          <cell r="BU118">
            <v>7013556380.4</v>
          </cell>
          <cell r="BV118">
            <v>57868505</v>
          </cell>
          <cell r="BW118">
            <v>2576076597.74</v>
          </cell>
          <cell r="BX118">
            <v>4360274748</v>
          </cell>
        </row>
        <row r="118">
          <cell r="CB118">
            <v>3569023823.5</v>
          </cell>
          <cell r="CC118">
            <v>171285981.98</v>
          </cell>
          <cell r="CD118">
            <v>10585616342.78</v>
          </cell>
        </row>
        <row r="122">
          <cell r="Z122">
            <v>1</v>
          </cell>
          <cell r="AA122">
            <v>0</v>
          </cell>
        </row>
        <row r="122">
          <cell r="BG122">
            <v>367</v>
          </cell>
          <cell r="BH122">
            <v>8</v>
          </cell>
        </row>
        <row r="122">
          <cell r="BJ122">
            <v>4</v>
          </cell>
          <cell r="BK122">
            <v>1</v>
          </cell>
        </row>
        <row r="122">
          <cell r="BM122">
            <v>0</v>
          </cell>
          <cell r="BN122">
            <v>0</v>
          </cell>
        </row>
        <row r="122">
          <cell r="BQ122">
            <v>1</v>
          </cell>
        </row>
        <row r="122">
          <cell r="BU122">
            <v>5408692841</v>
          </cell>
          <cell r="BV122">
            <v>0</v>
          </cell>
          <cell r="BW122">
            <v>1505535624</v>
          </cell>
          <cell r="BX122">
            <v>7980000</v>
          </cell>
        </row>
        <row r="122">
          <cell r="CB122">
            <v>875053875</v>
          </cell>
          <cell r="CC122">
            <v>168699312.75</v>
          </cell>
          <cell r="CD122">
            <v>7337662000</v>
          </cell>
        </row>
        <row r="126">
          <cell r="Z126">
            <v>1</v>
          </cell>
          <cell r="AA126">
            <v>0</v>
          </cell>
        </row>
        <row r="126">
          <cell r="BG126">
            <v>857</v>
          </cell>
          <cell r="BH126">
            <v>87</v>
          </cell>
        </row>
        <row r="126">
          <cell r="BJ126">
            <v>6</v>
          </cell>
          <cell r="BK126">
            <v>4</v>
          </cell>
        </row>
        <row r="126">
          <cell r="BM126">
            <v>4</v>
          </cell>
          <cell r="BN126">
            <v>0</v>
          </cell>
        </row>
        <row r="126">
          <cell r="BQ126">
            <v>1</v>
          </cell>
        </row>
        <row r="126">
          <cell r="BU126">
            <v>9544143431.2</v>
          </cell>
          <cell r="BV126">
            <v>1500000</v>
          </cell>
          <cell r="BW126">
            <v>21631481774.64</v>
          </cell>
          <cell r="BX126">
            <v>2988750163</v>
          </cell>
        </row>
        <row r="126">
          <cell r="CB126">
            <v>7380848724.1275</v>
          </cell>
          <cell r="CC126">
            <v>48810038.9075</v>
          </cell>
          <cell r="CD126">
            <v>29135154383.51</v>
          </cell>
        </row>
        <row r="305">
          <cell r="Z305">
            <v>116</v>
          </cell>
          <cell r="AA305">
            <v>55</v>
          </cell>
        </row>
        <row r="305">
          <cell r="BG305">
            <v>16383</v>
          </cell>
          <cell r="BH305">
            <v>11441</v>
          </cell>
        </row>
        <row r="305">
          <cell r="BJ305">
            <v>362</v>
          </cell>
          <cell r="BK305">
            <v>250</v>
          </cell>
        </row>
        <row r="305">
          <cell r="BM305">
            <v>36</v>
          </cell>
          <cell r="BN305">
            <v>9</v>
          </cell>
        </row>
        <row r="305">
          <cell r="BQ305">
            <v>57</v>
          </cell>
        </row>
        <row r="305">
          <cell r="BU305">
            <v>21170692647.5909</v>
          </cell>
          <cell r="BV305">
            <v>2036574465</v>
          </cell>
          <cell r="BW305">
            <v>92267569452.6564</v>
          </cell>
          <cell r="BX305">
            <v>16022241321</v>
          </cell>
        </row>
        <row r="305">
          <cell r="CB305">
            <v>19228201610.565</v>
          </cell>
          <cell r="CC305">
            <v>1019954476.37685</v>
          </cell>
          <cell r="CD305">
            <v>45791862617</v>
          </cell>
        </row>
        <row r="316">
          <cell r="Z316">
            <v>4</v>
          </cell>
          <cell r="AA316">
            <v>1</v>
          </cell>
        </row>
        <row r="316">
          <cell r="BG316">
            <v>80</v>
          </cell>
          <cell r="BH316">
            <v>142</v>
          </cell>
        </row>
        <row r="316">
          <cell r="BJ316">
            <v>6</v>
          </cell>
          <cell r="BK316">
            <v>8</v>
          </cell>
        </row>
        <row r="316">
          <cell r="BM316">
            <v>1</v>
          </cell>
          <cell r="BN316">
            <v>1</v>
          </cell>
        </row>
        <row r="316">
          <cell r="BQ316">
            <v>3</v>
          </cell>
        </row>
        <row r="316">
          <cell r="BU316">
            <v>1205267069.5</v>
          </cell>
          <cell r="BV316">
            <v>0</v>
          </cell>
          <cell r="BW316">
            <v>2037460364</v>
          </cell>
          <cell r="BX316">
            <v>50957979</v>
          </cell>
        </row>
        <row r="316">
          <cell r="CB316">
            <v>453761633.25</v>
          </cell>
          <cell r="CC316">
            <v>6535485.75</v>
          </cell>
          <cell r="CD316">
            <v>804960000</v>
          </cell>
        </row>
        <row r="408">
          <cell r="Z408">
            <v>72</v>
          </cell>
          <cell r="AA408">
            <v>11</v>
          </cell>
        </row>
        <row r="408">
          <cell r="BG408">
            <v>34922.6666666667</v>
          </cell>
          <cell r="BH408">
            <v>25041.3333333333</v>
          </cell>
        </row>
        <row r="408">
          <cell r="BJ408">
            <v>348</v>
          </cell>
          <cell r="BK408">
            <v>295</v>
          </cell>
        </row>
        <row r="408">
          <cell r="BM408">
            <v>44</v>
          </cell>
          <cell r="BN408">
            <v>14</v>
          </cell>
        </row>
        <row r="408">
          <cell r="BQ408">
            <v>45</v>
          </cell>
        </row>
        <row r="408">
          <cell r="BU408">
            <v>27563310827.9</v>
          </cell>
          <cell r="BV408">
            <v>1387711575</v>
          </cell>
          <cell r="BW408">
            <v>243007016202.74</v>
          </cell>
          <cell r="BX408">
            <v>26699340446.17</v>
          </cell>
        </row>
        <row r="408">
          <cell r="CB408">
            <v>32623004723.125</v>
          </cell>
          <cell r="CC408">
            <v>840364004.8875</v>
          </cell>
          <cell r="CD408">
            <v>102714471176</v>
          </cell>
        </row>
        <row r="416">
          <cell r="Z416">
            <v>3</v>
          </cell>
          <cell r="AA416">
            <v>1</v>
          </cell>
        </row>
        <row r="416">
          <cell r="BG416">
            <v>69</v>
          </cell>
          <cell r="BH416">
            <v>5</v>
          </cell>
        </row>
        <row r="416">
          <cell r="BJ416">
            <v>12</v>
          </cell>
          <cell r="BK416">
            <v>0</v>
          </cell>
        </row>
        <row r="416">
          <cell r="BM416">
            <v>0</v>
          </cell>
          <cell r="BN416">
            <v>0</v>
          </cell>
        </row>
        <row r="416">
          <cell r="BQ416">
            <v>0</v>
          </cell>
        </row>
        <row r="416">
          <cell r="BU416">
            <v>24170000</v>
          </cell>
          <cell r="BV416">
            <v>0</v>
          </cell>
          <cell r="BW416">
            <v>24500000</v>
          </cell>
        </row>
        <row r="416">
          <cell r="CB416">
            <v>0</v>
          </cell>
          <cell r="CC416">
            <v>0</v>
          </cell>
          <cell r="CD416">
            <v>0</v>
          </cell>
        </row>
        <row r="420">
          <cell r="Z420">
            <v>0</v>
          </cell>
          <cell r="AA420">
            <v>0</v>
          </cell>
        </row>
        <row r="424">
          <cell r="Z424">
            <v>0</v>
          </cell>
          <cell r="AA424">
            <v>0</v>
          </cell>
        </row>
        <row r="481">
          <cell r="Z481">
            <v>47</v>
          </cell>
          <cell r="AA481">
            <v>5</v>
          </cell>
        </row>
        <row r="481">
          <cell r="BG481">
            <v>4107</v>
          </cell>
          <cell r="BH481">
            <v>4379</v>
          </cell>
        </row>
        <row r="481">
          <cell r="BJ481">
            <v>89</v>
          </cell>
          <cell r="BK481">
            <v>50</v>
          </cell>
        </row>
        <row r="481">
          <cell r="BM481">
            <v>0</v>
          </cell>
          <cell r="BN481">
            <v>0</v>
          </cell>
        </row>
        <row r="481">
          <cell r="BQ481">
            <v>43</v>
          </cell>
        </row>
        <row r="481">
          <cell r="BU481">
            <v>102180394476.31</v>
          </cell>
          <cell r="BV481">
            <v>233410238</v>
          </cell>
          <cell r="BW481">
            <v>18227765042.16</v>
          </cell>
          <cell r="BX481">
            <v>2811051692</v>
          </cell>
        </row>
        <row r="481">
          <cell r="CB481">
            <v>24755822566.7813</v>
          </cell>
          <cell r="CC481">
            <v>1840389097.2625</v>
          </cell>
          <cell r="CD481">
            <v>1486233500</v>
          </cell>
        </row>
        <row r="734">
          <cell r="Z734">
            <v>244</v>
          </cell>
          <cell r="AA734">
            <v>5</v>
          </cell>
        </row>
        <row r="734">
          <cell r="BG734">
            <v>0</v>
          </cell>
          <cell r="BH734">
            <v>9163</v>
          </cell>
        </row>
        <row r="734">
          <cell r="BJ734">
            <v>0</v>
          </cell>
          <cell r="BK734">
            <v>690</v>
          </cell>
        </row>
        <row r="734">
          <cell r="BM734">
            <v>0</v>
          </cell>
          <cell r="BN734">
            <v>0</v>
          </cell>
        </row>
        <row r="734">
          <cell r="BQ734">
            <v>179</v>
          </cell>
        </row>
        <row r="734">
          <cell r="BU734">
            <v>1697494348</v>
          </cell>
          <cell r="BV734">
            <v>655933000</v>
          </cell>
          <cell r="BW734">
            <v>527737442</v>
          </cell>
          <cell r="BX734">
            <v>202614950</v>
          </cell>
        </row>
        <row r="734">
          <cell r="CB734">
            <v>688356043.75</v>
          </cell>
          <cell r="CC734">
            <v>82269755.3976563</v>
          </cell>
          <cell r="CD734">
            <v>102038000</v>
          </cell>
        </row>
        <row r="738">
          <cell r="Z738">
            <v>1</v>
          </cell>
          <cell r="AA738">
            <v>0</v>
          </cell>
        </row>
        <row r="738">
          <cell r="BG738">
            <v>846</v>
          </cell>
          <cell r="BH738">
            <v>350</v>
          </cell>
        </row>
        <row r="738">
          <cell r="BJ738">
            <v>0</v>
          </cell>
          <cell r="BK738">
            <v>3</v>
          </cell>
        </row>
        <row r="738">
          <cell r="BM738">
            <v>1</v>
          </cell>
          <cell r="BN738">
            <v>0</v>
          </cell>
        </row>
        <row r="738">
          <cell r="BQ738">
            <v>1</v>
          </cell>
        </row>
        <row r="738">
          <cell r="BU738">
            <v>869682131.92</v>
          </cell>
          <cell r="BV738">
            <v>40000000</v>
          </cell>
          <cell r="BW738">
            <v>981743980.72</v>
          </cell>
          <cell r="BX738">
            <v>0</v>
          </cell>
        </row>
        <row r="738">
          <cell r="CB738">
            <v>545547875</v>
          </cell>
          <cell r="CC738">
            <v>43005825.75</v>
          </cell>
          <cell r="CD738">
            <v>0</v>
          </cell>
        </row>
        <row r="742">
          <cell r="Z742">
            <v>1</v>
          </cell>
          <cell r="AA742">
            <v>0</v>
          </cell>
        </row>
        <row r="742">
          <cell r="BG742">
            <v>43</v>
          </cell>
          <cell r="BH742">
            <v>87</v>
          </cell>
        </row>
        <row r="742">
          <cell r="BJ742">
            <v>3</v>
          </cell>
          <cell r="BK742">
            <v>1</v>
          </cell>
        </row>
        <row r="742">
          <cell r="BM742">
            <v>0</v>
          </cell>
          <cell r="BN742">
            <v>0</v>
          </cell>
        </row>
        <row r="742">
          <cell r="BQ742">
            <v>1</v>
          </cell>
        </row>
        <row r="742">
          <cell r="BU742">
            <v>179357052.6</v>
          </cell>
          <cell r="BV742">
            <v>0</v>
          </cell>
          <cell r="BW742">
            <v>42484326.4</v>
          </cell>
          <cell r="BX742">
            <v>0</v>
          </cell>
        </row>
        <row r="742">
          <cell r="CB742">
            <v>45371250</v>
          </cell>
          <cell r="CC742">
            <v>2712709</v>
          </cell>
          <cell r="CD742">
            <v>0</v>
          </cell>
        </row>
        <row r="746">
          <cell r="Z746">
            <v>1</v>
          </cell>
          <cell r="AA746">
            <v>0</v>
          </cell>
        </row>
        <row r="746">
          <cell r="BG746">
            <v>18</v>
          </cell>
          <cell r="BH746">
            <v>2</v>
          </cell>
        </row>
        <row r="746">
          <cell r="BJ746">
            <v>0</v>
          </cell>
          <cell r="BK746">
            <v>0</v>
          </cell>
        </row>
        <row r="746">
          <cell r="BM746">
            <v>0</v>
          </cell>
          <cell r="BN746">
            <v>0</v>
          </cell>
        </row>
        <row r="746">
          <cell r="BQ746">
            <v>1</v>
          </cell>
        </row>
        <row r="746">
          <cell r="BU746">
            <v>28447500</v>
          </cell>
          <cell r="BV746">
            <v>50000</v>
          </cell>
          <cell r="BW746">
            <v>0</v>
          </cell>
          <cell r="BX746">
            <v>0</v>
          </cell>
        </row>
        <row r="746">
          <cell r="CB746">
            <v>4292875</v>
          </cell>
          <cell r="CC746">
            <v>440000</v>
          </cell>
          <cell r="CD746">
            <v>0</v>
          </cell>
        </row>
        <row r="753">
          <cell r="Z753">
            <v>2</v>
          </cell>
          <cell r="AA753">
            <v>2</v>
          </cell>
        </row>
        <row r="753">
          <cell r="BG753">
            <v>134</v>
          </cell>
          <cell r="BH753">
            <v>16</v>
          </cell>
        </row>
        <row r="753">
          <cell r="BJ753">
            <v>10</v>
          </cell>
          <cell r="BK753">
            <v>3</v>
          </cell>
        </row>
        <row r="753">
          <cell r="BM753">
            <v>1</v>
          </cell>
          <cell r="BN753">
            <v>0</v>
          </cell>
        </row>
        <row r="753">
          <cell r="BQ753">
            <v>0</v>
          </cell>
        </row>
        <row r="753">
          <cell r="BU753">
            <v>9958000</v>
          </cell>
          <cell r="BV753">
            <v>3250000</v>
          </cell>
          <cell r="BW753">
            <v>8092000</v>
          </cell>
          <cell r="BX753">
            <v>15000000</v>
          </cell>
        </row>
        <row r="753">
          <cell r="CB753">
            <v>2500000</v>
          </cell>
          <cell r="CC753">
            <v>150000</v>
          </cell>
          <cell r="CD753">
            <v>0</v>
          </cell>
        </row>
        <row r="757">
          <cell r="Z757">
            <v>0</v>
          </cell>
        </row>
        <row r="761">
          <cell r="Z761">
            <v>1</v>
          </cell>
          <cell r="AA761">
            <v>0</v>
          </cell>
        </row>
        <row r="786">
          <cell r="Z786">
            <v>13</v>
          </cell>
          <cell r="AA786">
            <v>6</v>
          </cell>
        </row>
        <row r="786">
          <cell r="BG786">
            <v>1461</v>
          </cell>
          <cell r="BH786">
            <v>1327</v>
          </cell>
        </row>
        <row r="786">
          <cell r="BJ786">
            <v>59</v>
          </cell>
          <cell r="BK786">
            <v>45</v>
          </cell>
        </row>
        <row r="786">
          <cell r="BM786">
            <v>15</v>
          </cell>
          <cell r="BN786">
            <v>4</v>
          </cell>
        </row>
        <row r="786">
          <cell r="BQ786">
            <v>9</v>
          </cell>
        </row>
        <row r="786">
          <cell r="BU786">
            <v>7084026178.99</v>
          </cell>
          <cell r="BV786">
            <v>758000000</v>
          </cell>
          <cell r="BW786">
            <v>59751835134.85</v>
          </cell>
          <cell r="BX786">
            <v>72326818891.68</v>
          </cell>
        </row>
        <row r="786">
          <cell r="CB786">
            <v>12424852729.25</v>
          </cell>
          <cell r="CC786">
            <v>152446003.11</v>
          </cell>
          <cell r="CD786">
            <v>646902000</v>
          </cell>
        </row>
        <row r="794">
          <cell r="Z794">
            <v>3</v>
          </cell>
          <cell r="AA794">
            <v>2</v>
          </cell>
        </row>
        <row r="794">
          <cell r="BJ794">
            <v>1</v>
          </cell>
          <cell r="BK794">
            <v>0</v>
          </cell>
        </row>
        <row r="794">
          <cell r="BM794">
            <v>1</v>
          </cell>
          <cell r="BN794">
            <v>0</v>
          </cell>
        </row>
        <row r="794">
          <cell r="BQ794">
            <v>1</v>
          </cell>
        </row>
        <row r="794">
          <cell r="BU794">
            <v>1825320421.52</v>
          </cell>
        </row>
        <row r="794">
          <cell r="BW794">
            <v>239158199</v>
          </cell>
        </row>
        <row r="794">
          <cell r="CB794">
            <v>530000000</v>
          </cell>
          <cell r="CC794">
            <v>26186631</v>
          </cell>
          <cell r="CD794">
            <v>212000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62" activeCellId="0" sqref="O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13"/>
    <col collapsed="false" customWidth="true" hidden="false" outlineLevel="0" max="3" min="3" style="2" width="8.85"/>
    <col collapsed="false" customWidth="true" hidden="false" outlineLevel="0" max="4" min="4" style="2" width="10.85"/>
    <col collapsed="false" customWidth="true" hidden="false" outlineLevel="0" max="5" min="5" style="1" width="8.85"/>
    <col collapsed="false" customWidth="true" hidden="false" outlineLevel="0" max="7" min="6" style="2" width="9.41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1" min="10" style="2" width="7.14"/>
    <col collapsed="false" customWidth="true" hidden="false" outlineLevel="0" max="12" min="12" style="1" width="8.85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1" width="8.85"/>
    <col collapsed="false" customWidth="true" hidden="false" outlineLevel="0" max="19" min="16" style="2" width="16.56"/>
    <col collapsed="false" customWidth="true" hidden="false" outlineLevel="0" max="20" min="20" style="2" width="17.14"/>
    <col collapsed="false" customWidth="true" hidden="true" outlineLevel="0" max="21" min="21" style="2" width="17.28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5" t="s">
        <v>5</v>
      </c>
      <c r="G5" s="5"/>
      <c r="H5" s="5"/>
      <c r="I5" s="6" t="s">
        <v>6</v>
      </c>
      <c r="J5" s="5" t="s">
        <v>7</v>
      </c>
      <c r="K5" s="5"/>
      <c r="L5" s="5"/>
      <c r="M5" s="5" t="s">
        <v>8</v>
      </c>
      <c r="N5" s="5"/>
      <c r="O5" s="5"/>
      <c r="P5" s="6" t="s">
        <v>9</v>
      </c>
      <c r="Q5" s="6" t="s">
        <v>10</v>
      </c>
      <c r="R5" s="6" t="s">
        <v>11</v>
      </c>
      <c r="S5" s="6" t="s">
        <v>12</v>
      </c>
      <c r="T5" s="7" t="s">
        <v>13</v>
      </c>
      <c r="U5" s="7" t="s">
        <v>14</v>
      </c>
    </row>
    <row r="6" customFormat="false" ht="24" hidden="false" customHeight="true" outlineLevel="0" collapsed="false">
      <c r="A6" s="5"/>
      <c r="B6" s="5"/>
      <c r="C6" s="6" t="s">
        <v>15</v>
      </c>
      <c r="D6" s="6" t="s">
        <v>16</v>
      </c>
      <c r="E6" s="6" t="s">
        <v>17</v>
      </c>
      <c r="F6" s="5" t="s">
        <v>18</v>
      </c>
      <c r="G6" s="5" t="s">
        <v>19</v>
      </c>
      <c r="H6" s="6" t="s">
        <v>17</v>
      </c>
      <c r="I6" s="6"/>
      <c r="J6" s="5" t="s">
        <v>18</v>
      </c>
      <c r="K6" s="5" t="s">
        <v>19</v>
      </c>
      <c r="L6" s="6" t="s">
        <v>17</v>
      </c>
      <c r="M6" s="5" t="s">
        <v>18</v>
      </c>
      <c r="N6" s="5" t="s">
        <v>19</v>
      </c>
      <c r="O6" s="6" t="s">
        <v>17</v>
      </c>
      <c r="P6" s="6"/>
      <c r="Q6" s="6"/>
      <c r="R6" s="6"/>
      <c r="S6" s="6"/>
      <c r="T6" s="8" t="s">
        <v>20</v>
      </c>
      <c r="U6" s="8" t="s">
        <v>20</v>
      </c>
    </row>
    <row r="7" customFormat="false" ht="14.25" hidden="false" customHeight="tru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</row>
    <row r="8" customFormat="false" ht="15.75" hidden="false" customHeight="true" outlineLevel="0" collapsed="false">
      <c r="A8" s="5" t="n">
        <v>1</v>
      </c>
      <c r="B8" s="9" t="s">
        <v>42</v>
      </c>
      <c r="C8" s="10" t="n">
        <f aca="false">'[1]Form 4.'!Z31</f>
        <v>17</v>
      </c>
      <c r="D8" s="10" t="n">
        <f aca="false">'[1]Form 4.'!AA31</f>
        <v>0</v>
      </c>
      <c r="E8" s="10" t="n">
        <f aca="false">C8+D8</f>
        <v>17</v>
      </c>
      <c r="F8" s="11" t="n">
        <f aca="false">'[1]Form 4.'!BG31</f>
        <v>12465.3333333333</v>
      </c>
      <c r="G8" s="11" t="n">
        <f aca="false">'[1]Form 4.'!BH31</f>
        <v>5536.66666666667</v>
      </c>
      <c r="H8" s="10" t="n">
        <f aca="false">F8+G8</f>
        <v>18002</v>
      </c>
      <c r="I8" s="10" t="n">
        <f aca="false">'[1]Form 4.'!BQ31</f>
        <v>11</v>
      </c>
      <c r="J8" s="12" t="n">
        <f aca="false">'[1]Form 4.'!BM31</f>
        <v>14</v>
      </c>
      <c r="K8" s="12" t="n">
        <f aca="false">'[1]Form 4.'!BN31</f>
        <v>6</v>
      </c>
      <c r="L8" s="10" t="n">
        <f aca="false">J8+K8</f>
        <v>20</v>
      </c>
      <c r="M8" s="12" t="n">
        <f aca="false">'[1]Form 4.'!BJ31</f>
        <v>91</v>
      </c>
      <c r="N8" s="12" t="n">
        <f aca="false">'[1]Form 4.'!BK31</f>
        <v>68</v>
      </c>
      <c r="O8" s="10" t="n">
        <f aca="false">M8+N8</f>
        <v>159</v>
      </c>
      <c r="P8" s="12" t="n">
        <f aca="false">'[1]Form 4.'!BU31+'[1]Form 4.'!BV31</f>
        <v>13194591009.08</v>
      </c>
      <c r="Q8" s="12" t="n">
        <f aca="false">'[1]Form 4.'!BW31+'[1]Form 4.'!BX31</f>
        <v>25010886166.85</v>
      </c>
      <c r="R8" s="12" t="n">
        <f aca="false">P8+Q8</f>
        <v>38205477175.93</v>
      </c>
      <c r="S8" s="12" t="n">
        <f aca="false">'[1]Form 4.'!CB31</f>
        <v>7015710447.3</v>
      </c>
      <c r="T8" s="12" t="n">
        <f aca="false">'[1]Form 4.'!CC31</f>
        <v>118990028.163125</v>
      </c>
      <c r="U8" s="12" t="n">
        <f aca="false">'[1]Form 4.'!CD31</f>
        <v>11130158102</v>
      </c>
    </row>
    <row r="9" customFormat="false" ht="15.75" hidden="false" customHeight="true" outlineLevel="0" collapsed="false">
      <c r="A9" s="5" t="n">
        <v>2</v>
      </c>
      <c r="B9" s="9" t="s">
        <v>43</v>
      </c>
      <c r="C9" s="13" t="n">
        <f aca="false">'[1]Form 4.'!Z47</f>
        <v>10</v>
      </c>
      <c r="D9" s="13" t="n">
        <f aca="false">'[1]Form 4.'!AA47</f>
        <v>1</v>
      </c>
      <c r="E9" s="10" t="n">
        <f aca="false">C9+D9</f>
        <v>11</v>
      </c>
      <c r="F9" s="11" t="n">
        <f aca="false">'[1]Form 4.'!BG47</f>
        <v>316</v>
      </c>
      <c r="G9" s="11" t="n">
        <f aca="false">'[1]Form 4.'!BH47</f>
        <v>13</v>
      </c>
      <c r="H9" s="10" t="n">
        <f aca="false">F9+G9</f>
        <v>329</v>
      </c>
      <c r="I9" s="10" t="n">
        <f aca="false">'[1]Form 4.'!BQ47</f>
        <v>5</v>
      </c>
      <c r="J9" s="12" t="n">
        <f aca="false">'[1]Form 4.'!BM47</f>
        <v>2</v>
      </c>
      <c r="K9" s="12" t="n">
        <f aca="false">'[1]Form 4.'!BN47</f>
        <v>0</v>
      </c>
      <c r="L9" s="10" t="n">
        <f aca="false">J9+K9</f>
        <v>2</v>
      </c>
      <c r="M9" s="12" t="n">
        <f aca="false">'[1]Form 4.'!BJ47</f>
        <v>29</v>
      </c>
      <c r="N9" s="12" t="n">
        <f aca="false">'[1]Form 4.'!BK47</f>
        <v>0</v>
      </c>
      <c r="O9" s="10" t="n">
        <f aca="false">M9+N9</f>
        <v>29</v>
      </c>
      <c r="P9" s="12" t="n">
        <f aca="false">'[1]Form 4.'!BU47+'[1]Form 4.'!BV47</f>
        <v>323373400</v>
      </c>
      <c r="Q9" s="12" t="n">
        <f aca="false">'[1]Form 4.'!BW47+'[1]Form 4.'!BX47</f>
        <v>100850000</v>
      </c>
      <c r="R9" s="12" t="n">
        <f aca="false">P9+Q9</f>
        <v>424223400</v>
      </c>
      <c r="S9" s="12" t="n">
        <f aca="false">'[1]Form 4.'!CB47</f>
        <v>228125000</v>
      </c>
      <c r="T9" s="12" t="n">
        <f aca="false">'[1]Form 4.'!CC47</f>
        <v>35050000</v>
      </c>
      <c r="U9" s="12" t="n">
        <f aca="false">'[1]Form 4.'!CD47</f>
        <v>0</v>
      </c>
    </row>
    <row r="10" customFormat="false" ht="15.75" hidden="false" customHeight="true" outlineLevel="0" collapsed="false">
      <c r="A10" s="5" t="n">
        <v>3</v>
      </c>
      <c r="B10" s="9" t="s">
        <v>44</v>
      </c>
      <c r="C10" s="13"/>
      <c r="D10" s="13"/>
      <c r="E10" s="10" t="n">
        <f aca="false">C10+D10</f>
        <v>0</v>
      </c>
      <c r="F10" s="14"/>
      <c r="G10" s="14"/>
      <c r="H10" s="10" t="n">
        <f aca="false">F10+G10</f>
        <v>0</v>
      </c>
      <c r="I10" s="13"/>
      <c r="J10" s="15"/>
      <c r="K10" s="15"/>
      <c r="L10" s="10" t="n">
        <f aca="false">J10+K10</f>
        <v>0</v>
      </c>
      <c r="M10" s="15"/>
      <c r="N10" s="15"/>
      <c r="O10" s="10" t="n">
        <f aca="false">M10+N10</f>
        <v>0</v>
      </c>
      <c r="P10" s="16"/>
      <c r="Q10" s="16"/>
      <c r="R10" s="12" t="n">
        <f aca="false">P10+Q10</f>
        <v>0</v>
      </c>
      <c r="S10" s="16"/>
      <c r="T10" s="16"/>
      <c r="U10" s="16"/>
    </row>
    <row r="11" customFormat="false" ht="15.75" hidden="false" customHeight="true" outlineLevel="0" collapsed="false">
      <c r="A11" s="5" t="n">
        <v>4</v>
      </c>
      <c r="B11" s="9" t="s">
        <v>45</v>
      </c>
      <c r="C11" s="13"/>
      <c r="D11" s="13"/>
      <c r="E11" s="10" t="n">
        <f aca="false">C11+D11</f>
        <v>0</v>
      </c>
      <c r="F11" s="14"/>
      <c r="G11" s="14"/>
      <c r="H11" s="10" t="n">
        <f aca="false">F11+G11</f>
        <v>0</v>
      </c>
      <c r="I11" s="13"/>
      <c r="J11" s="15"/>
      <c r="K11" s="15"/>
      <c r="L11" s="10" t="n">
        <f aca="false">J11+K11</f>
        <v>0</v>
      </c>
      <c r="M11" s="15"/>
      <c r="N11" s="15"/>
      <c r="O11" s="10" t="n">
        <f aca="false">M11+N11</f>
        <v>0</v>
      </c>
      <c r="P11" s="16"/>
      <c r="Q11" s="16"/>
      <c r="R11" s="12" t="n">
        <f aca="false">P11+Q11</f>
        <v>0</v>
      </c>
      <c r="S11" s="16"/>
      <c r="T11" s="16"/>
      <c r="U11" s="16"/>
    </row>
    <row r="12" customFormat="false" ht="15.75" hidden="false" customHeight="true" outlineLevel="0" collapsed="false">
      <c r="A12" s="5" t="n">
        <v>5</v>
      </c>
      <c r="B12" s="9" t="s">
        <v>46</v>
      </c>
      <c r="C12" s="13" t="n">
        <f aca="false">'[1]Form 4.'!Z54</f>
        <v>3</v>
      </c>
      <c r="D12" s="13" t="n">
        <f aca="false">'[1]Form 4.'!AA54</f>
        <v>0</v>
      </c>
      <c r="E12" s="10" t="n">
        <f aca="false">C12+D12</f>
        <v>3</v>
      </c>
      <c r="F12" s="11" t="n">
        <f aca="false">'[1]Form 4.'!BG54</f>
        <v>69</v>
      </c>
      <c r="G12" s="11" t="n">
        <f aca="false">'[1]Form 4.'!BH54</f>
        <v>0</v>
      </c>
      <c r="H12" s="10" t="n">
        <f aca="false">F12+G12</f>
        <v>69</v>
      </c>
      <c r="I12" s="17" t="n">
        <f aca="false">'[1]Form 4.'!BQ54</f>
        <v>1</v>
      </c>
      <c r="J12" s="12" t="n">
        <f aca="false">'[1]Form 4.'!BM54</f>
        <v>0</v>
      </c>
      <c r="K12" s="12" t="n">
        <f aca="false">'[1]Form 4.'!BN54</f>
        <v>0</v>
      </c>
      <c r="L12" s="10" t="n">
        <f aca="false">J12+K12</f>
        <v>0</v>
      </c>
      <c r="M12" s="12" t="n">
        <f aca="false">'[1]Form 4.'!BJ54</f>
        <v>9</v>
      </c>
      <c r="N12" s="12" t="n">
        <f aca="false">'[1]Form 4.'!BK54</f>
        <v>0</v>
      </c>
      <c r="O12" s="10" t="n">
        <f aca="false">M12+N12</f>
        <v>9</v>
      </c>
      <c r="P12" s="12" t="n">
        <f aca="false">'[1]Form 4.'!BU54+'[1]Form 4.'!BV54</f>
        <v>4555000000</v>
      </c>
      <c r="Q12" s="12" t="n">
        <f aca="false">'[1]Form 4.'!BW54+'[1]Form 4.'!BX54</f>
        <v>0</v>
      </c>
      <c r="R12" s="12" t="n">
        <f aca="false">P12+Q12</f>
        <v>4555000000</v>
      </c>
      <c r="S12" s="12" t="n">
        <f aca="false">'[1]Form 4.'!CB54</f>
        <v>186823250</v>
      </c>
      <c r="T12" s="12" t="n">
        <f aca="false">'[1]Form 4.'!CC54</f>
        <v>4993399.5</v>
      </c>
      <c r="U12" s="12" t="n">
        <f aca="false">'[1]Form 4.'!CD54</f>
        <v>0</v>
      </c>
    </row>
    <row r="13" customFormat="false" ht="15.75" hidden="false" customHeight="true" outlineLevel="0" collapsed="false">
      <c r="A13" s="5" t="n">
        <v>6</v>
      </c>
      <c r="B13" s="9" t="s">
        <v>47</v>
      </c>
      <c r="C13" s="13"/>
      <c r="D13" s="13"/>
      <c r="E13" s="10" t="n">
        <f aca="false">C13+D13</f>
        <v>0</v>
      </c>
      <c r="F13" s="14"/>
      <c r="G13" s="14"/>
      <c r="H13" s="10" t="n">
        <f aca="false">F13+G13</f>
        <v>0</v>
      </c>
      <c r="I13" s="13"/>
      <c r="J13" s="12"/>
      <c r="K13" s="15"/>
      <c r="L13" s="10" t="n">
        <f aca="false">J13+K13</f>
        <v>0</v>
      </c>
      <c r="M13" s="12"/>
      <c r="N13" s="15"/>
      <c r="O13" s="10" t="n">
        <f aca="false">M13+N13</f>
        <v>0</v>
      </c>
      <c r="P13" s="12"/>
      <c r="Q13" s="12"/>
      <c r="R13" s="12" t="n">
        <f aca="false">P13+Q13</f>
        <v>0</v>
      </c>
      <c r="S13" s="12"/>
      <c r="T13" s="12"/>
      <c r="U13" s="12"/>
    </row>
    <row r="14" customFormat="false" ht="15.75" hidden="false" customHeight="true" outlineLevel="0" collapsed="false">
      <c r="A14" s="5" t="n">
        <v>7</v>
      </c>
      <c r="B14" s="9" t="s">
        <v>48</v>
      </c>
      <c r="C14" s="13" t="n">
        <f aca="false">'[1]Form 4.'!Z58</f>
        <v>1</v>
      </c>
      <c r="D14" s="13" t="n">
        <f aca="false">'[1]Form 4.'!AA58</f>
        <v>0</v>
      </c>
      <c r="E14" s="10" t="n">
        <f aca="false">C14+D14</f>
        <v>1</v>
      </c>
      <c r="F14" s="11" t="n">
        <f aca="false">'[1]Form 4.'!BG58</f>
        <v>20</v>
      </c>
      <c r="G14" s="11" t="n">
        <f aca="false">'[1]Form 4.'!BH58</f>
        <v>19</v>
      </c>
      <c r="H14" s="10" t="n">
        <f aca="false">F14+G14</f>
        <v>39</v>
      </c>
      <c r="I14" s="10" t="n">
        <f aca="false">'[1]Form 4.'!BQ58</f>
        <v>0</v>
      </c>
      <c r="J14" s="12" t="n">
        <f aca="false">'[1]Form 4.'!BM58</f>
        <v>1</v>
      </c>
      <c r="K14" s="12" t="n">
        <f aca="false">'[1]Form 4.'!BN58</f>
        <v>0</v>
      </c>
      <c r="L14" s="10" t="n">
        <f aca="false">J14+K14</f>
        <v>1</v>
      </c>
      <c r="M14" s="12" t="n">
        <f aca="false">'[1]Form 4.'!BJ58</f>
        <v>2</v>
      </c>
      <c r="N14" s="12" t="n">
        <f aca="false">'[1]Form 4.'!BK58</f>
        <v>1</v>
      </c>
      <c r="O14" s="10" t="n">
        <f aca="false">M14+N14</f>
        <v>3</v>
      </c>
      <c r="P14" s="12" t="n">
        <f aca="false">'[1]Form 4.'!BU58+'[1]Form 4.'!BV58</f>
        <v>228334898.11</v>
      </c>
      <c r="Q14" s="12" t="n">
        <f aca="false">'[1]Form 4.'!BW58+'[1]Form 4.'!BX58</f>
        <v>378183768.1</v>
      </c>
      <c r="R14" s="12" t="n">
        <f aca="false">P14+Q14</f>
        <v>606518666.21</v>
      </c>
      <c r="S14" s="12" t="n">
        <f aca="false">'[1]Form 4.'!CB58</f>
        <v>415089043.75</v>
      </c>
      <c r="T14" s="12" t="n">
        <f aca="false">'[1]Form 4.'!CC58</f>
        <v>0</v>
      </c>
      <c r="U14" s="12" t="n">
        <f aca="false">'[1]Form 4.'!CD58</f>
        <v>0</v>
      </c>
    </row>
    <row r="15" customFormat="false" ht="15.75" hidden="false" customHeight="true" outlineLevel="0" collapsed="false">
      <c r="A15" s="5" t="n">
        <v>8</v>
      </c>
      <c r="B15" s="9" t="s">
        <v>49</v>
      </c>
      <c r="C15" s="13"/>
      <c r="D15" s="13"/>
      <c r="E15" s="10" t="n">
        <f aca="false">C15+D15</f>
        <v>0</v>
      </c>
      <c r="F15" s="11"/>
      <c r="G15" s="14"/>
      <c r="H15" s="10" t="n">
        <f aca="false">F15+G15</f>
        <v>0</v>
      </c>
      <c r="I15" s="17"/>
      <c r="J15" s="12"/>
      <c r="K15" s="15"/>
      <c r="L15" s="10" t="n">
        <f aca="false">J15+K15</f>
        <v>0</v>
      </c>
      <c r="M15" s="12"/>
      <c r="N15" s="12"/>
      <c r="O15" s="10" t="n">
        <f aca="false">M15+N15</f>
        <v>0</v>
      </c>
      <c r="P15" s="12"/>
      <c r="Q15" s="12"/>
      <c r="R15" s="12" t="n">
        <f aca="false">P15+Q15</f>
        <v>0</v>
      </c>
      <c r="S15" s="12"/>
      <c r="T15" s="12"/>
      <c r="U15" s="12"/>
    </row>
    <row r="16" customFormat="false" ht="15" hidden="false" customHeight="true" outlineLevel="0" collapsed="false">
      <c r="A16" s="5" t="n">
        <v>9</v>
      </c>
      <c r="B16" s="9" t="s">
        <v>50</v>
      </c>
      <c r="C16" s="13" t="n">
        <f aca="false">'[1]Form 4.'!Z63</f>
        <v>0</v>
      </c>
      <c r="D16" s="13" t="n">
        <f aca="false">'[1]Form 4.'!AA63</f>
        <v>0</v>
      </c>
      <c r="E16" s="10" t="n">
        <f aca="false">C16+D16</f>
        <v>0</v>
      </c>
      <c r="F16" s="11" t="n">
        <v>0</v>
      </c>
      <c r="G16" s="11" t="n">
        <v>0</v>
      </c>
      <c r="H16" s="10" t="n">
        <f aca="false">F16+G16</f>
        <v>0</v>
      </c>
      <c r="I16" s="17" t="n">
        <v>0</v>
      </c>
      <c r="J16" s="12" t="n">
        <v>0</v>
      </c>
      <c r="K16" s="12" t="n">
        <v>0</v>
      </c>
      <c r="L16" s="10" t="n">
        <f aca="false">J16+K16</f>
        <v>0</v>
      </c>
      <c r="M16" s="12" t="n">
        <v>0</v>
      </c>
      <c r="N16" s="12" t="n">
        <v>0</v>
      </c>
      <c r="O16" s="10" t="n">
        <f aca="false">M16+N16</f>
        <v>0</v>
      </c>
      <c r="P16" s="12" t="n">
        <v>0</v>
      </c>
      <c r="Q16" s="12" t="n">
        <v>0</v>
      </c>
      <c r="R16" s="12" t="n">
        <f aca="false">P16+Q16</f>
        <v>0</v>
      </c>
      <c r="S16" s="12" t="n">
        <v>0</v>
      </c>
      <c r="T16" s="12" t="n">
        <v>0</v>
      </c>
      <c r="U16" s="12" t="n">
        <v>0</v>
      </c>
    </row>
    <row r="17" customFormat="false" ht="15" hidden="false" customHeight="true" outlineLevel="0" collapsed="false">
      <c r="A17" s="5" t="n">
        <v>10</v>
      </c>
      <c r="B17" s="9" t="s">
        <v>51</v>
      </c>
      <c r="C17" s="13" t="n">
        <f aca="false">'[1]Form 4.'!Z96</f>
        <v>23</v>
      </c>
      <c r="D17" s="13" t="n">
        <f aca="false">'[1]Form 4.'!AA96</f>
        <v>6</v>
      </c>
      <c r="E17" s="10" t="n">
        <f aca="false">C17+D17</f>
        <v>29</v>
      </c>
      <c r="F17" s="11" t="n">
        <f aca="false">'[1]Form 4.'!BG96</f>
        <v>2750.66666666667</v>
      </c>
      <c r="G17" s="11" t="n">
        <f aca="false">'[1]Form 4.'!BH96</f>
        <v>2034.33333333333</v>
      </c>
      <c r="H17" s="10" t="n">
        <f aca="false">F17+G17</f>
        <v>4785</v>
      </c>
      <c r="I17" s="10" t="n">
        <f aca="false">'[1]Form 4.'!BQ96</f>
        <v>7</v>
      </c>
      <c r="J17" s="12" t="n">
        <f aca="false">'[1]Form 4.'!BM96</f>
        <v>4</v>
      </c>
      <c r="K17" s="12" t="n">
        <f aca="false">'[1]Form 4.'!BN96</f>
        <v>1</v>
      </c>
      <c r="L17" s="10" t="n">
        <f aca="false">J17+K17</f>
        <v>5</v>
      </c>
      <c r="M17" s="12" t="n">
        <f aca="false">'[1]Form 4.'!BJ96</f>
        <v>81</v>
      </c>
      <c r="N17" s="12" t="n">
        <f aca="false">'[1]Form 4.'!BK96</f>
        <v>29</v>
      </c>
      <c r="O17" s="10" t="n">
        <f aca="false">M17+N17</f>
        <v>110</v>
      </c>
      <c r="P17" s="12" t="n">
        <f aca="false">'[1]Form 4.'!BU96+'[1]Form 4.'!BV96</f>
        <v>832971145</v>
      </c>
      <c r="Q17" s="12" t="n">
        <f aca="false">'[1]Form 4.'!BW96+'[1]Form 4.'!BX96</f>
        <v>2406985586</v>
      </c>
      <c r="R17" s="12" t="n">
        <f aca="false">P17+Q17</f>
        <v>3239956731</v>
      </c>
      <c r="S17" s="12" t="n">
        <f aca="false">'[1]Form 4.'!CB96</f>
        <v>195645824.5</v>
      </c>
      <c r="T17" s="12" t="n">
        <f aca="false">'[1]Form 4.'!CC96</f>
        <v>35138744.375</v>
      </c>
      <c r="U17" s="12" t="n">
        <f aca="false">'[1]Form 4.'!CD96</f>
        <v>974744587</v>
      </c>
    </row>
    <row r="18" customFormat="false" ht="15" hidden="false" customHeight="true" outlineLevel="0" collapsed="false">
      <c r="A18" s="5" t="n">
        <v>11</v>
      </c>
      <c r="B18" s="9" t="s">
        <v>52</v>
      </c>
      <c r="C18" s="13" t="n">
        <f aca="false">'[1]Form 4.'!Z118</f>
        <v>12</v>
      </c>
      <c r="D18" s="13" t="n">
        <f aca="false">'[1]Form 4.'!AA118</f>
        <v>3</v>
      </c>
      <c r="E18" s="10" t="n">
        <f aca="false">C18+D18</f>
        <v>15</v>
      </c>
      <c r="F18" s="11" t="n">
        <f aca="false">'[1]Form 4.'!BG118</f>
        <v>2038.33333333333</v>
      </c>
      <c r="G18" s="11" t="n">
        <f aca="false">'[1]Form 4.'!BH118</f>
        <v>1774</v>
      </c>
      <c r="H18" s="10" t="n">
        <f aca="false">F18+G18</f>
        <v>3812.33333333333</v>
      </c>
      <c r="I18" s="10" t="n">
        <f aca="false">'[1]Form 4.'!BQ118</f>
        <v>7</v>
      </c>
      <c r="J18" s="12" t="n">
        <f aca="false">'[1]Form 4.'!BM118</f>
        <v>0</v>
      </c>
      <c r="K18" s="12" t="n">
        <f aca="false">'[1]Form 4.'!BN118</f>
        <v>1</v>
      </c>
      <c r="L18" s="10" t="n">
        <f aca="false">J18+K18</f>
        <v>1</v>
      </c>
      <c r="M18" s="12" t="n">
        <f aca="false">'[1]Form 4.'!BJ118</f>
        <v>20</v>
      </c>
      <c r="N18" s="12" t="n">
        <f aca="false">'[1]Form 4.'!BK118</f>
        <v>21</v>
      </c>
      <c r="O18" s="10" t="n">
        <f aca="false">M18+N18</f>
        <v>41</v>
      </c>
      <c r="P18" s="12" t="n">
        <f aca="false">'[1]Form 4.'!BU118+'[1]Form 4.'!BV118</f>
        <v>7071424885.4</v>
      </c>
      <c r="Q18" s="12" t="n">
        <f aca="false">'[1]Form 4.'!BW118+'[1]Form 4.'!BX118</f>
        <v>6936351345.74</v>
      </c>
      <c r="R18" s="12" t="n">
        <f aca="false">P18+Q18</f>
        <v>14007776231.14</v>
      </c>
      <c r="S18" s="12" t="n">
        <f aca="false">'[1]Form 4.'!CB118</f>
        <v>3569023823.5</v>
      </c>
      <c r="T18" s="12" t="n">
        <f aca="false">'[1]Form 4.'!CC118</f>
        <v>171285981.98</v>
      </c>
      <c r="U18" s="12" t="n">
        <f aca="false">'[1]Form 4.'!CD118</f>
        <v>10585616342.78</v>
      </c>
    </row>
    <row r="19" customFormat="false" ht="15" hidden="false" customHeight="true" outlineLevel="0" collapsed="false">
      <c r="A19" s="5" t="n">
        <v>12</v>
      </c>
      <c r="B19" s="9" t="s">
        <v>53</v>
      </c>
      <c r="C19" s="13" t="n">
        <f aca="false">'[1]Form 4.'!Z122</f>
        <v>1</v>
      </c>
      <c r="D19" s="13" t="n">
        <f aca="false">'[1]Form 4.'!AA122</f>
        <v>0</v>
      </c>
      <c r="E19" s="10" t="n">
        <f aca="false">C19+D19</f>
        <v>1</v>
      </c>
      <c r="F19" s="11" t="n">
        <f aca="false">'[1]Form 4.'!BG122</f>
        <v>367</v>
      </c>
      <c r="G19" s="11" t="n">
        <f aca="false">'[1]Form 4.'!BH122</f>
        <v>8</v>
      </c>
      <c r="H19" s="10" t="n">
        <f aca="false">F19+G19</f>
        <v>375</v>
      </c>
      <c r="I19" s="10" t="n">
        <f aca="false">'[1]Form 4.'!BQ122</f>
        <v>1</v>
      </c>
      <c r="J19" s="12" t="n">
        <f aca="false">'[1]Form 4.'!BM122</f>
        <v>0</v>
      </c>
      <c r="K19" s="12" t="n">
        <f aca="false">'[1]Form 4.'!BN122</f>
        <v>0</v>
      </c>
      <c r="L19" s="10" t="n">
        <f aca="false">J19+K19</f>
        <v>0</v>
      </c>
      <c r="M19" s="12" t="n">
        <f aca="false">'[1]Form 4.'!BJ122</f>
        <v>4</v>
      </c>
      <c r="N19" s="12" t="n">
        <f aca="false">'[1]Form 4.'!BK122</f>
        <v>1</v>
      </c>
      <c r="O19" s="10" t="n">
        <f aca="false">M19+N19</f>
        <v>5</v>
      </c>
      <c r="P19" s="12" t="n">
        <f aca="false">'[1]Form 4.'!BU122+'[1]Form 4.'!BV122</f>
        <v>5408692841</v>
      </c>
      <c r="Q19" s="12" t="n">
        <f aca="false">'[1]Form 4.'!BW122+'[1]Form 4.'!BX122</f>
        <v>1513515624</v>
      </c>
      <c r="R19" s="12" t="n">
        <f aca="false">P19+Q19</f>
        <v>6922208465</v>
      </c>
      <c r="S19" s="12" t="n">
        <f aca="false">'[1]Form 4.'!CB122</f>
        <v>875053875</v>
      </c>
      <c r="T19" s="12" t="n">
        <f aca="false">'[1]Form 4.'!CC122</f>
        <v>168699312.75</v>
      </c>
      <c r="U19" s="12" t="n">
        <f aca="false">'[1]Form 4.'!CD122</f>
        <v>7337662000</v>
      </c>
    </row>
    <row r="20" customFormat="false" ht="15" hidden="false" customHeight="true" outlineLevel="0" collapsed="false">
      <c r="A20" s="5" t="n">
        <v>13</v>
      </c>
      <c r="B20" s="9" t="s">
        <v>54</v>
      </c>
      <c r="C20" s="13"/>
      <c r="D20" s="13"/>
      <c r="E20" s="10" t="n">
        <f aca="false">C20+D20</f>
        <v>0</v>
      </c>
      <c r="F20" s="11"/>
      <c r="G20" s="14"/>
      <c r="H20" s="10" t="n">
        <f aca="false">F20+G20</f>
        <v>0</v>
      </c>
      <c r="I20" s="17"/>
      <c r="J20" s="12"/>
      <c r="K20" s="15"/>
      <c r="L20" s="10" t="n">
        <f aca="false">J20+K20</f>
        <v>0</v>
      </c>
      <c r="M20" s="12"/>
      <c r="N20" s="15"/>
      <c r="O20" s="10" t="n">
        <f aca="false">M20+N20</f>
        <v>0</v>
      </c>
      <c r="P20" s="12"/>
      <c r="Q20" s="12"/>
      <c r="R20" s="12" t="n">
        <f aca="false">P20+Q20</f>
        <v>0</v>
      </c>
      <c r="S20" s="12"/>
      <c r="T20" s="12"/>
      <c r="U20" s="12"/>
    </row>
    <row r="21" customFormat="false" ht="15" hidden="false" customHeight="true" outlineLevel="0" collapsed="false">
      <c r="A21" s="5" t="n">
        <v>14</v>
      </c>
      <c r="B21" s="9" t="s">
        <v>55</v>
      </c>
      <c r="C21" s="13"/>
      <c r="D21" s="13"/>
      <c r="E21" s="10" t="n">
        <f aca="false">C21+D21</f>
        <v>0</v>
      </c>
      <c r="F21" s="11"/>
      <c r="G21" s="14"/>
      <c r="H21" s="10" t="n">
        <f aca="false">F21+G21</f>
        <v>0</v>
      </c>
      <c r="I21" s="17"/>
      <c r="J21" s="12"/>
      <c r="K21" s="15"/>
      <c r="L21" s="10" t="n">
        <f aca="false">J21+K21</f>
        <v>0</v>
      </c>
      <c r="M21" s="12"/>
      <c r="N21" s="15"/>
      <c r="O21" s="10" t="n">
        <f aca="false">M21+N21</f>
        <v>0</v>
      </c>
      <c r="P21" s="12"/>
      <c r="Q21" s="12"/>
      <c r="R21" s="12" t="n">
        <f aca="false">P21+Q21</f>
        <v>0</v>
      </c>
      <c r="S21" s="12"/>
      <c r="T21" s="12"/>
      <c r="U21" s="12"/>
    </row>
    <row r="22" customFormat="false" ht="15" hidden="false" customHeight="true" outlineLevel="0" collapsed="false">
      <c r="A22" s="5" t="n">
        <v>15</v>
      </c>
      <c r="B22" s="9" t="s">
        <v>56</v>
      </c>
      <c r="C22" s="13" t="n">
        <f aca="false">'[1]Form 4.'!Z126</f>
        <v>1</v>
      </c>
      <c r="D22" s="13" t="n">
        <f aca="false">'[1]Form 4.'!AA126</f>
        <v>0</v>
      </c>
      <c r="E22" s="10" t="n">
        <f aca="false">C22+D22</f>
        <v>1</v>
      </c>
      <c r="F22" s="11" t="n">
        <f aca="false">'[1]Form 4.'!BG126</f>
        <v>857</v>
      </c>
      <c r="G22" s="11" t="n">
        <f aca="false">'[1]Form 4.'!BH126</f>
        <v>87</v>
      </c>
      <c r="H22" s="10" t="n">
        <f aca="false">F22+G22</f>
        <v>944</v>
      </c>
      <c r="I22" s="10" t="n">
        <f aca="false">'[1]Form 4.'!BQ126</f>
        <v>1</v>
      </c>
      <c r="J22" s="12" t="n">
        <f aca="false">'[1]Form 4.'!BM126</f>
        <v>4</v>
      </c>
      <c r="K22" s="12" t="n">
        <f aca="false">'[1]Form 4.'!BN126</f>
        <v>0</v>
      </c>
      <c r="L22" s="10" t="n">
        <f aca="false">J22+K22</f>
        <v>4</v>
      </c>
      <c r="M22" s="12" t="n">
        <f aca="false">'[1]Form 4.'!BJ126</f>
        <v>6</v>
      </c>
      <c r="N22" s="12" t="n">
        <f aca="false">'[1]Form 4.'!BK126</f>
        <v>4</v>
      </c>
      <c r="O22" s="10" t="n">
        <f aca="false">M22+N22</f>
        <v>10</v>
      </c>
      <c r="P22" s="12" t="n">
        <f aca="false">'[1]Form 4.'!BU126+'[1]Form 4.'!BV126</f>
        <v>9545643431.2</v>
      </c>
      <c r="Q22" s="12" t="n">
        <f aca="false">'[1]Form 4.'!BW126+'[1]Form 4.'!BX126</f>
        <v>24620231937.64</v>
      </c>
      <c r="R22" s="12" t="n">
        <f aca="false">P22+Q22</f>
        <v>34165875368.84</v>
      </c>
      <c r="S22" s="12" t="n">
        <f aca="false">'[1]Form 4.'!CB126</f>
        <v>7380848724.1275</v>
      </c>
      <c r="T22" s="12" t="n">
        <f aca="false">'[1]Form 4.'!CC126</f>
        <v>48810038.9075</v>
      </c>
      <c r="U22" s="12" t="n">
        <f aca="false">'[1]Form 4.'!CD126</f>
        <v>29135154383.51</v>
      </c>
    </row>
    <row r="23" customFormat="false" ht="15" hidden="false" customHeight="true" outlineLevel="0" collapsed="false">
      <c r="A23" s="5" t="n">
        <v>16</v>
      </c>
      <c r="B23" s="9" t="s">
        <v>57</v>
      </c>
      <c r="C23" s="13" t="n">
        <f aca="false">'[1]Form 4.'!Z305</f>
        <v>116</v>
      </c>
      <c r="D23" s="13" t="n">
        <f aca="false">'[1]Form 4.'!AA305</f>
        <v>55</v>
      </c>
      <c r="E23" s="10" t="n">
        <f aca="false">C23+D23</f>
        <v>171</v>
      </c>
      <c r="F23" s="11" t="n">
        <f aca="false">'[1]Form 4.'!BG305</f>
        <v>16383</v>
      </c>
      <c r="G23" s="11" t="n">
        <f aca="false">'[1]Form 4.'!BH305</f>
        <v>11441</v>
      </c>
      <c r="H23" s="10" t="n">
        <f aca="false">F23+G23</f>
        <v>27824</v>
      </c>
      <c r="I23" s="10" t="n">
        <f aca="false">'[1]Form 4.'!BQ305</f>
        <v>57</v>
      </c>
      <c r="J23" s="12" t="n">
        <f aca="false">'[1]Form 4.'!BM305</f>
        <v>36</v>
      </c>
      <c r="K23" s="12" t="n">
        <f aca="false">'[1]Form 4.'!BN305</f>
        <v>9</v>
      </c>
      <c r="L23" s="10" t="n">
        <f aca="false">J23+K23</f>
        <v>45</v>
      </c>
      <c r="M23" s="12" t="n">
        <f aca="false">'[1]Form 4.'!BJ305</f>
        <v>362</v>
      </c>
      <c r="N23" s="12" t="n">
        <f aca="false">'[1]Form 4.'!BK305</f>
        <v>250</v>
      </c>
      <c r="O23" s="10" t="n">
        <f aca="false">M23+N23</f>
        <v>612</v>
      </c>
      <c r="P23" s="12" t="n">
        <f aca="false">'[1]Form 4.'!BU305+'[1]Form 4.'!BV305</f>
        <v>23207267112.5909</v>
      </c>
      <c r="Q23" s="12" t="n">
        <f aca="false">'[1]Form 4.'!BW305+'[1]Form 4.'!BX305</f>
        <v>108289810773.656</v>
      </c>
      <c r="R23" s="12" t="n">
        <f aca="false">P23+Q23</f>
        <v>131497077886.247</v>
      </c>
      <c r="S23" s="12" t="n">
        <f aca="false">'[1]Form 4.'!CB305</f>
        <v>19228201610.565</v>
      </c>
      <c r="T23" s="12" t="n">
        <f aca="false">'[1]Form 4.'!CC305</f>
        <v>1019954476.37685</v>
      </c>
      <c r="U23" s="12" t="n">
        <f aca="false">'[1]Form 4.'!CD305</f>
        <v>45791862617</v>
      </c>
    </row>
    <row r="24" customFormat="false" ht="15" hidden="false" customHeight="true" outlineLevel="0" collapsed="false">
      <c r="A24" s="5" t="n">
        <v>17</v>
      </c>
      <c r="B24" s="9" t="s">
        <v>58</v>
      </c>
      <c r="C24" s="13" t="n">
        <f aca="false">'[1]Form 4.'!Z316</f>
        <v>4</v>
      </c>
      <c r="D24" s="13" t="n">
        <f aca="false">'[1]Form 4.'!AA316</f>
        <v>1</v>
      </c>
      <c r="E24" s="10" t="n">
        <f aca="false">C24+D24</f>
        <v>5</v>
      </c>
      <c r="F24" s="11" t="n">
        <f aca="false">'[1]Form 4.'!BG316</f>
        <v>80</v>
      </c>
      <c r="G24" s="11" t="n">
        <f aca="false">'[1]Form 4.'!BH316</f>
        <v>142</v>
      </c>
      <c r="H24" s="10" t="n">
        <f aca="false">F24+G24</f>
        <v>222</v>
      </c>
      <c r="I24" s="10" t="n">
        <f aca="false">'[1]Form 4.'!BQ316</f>
        <v>3</v>
      </c>
      <c r="J24" s="12" t="n">
        <f aca="false">'[1]Form 4.'!BM316</f>
        <v>1</v>
      </c>
      <c r="K24" s="12" t="n">
        <f aca="false">'[1]Form 4.'!BN316</f>
        <v>1</v>
      </c>
      <c r="L24" s="10" t="n">
        <f aca="false">J24+K24</f>
        <v>2</v>
      </c>
      <c r="M24" s="12" t="n">
        <f aca="false">'[1]Form 4.'!BJ316</f>
        <v>6</v>
      </c>
      <c r="N24" s="12" t="n">
        <f aca="false">'[1]Form 4.'!BK316</f>
        <v>8</v>
      </c>
      <c r="O24" s="10" t="n">
        <f aca="false">M24+N24</f>
        <v>14</v>
      </c>
      <c r="P24" s="12" t="n">
        <f aca="false">'[1]Form 4.'!BU316+'[1]Form 4.'!BV316</f>
        <v>1205267069.5</v>
      </c>
      <c r="Q24" s="12" t="n">
        <f aca="false">'[1]Form 4.'!BW316+'[1]Form 4.'!BX316</f>
        <v>2088418343</v>
      </c>
      <c r="R24" s="12" t="n">
        <f aca="false">P24+Q24</f>
        <v>3293685412.5</v>
      </c>
      <c r="S24" s="12" t="n">
        <f aca="false">'[1]Form 4.'!CB316</f>
        <v>453761633.25</v>
      </c>
      <c r="T24" s="12" t="n">
        <f aca="false">'[1]Form 4.'!CC316</f>
        <v>6535485.75</v>
      </c>
      <c r="U24" s="12" t="n">
        <f aca="false">'[1]Form 4.'!CD316</f>
        <v>804960000</v>
      </c>
    </row>
    <row r="25" customFormat="false" ht="15.75" hidden="false" customHeight="true" outlineLevel="0" collapsed="false">
      <c r="A25" s="5" t="n">
        <v>18</v>
      </c>
      <c r="B25" s="9" t="s">
        <v>59</v>
      </c>
      <c r="C25" s="13" t="n">
        <f aca="false">'[1]Form 4.'!Z408</f>
        <v>72</v>
      </c>
      <c r="D25" s="13" t="n">
        <f aca="false">'[1]Form 4.'!AA408</f>
        <v>11</v>
      </c>
      <c r="E25" s="10" t="n">
        <f aca="false">C25+D25</f>
        <v>83</v>
      </c>
      <c r="F25" s="11" t="n">
        <f aca="false">'[1]Form 4.'!BG408</f>
        <v>34922.6666666667</v>
      </c>
      <c r="G25" s="11" t="n">
        <f aca="false">'[1]Form 4.'!BH408</f>
        <v>25041.3333333333</v>
      </c>
      <c r="H25" s="10" t="n">
        <f aca="false">F25+G25</f>
        <v>59964</v>
      </c>
      <c r="I25" s="10" t="n">
        <f aca="false">'[1]Form 4.'!BQ408</f>
        <v>45</v>
      </c>
      <c r="J25" s="12" t="n">
        <f aca="false">'[1]Form 4.'!BM408</f>
        <v>44</v>
      </c>
      <c r="K25" s="12" t="n">
        <f aca="false">'[1]Form 4.'!BN408</f>
        <v>14</v>
      </c>
      <c r="L25" s="10" t="n">
        <f aca="false">J25+K25</f>
        <v>58</v>
      </c>
      <c r="M25" s="12" t="n">
        <f aca="false">'[1]Form 4.'!BJ408</f>
        <v>348</v>
      </c>
      <c r="N25" s="12" t="n">
        <f aca="false">'[1]Form 4.'!BK408</f>
        <v>295</v>
      </c>
      <c r="O25" s="10" t="n">
        <f aca="false">M25+N25</f>
        <v>643</v>
      </c>
      <c r="P25" s="12" t="n">
        <f aca="false">'[1]Form 4.'!BU408+'[1]Form 4.'!BV408</f>
        <v>28951022402.9</v>
      </c>
      <c r="Q25" s="12" t="n">
        <f aca="false">'[1]Form 4.'!BW408+'[1]Form 4.'!BX408</f>
        <v>269706356648.91</v>
      </c>
      <c r="R25" s="12" t="n">
        <f aca="false">P25+Q25</f>
        <v>298657379051.81</v>
      </c>
      <c r="S25" s="12" t="n">
        <f aca="false">'[1]Form 4.'!CB408</f>
        <v>32623004723.125</v>
      </c>
      <c r="T25" s="12" t="n">
        <f aca="false">'[1]Form 4.'!CC408</f>
        <v>840364004.8875</v>
      </c>
      <c r="U25" s="12" t="n">
        <f aca="false">'[1]Form 4.'!CD408</f>
        <v>102714471176</v>
      </c>
    </row>
    <row r="26" customFormat="false" ht="15.75" hidden="false" customHeight="true" outlineLevel="0" collapsed="false">
      <c r="A26" s="5" t="n">
        <v>19</v>
      </c>
      <c r="B26" s="9" t="s">
        <v>60</v>
      </c>
      <c r="C26" s="13" t="n">
        <f aca="false">'[1]Form 4.'!Z416</f>
        <v>3</v>
      </c>
      <c r="D26" s="13" t="n">
        <f aca="false">'[1]Form 4.'!AA416</f>
        <v>1</v>
      </c>
      <c r="E26" s="10" t="n">
        <f aca="false">C26+D26</f>
        <v>4</v>
      </c>
      <c r="F26" s="11" t="n">
        <f aca="false">'[1]Form 4.'!BG416</f>
        <v>69</v>
      </c>
      <c r="G26" s="11" t="n">
        <f aca="false">'[1]Form 4.'!BH416</f>
        <v>5</v>
      </c>
      <c r="H26" s="10" t="n">
        <f aca="false">F26+G26</f>
        <v>74</v>
      </c>
      <c r="I26" s="10" t="n">
        <f aca="false">'[1]Form 4.'!BQ416</f>
        <v>0</v>
      </c>
      <c r="J26" s="12" t="n">
        <f aca="false">'[1]Form 4.'!BM416</f>
        <v>0</v>
      </c>
      <c r="K26" s="12" t="n">
        <f aca="false">'[1]Form 4.'!BN416</f>
        <v>0</v>
      </c>
      <c r="L26" s="10" t="n">
        <f aca="false">J26+K26</f>
        <v>0</v>
      </c>
      <c r="M26" s="12" t="n">
        <f aca="false">'[1]Form 4.'!BJ416</f>
        <v>12</v>
      </c>
      <c r="N26" s="12" t="n">
        <f aca="false">'[1]Form 4.'!BK416</f>
        <v>0</v>
      </c>
      <c r="O26" s="10" t="n">
        <f aca="false">M26+N26</f>
        <v>12</v>
      </c>
      <c r="P26" s="12" t="n">
        <f aca="false">'[1]Form 4.'!BU416+'[1]Form 4.'!BV416</f>
        <v>24170000</v>
      </c>
      <c r="Q26" s="12" t="n">
        <f aca="false">'[1]Form 4.'!BW416+'[1]Form 4.'!BW416</f>
        <v>49000000</v>
      </c>
      <c r="R26" s="12" t="n">
        <f aca="false">P26+Q26</f>
        <v>73170000</v>
      </c>
      <c r="S26" s="12" t="n">
        <f aca="false">'[1]Form 4.'!CB416</f>
        <v>0</v>
      </c>
      <c r="T26" s="12" t="n">
        <f aca="false">'[1]Form 4.'!CC416</f>
        <v>0</v>
      </c>
      <c r="U26" s="12" t="n">
        <f aca="false">'[1]Form 4.'!CD416</f>
        <v>0</v>
      </c>
    </row>
    <row r="27" customFormat="false" ht="15.75" hidden="false" customHeight="true" outlineLevel="0" collapsed="false">
      <c r="A27" s="5" t="n">
        <v>20</v>
      </c>
      <c r="B27" s="9" t="s">
        <v>61</v>
      </c>
      <c r="C27" s="13"/>
      <c r="D27" s="13"/>
      <c r="E27" s="10" t="n">
        <f aca="false">C27+D27</f>
        <v>0</v>
      </c>
      <c r="F27" s="11"/>
      <c r="G27" s="14"/>
      <c r="H27" s="10" t="n">
        <f aca="false">F27+G27</f>
        <v>0</v>
      </c>
      <c r="I27" s="17"/>
      <c r="J27" s="12"/>
      <c r="K27" s="15"/>
      <c r="L27" s="10" t="n">
        <f aca="false">J27+K27</f>
        <v>0</v>
      </c>
      <c r="M27" s="12"/>
      <c r="N27" s="15"/>
      <c r="O27" s="10" t="n">
        <f aca="false">M27+N27</f>
        <v>0</v>
      </c>
      <c r="P27" s="12"/>
      <c r="Q27" s="12"/>
      <c r="R27" s="12" t="n">
        <f aca="false">P27+Q27</f>
        <v>0</v>
      </c>
      <c r="S27" s="12"/>
      <c r="T27" s="12"/>
      <c r="U27" s="12"/>
    </row>
    <row r="28" customFormat="false" ht="15" hidden="false" customHeight="true" outlineLevel="0" collapsed="false">
      <c r="A28" s="5" t="n">
        <v>21</v>
      </c>
      <c r="B28" s="9" t="s">
        <v>62</v>
      </c>
      <c r="C28" s="13"/>
      <c r="D28" s="13"/>
      <c r="E28" s="10" t="n">
        <f aca="false">C28+D28</f>
        <v>0</v>
      </c>
      <c r="F28" s="11"/>
      <c r="G28" s="14"/>
      <c r="H28" s="10" t="n">
        <f aca="false">F28+G28</f>
        <v>0</v>
      </c>
      <c r="I28" s="17"/>
      <c r="J28" s="12"/>
      <c r="K28" s="15"/>
      <c r="L28" s="10" t="n">
        <f aca="false">J28+K28</f>
        <v>0</v>
      </c>
      <c r="M28" s="12"/>
      <c r="N28" s="15"/>
      <c r="O28" s="10" t="n">
        <f aca="false">M28+N28</f>
        <v>0</v>
      </c>
      <c r="P28" s="12"/>
      <c r="Q28" s="12"/>
      <c r="R28" s="12" t="n">
        <f aca="false">P28+Q28</f>
        <v>0</v>
      </c>
      <c r="S28" s="12"/>
      <c r="T28" s="12"/>
      <c r="U28" s="12"/>
    </row>
    <row r="29" customFormat="false" ht="15" hidden="false" customHeight="true" outlineLevel="0" collapsed="false">
      <c r="A29" s="5" t="n">
        <v>22</v>
      </c>
      <c r="B29" s="9" t="s">
        <v>63</v>
      </c>
      <c r="C29" s="13"/>
      <c r="D29" s="13"/>
      <c r="E29" s="10" t="n">
        <f aca="false">C29+D29</f>
        <v>0</v>
      </c>
      <c r="F29" s="11"/>
      <c r="G29" s="14"/>
      <c r="H29" s="10" t="n">
        <f aca="false">F29+G29</f>
        <v>0</v>
      </c>
      <c r="I29" s="17"/>
      <c r="J29" s="12"/>
      <c r="K29" s="15"/>
      <c r="L29" s="10" t="n">
        <f aca="false">J29+K29</f>
        <v>0</v>
      </c>
      <c r="M29" s="12"/>
      <c r="N29" s="15"/>
      <c r="O29" s="10" t="n">
        <f aca="false">M29+N29</f>
        <v>0</v>
      </c>
      <c r="P29" s="12"/>
      <c r="Q29" s="12"/>
      <c r="R29" s="12" t="n">
        <f aca="false">P29+Q29</f>
        <v>0</v>
      </c>
      <c r="S29" s="12"/>
      <c r="T29" s="12"/>
      <c r="U29" s="12"/>
    </row>
    <row r="30" customFormat="false" ht="15" hidden="false" customHeight="true" outlineLevel="0" collapsed="false">
      <c r="A30" s="5" t="n">
        <v>23</v>
      </c>
      <c r="B30" s="9" t="s">
        <v>64</v>
      </c>
      <c r="C30" s="13"/>
      <c r="D30" s="13"/>
      <c r="E30" s="10" t="n">
        <f aca="false">C30+D30</f>
        <v>0</v>
      </c>
      <c r="F30" s="11"/>
      <c r="G30" s="14"/>
      <c r="H30" s="10" t="n">
        <f aca="false">F30+G30</f>
        <v>0</v>
      </c>
      <c r="I30" s="17"/>
      <c r="J30" s="12"/>
      <c r="K30" s="15"/>
      <c r="L30" s="10" t="n">
        <f aca="false">J30+K30</f>
        <v>0</v>
      </c>
      <c r="M30" s="12"/>
      <c r="N30" s="15"/>
      <c r="O30" s="10" t="n">
        <f aca="false">M30+N30</f>
        <v>0</v>
      </c>
      <c r="P30" s="12"/>
      <c r="Q30" s="12"/>
      <c r="R30" s="12" t="n">
        <f aca="false">P30+Q30</f>
        <v>0</v>
      </c>
      <c r="S30" s="12"/>
      <c r="T30" s="12"/>
      <c r="U30" s="12"/>
    </row>
    <row r="31" customFormat="false" ht="15" hidden="false" customHeight="true" outlineLevel="0" collapsed="false">
      <c r="A31" s="5" t="n">
        <v>24</v>
      </c>
      <c r="B31" s="9" t="s">
        <v>65</v>
      </c>
      <c r="C31" s="13" t="n">
        <f aca="false">'[1]Form 4.'!Z420</f>
        <v>0</v>
      </c>
      <c r="D31" s="13" t="n">
        <f aca="false">'[1]Form 4.'!AA420</f>
        <v>0</v>
      </c>
      <c r="E31" s="10" t="n">
        <f aca="false">C31+D31</f>
        <v>0</v>
      </c>
      <c r="F31" s="11" t="n">
        <v>0</v>
      </c>
      <c r="G31" s="11" t="n">
        <v>0</v>
      </c>
      <c r="H31" s="10" t="n">
        <f aca="false">F31+G31</f>
        <v>0</v>
      </c>
      <c r="I31" s="17" t="n">
        <v>0</v>
      </c>
      <c r="J31" s="12" t="n">
        <v>0</v>
      </c>
      <c r="K31" s="12" t="n">
        <v>0</v>
      </c>
      <c r="L31" s="10" t="n">
        <f aca="false">J31+K31</f>
        <v>0</v>
      </c>
      <c r="M31" s="12" t="n">
        <v>0</v>
      </c>
      <c r="N31" s="12" t="n">
        <v>0</v>
      </c>
      <c r="O31" s="10" t="n">
        <f aca="false">M31+N31</f>
        <v>0</v>
      </c>
      <c r="P31" s="12" t="n">
        <v>0</v>
      </c>
      <c r="Q31" s="12" t="n">
        <v>0</v>
      </c>
      <c r="R31" s="12" t="n">
        <f aca="false">P31+Q31</f>
        <v>0</v>
      </c>
      <c r="S31" s="12" t="n">
        <v>0</v>
      </c>
      <c r="T31" s="12" t="n">
        <v>0</v>
      </c>
      <c r="U31" s="12" t="n">
        <v>0</v>
      </c>
    </row>
    <row r="32" customFormat="false" ht="15" hidden="false" customHeight="true" outlineLevel="0" collapsed="false">
      <c r="A32" s="5" t="n">
        <v>25</v>
      </c>
      <c r="B32" s="9" t="s">
        <v>66</v>
      </c>
      <c r="C32" s="13" t="n">
        <f aca="false">'[1]Form 4.'!Z424</f>
        <v>0</v>
      </c>
      <c r="D32" s="13" t="n">
        <f aca="false">'[1]Form 4.'!AA424</f>
        <v>0</v>
      </c>
      <c r="E32" s="10" t="n">
        <f aca="false">C32+D32</f>
        <v>0</v>
      </c>
      <c r="F32" s="11" t="n">
        <v>0</v>
      </c>
      <c r="G32" s="11" t="n">
        <v>0</v>
      </c>
      <c r="H32" s="10" t="n">
        <f aca="false">F32+G32</f>
        <v>0</v>
      </c>
      <c r="I32" s="17" t="n">
        <v>0</v>
      </c>
      <c r="J32" s="12" t="n">
        <v>0</v>
      </c>
      <c r="K32" s="12" t="n">
        <v>0</v>
      </c>
      <c r="L32" s="10" t="n">
        <f aca="false">J32+K32</f>
        <v>0</v>
      </c>
      <c r="M32" s="12" t="n">
        <v>0</v>
      </c>
      <c r="N32" s="12" t="n">
        <v>0</v>
      </c>
      <c r="O32" s="10" t="n">
        <f aca="false">M32+N32</f>
        <v>0</v>
      </c>
      <c r="P32" s="12" t="n">
        <v>0</v>
      </c>
      <c r="Q32" s="12"/>
      <c r="R32" s="12" t="n">
        <f aca="false">P32+Q32</f>
        <v>0</v>
      </c>
      <c r="S32" s="12" t="n">
        <v>0</v>
      </c>
      <c r="T32" s="12" t="n">
        <v>0</v>
      </c>
      <c r="U32" s="12" t="n">
        <v>0</v>
      </c>
    </row>
    <row r="33" customFormat="false" ht="15" hidden="false" customHeight="true" outlineLevel="0" collapsed="false">
      <c r="A33" s="5" t="n">
        <v>26</v>
      </c>
      <c r="B33" s="9" t="s">
        <v>67</v>
      </c>
      <c r="C33" s="13"/>
      <c r="D33" s="13"/>
      <c r="E33" s="10" t="n">
        <f aca="false">C33+D33</f>
        <v>0</v>
      </c>
      <c r="F33" s="11"/>
      <c r="G33" s="14"/>
      <c r="H33" s="10" t="n">
        <f aca="false">F33+G33</f>
        <v>0</v>
      </c>
      <c r="I33" s="17"/>
      <c r="J33" s="12"/>
      <c r="K33" s="15"/>
      <c r="L33" s="10" t="n">
        <f aca="false">J33+K33</f>
        <v>0</v>
      </c>
      <c r="M33" s="12"/>
      <c r="N33" s="15"/>
      <c r="O33" s="10" t="n">
        <f aca="false">M33+N33</f>
        <v>0</v>
      </c>
      <c r="P33" s="12"/>
      <c r="Q33" s="12"/>
      <c r="R33" s="12" t="n">
        <f aca="false">P33+Q33</f>
        <v>0</v>
      </c>
      <c r="S33" s="12"/>
      <c r="T33" s="12"/>
      <c r="U33" s="12"/>
    </row>
    <row r="34" customFormat="false" ht="15" hidden="false" customHeight="true" outlineLevel="0" collapsed="false">
      <c r="A34" s="5" t="n">
        <v>27</v>
      </c>
      <c r="B34" s="9" t="s">
        <v>68</v>
      </c>
      <c r="C34" s="13"/>
      <c r="D34" s="13"/>
      <c r="E34" s="10" t="n">
        <f aca="false">C34+D34</f>
        <v>0</v>
      </c>
      <c r="F34" s="11"/>
      <c r="G34" s="14"/>
      <c r="H34" s="10" t="n">
        <f aca="false">F34+G34</f>
        <v>0</v>
      </c>
      <c r="I34" s="17"/>
      <c r="J34" s="12"/>
      <c r="K34" s="15"/>
      <c r="L34" s="10" t="n">
        <f aca="false">J34+K34</f>
        <v>0</v>
      </c>
      <c r="M34" s="12"/>
      <c r="N34" s="15"/>
      <c r="O34" s="10" t="n">
        <f aca="false">M34+N34</f>
        <v>0</v>
      </c>
      <c r="P34" s="12"/>
      <c r="Q34" s="12"/>
      <c r="R34" s="12" t="n">
        <f aca="false">P34+Q34</f>
        <v>0</v>
      </c>
      <c r="S34" s="12"/>
      <c r="T34" s="12"/>
      <c r="U34" s="12"/>
    </row>
    <row r="35" customFormat="false" ht="15" hidden="false" customHeight="true" outlineLevel="0" collapsed="false">
      <c r="A35" s="5" t="n">
        <v>28</v>
      </c>
      <c r="B35" s="9" t="s">
        <v>69</v>
      </c>
      <c r="C35" s="13" t="n">
        <f aca="false">'[1]Form 4.'!Z481</f>
        <v>47</v>
      </c>
      <c r="D35" s="13" t="n">
        <f aca="false">'[1]Form 4.'!AA481</f>
        <v>5</v>
      </c>
      <c r="E35" s="10" t="n">
        <f aca="false">C35+D35</f>
        <v>52</v>
      </c>
      <c r="F35" s="11" t="n">
        <f aca="false">'[1]Form 4.'!BG481</f>
        <v>4107</v>
      </c>
      <c r="G35" s="11" t="n">
        <f aca="false">'[1]Form 4.'!BH481</f>
        <v>4379</v>
      </c>
      <c r="H35" s="10" t="n">
        <f aca="false">F35+G35</f>
        <v>8486</v>
      </c>
      <c r="I35" s="10" t="n">
        <f aca="false">'[1]Form 4.'!BQ481</f>
        <v>43</v>
      </c>
      <c r="J35" s="12" t="n">
        <f aca="false">'[1]Form 4.'!BM481</f>
        <v>0</v>
      </c>
      <c r="K35" s="12" t="n">
        <f aca="false">'[1]Form 4.'!BN481</f>
        <v>0</v>
      </c>
      <c r="L35" s="10" t="n">
        <f aca="false">J35+K35</f>
        <v>0</v>
      </c>
      <c r="M35" s="12" t="n">
        <f aca="false">'[1]Form 4.'!BJ481</f>
        <v>89</v>
      </c>
      <c r="N35" s="12" t="n">
        <f aca="false">'[1]Form 4.'!BK481</f>
        <v>50</v>
      </c>
      <c r="O35" s="10" t="n">
        <f aca="false">M35+N35</f>
        <v>139</v>
      </c>
      <c r="P35" s="12" t="n">
        <f aca="false">'[1]Form 4.'!BU481+'[1]Form 4.'!BV481</f>
        <v>102413804714.31</v>
      </c>
      <c r="Q35" s="12" t="n">
        <f aca="false">'[1]Form 4.'!BW481+'[1]Form 4.'!BX481</f>
        <v>21038816734.16</v>
      </c>
      <c r="R35" s="12" t="n">
        <f aca="false">P35+Q35</f>
        <v>123452621448.47</v>
      </c>
      <c r="S35" s="12" t="n">
        <f aca="false">'[1]Form 4.'!CB481</f>
        <v>24755822566.7813</v>
      </c>
      <c r="T35" s="12" t="n">
        <f aca="false">'[1]Form 4.'!CC481</f>
        <v>1840389097.2625</v>
      </c>
      <c r="U35" s="12" t="n">
        <f aca="false">'[1]Form 4.'!CD481</f>
        <v>1486233500</v>
      </c>
    </row>
    <row r="36" customFormat="false" ht="15" hidden="false" customHeight="true" outlineLevel="0" collapsed="false">
      <c r="A36" s="5" t="n">
        <v>29</v>
      </c>
      <c r="B36" s="9" t="s">
        <v>70</v>
      </c>
      <c r="C36" s="13"/>
      <c r="D36" s="13"/>
      <c r="E36" s="10" t="n">
        <f aca="false">C36+D36</f>
        <v>0</v>
      </c>
      <c r="F36" s="11"/>
      <c r="G36" s="14"/>
      <c r="H36" s="10" t="n">
        <f aca="false">F36+G36</f>
        <v>0</v>
      </c>
      <c r="I36" s="17"/>
      <c r="J36" s="12"/>
      <c r="K36" s="15"/>
      <c r="L36" s="10" t="n">
        <f aca="false">J36+K36</f>
        <v>0</v>
      </c>
      <c r="M36" s="12"/>
      <c r="N36" s="15"/>
      <c r="O36" s="10" t="n">
        <f aca="false">M36+N36</f>
        <v>0</v>
      </c>
      <c r="P36" s="12"/>
      <c r="Q36" s="12"/>
      <c r="R36" s="12" t="n">
        <f aca="false">P36+Q36</f>
        <v>0</v>
      </c>
      <c r="S36" s="12"/>
      <c r="T36" s="12"/>
      <c r="U36" s="12"/>
    </row>
    <row r="37" customFormat="false" ht="15" hidden="false" customHeight="true" outlineLevel="0" collapsed="false">
      <c r="A37" s="5" t="n">
        <v>30</v>
      </c>
      <c r="B37" s="9" t="s">
        <v>71</v>
      </c>
      <c r="C37" s="13"/>
      <c r="D37" s="13"/>
      <c r="E37" s="10" t="n">
        <f aca="false">C37+D37</f>
        <v>0</v>
      </c>
      <c r="F37" s="11"/>
      <c r="G37" s="14"/>
      <c r="H37" s="10" t="n">
        <f aca="false">F37+G37</f>
        <v>0</v>
      </c>
      <c r="I37" s="17"/>
      <c r="J37" s="12"/>
      <c r="K37" s="15"/>
      <c r="L37" s="10" t="n">
        <f aca="false">J37+K37</f>
        <v>0</v>
      </c>
      <c r="M37" s="12"/>
      <c r="N37" s="15"/>
      <c r="O37" s="10" t="n">
        <f aca="false">M37+N37</f>
        <v>0</v>
      </c>
      <c r="P37" s="12"/>
      <c r="Q37" s="12"/>
      <c r="R37" s="12" t="n">
        <f aca="false">P37+Q37</f>
        <v>0</v>
      </c>
      <c r="S37" s="12"/>
      <c r="T37" s="12"/>
      <c r="U37" s="12"/>
    </row>
    <row r="38" customFormat="false" ht="15" hidden="false" customHeight="true" outlineLevel="0" collapsed="false">
      <c r="A38" s="5" t="n">
        <v>31</v>
      </c>
      <c r="B38" s="9" t="s">
        <v>72</v>
      </c>
      <c r="C38" s="13" t="n">
        <f aca="false">'[1]Form 4.'!Z734</f>
        <v>244</v>
      </c>
      <c r="D38" s="13" t="n">
        <f aca="false">'[1]Form 4.'!AA734</f>
        <v>5</v>
      </c>
      <c r="E38" s="10" t="n">
        <f aca="false">C38+D38</f>
        <v>249</v>
      </c>
      <c r="F38" s="11" t="n">
        <f aca="false">'[1]Form 4.'!BG734</f>
        <v>0</v>
      </c>
      <c r="G38" s="11" t="n">
        <f aca="false">'[1]Form 4.'!BH734</f>
        <v>9163</v>
      </c>
      <c r="H38" s="10" t="n">
        <f aca="false">F38+G38</f>
        <v>9163</v>
      </c>
      <c r="I38" s="10" t="n">
        <f aca="false">'[1]Form 4.'!BQ734</f>
        <v>179</v>
      </c>
      <c r="J38" s="12" t="n">
        <f aca="false">'[1]Form 4.'!BM734</f>
        <v>0</v>
      </c>
      <c r="K38" s="12" t="n">
        <f aca="false">'[1]Form 4.'!BN734</f>
        <v>0</v>
      </c>
      <c r="L38" s="10" t="n">
        <f aca="false">J38+K38</f>
        <v>0</v>
      </c>
      <c r="M38" s="12" t="n">
        <f aca="false">'[1]Form 4.'!BJ734</f>
        <v>0</v>
      </c>
      <c r="N38" s="12" t="n">
        <f aca="false">'[1]Form 4.'!BK734</f>
        <v>690</v>
      </c>
      <c r="O38" s="10" t="n">
        <f aca="false">M38+N38</f>
        <v>690</v>
      </c>
      <c r="P38" s="12" t="n">
        <f aca="false">'[1]Form 4.'!BU734+'[1]Form 4.'!BV734</f>
        <v>2353427348</v>
      </c>
      <c r="Q38" s="12" t="n">
        <f aca="false">'[1]Form 4.'!BW734+'[1]Form 4.'!BX734</f>
        <v>730352392</v>
      </c>
      <c r="R38" s="12" t="n">
        <f aca="false">P38+Q38</f>
        <v>3083779740</v>
      </c>
      <c r="S38" s="12" t="n">
        <f aca="false">'[1]Form 4.'!CB734</f>
        <v>688356043.75</v>
      </c>
      <c r="T38" s="12" t="n">
        <f aca="false">'[1]Form 4.'!CC734</f>
        <v>82269755.3976563</v>
      </c>
      <c r="U38" s="12" t="n">
        <f aca="false">'[1]Form 4.'!CD734</f>
        <v>102038000</v>
      </c>
    </row>
    <row r="39" customFormat="false" ht="15" hidden="false" customHeight="true" outlineLevel="0" collapsed="false">
      <c r="A39" s="5" t="n">
        <v>32</v>
      </c>
      <c r="B39" s="9" t="s">
        <v>73</v>
      </c>
      <c r="C39" s="13"/>
      <c r="D39" s="13"/>
      <c r="E39" s="10" t="n">
        <f aca="false">C39+D39</f>
        <v>0</v>
      </c>
      <c r="F39" s="11"/>
      <c r="G39" s="14"/>
      <c r="H39" s="10" t="n">
        <f aca="false">F39+G39</f>
        <v>0</v>
      </c>
      <c r="I39" s="17"/>
      <c r="J39" s="12"/>
      <c r="K39" s="15"/>
      <c r="L39" s="10" t="n">
        <f aca="false">J39+K39</f>
        <v>0</v>
      </c>
      <c r="M39" s="12"/>
      <c r="N39" s="15"/>
      <c r="O39" s="10" t="n">
        <f aca="false">M39+N39</f>
        <v>0</v>
      </c>
      <c r="P39" s="12"/>
      <c r="Q39" s="12"/>
      <c r="R39" s="12" t="n">
        <f aca="false">P39+Q39</f>
        <v>0</v>
      </c>
      <c r="S39" s="12"/>
      <c r="T39" s="12"/>
      <c r="U39" s="12"/>
    </row>
    <row r="40" customFormat="false" ht="15.75" hidden="false" customHeight="true" outlineLevel="0" collapsed="false">
      <c r="A40" s="5" t="n">
        <v>33</v>
      </c>
      <c r="B40" s="9" t="s">
        <v>74</v>
      </c>
      <c r="C40" s="13" t="n">
        <f aca="false">'[1]Form 4.'!Z738</f>
        <v>1</v>
      </c>
      <c r="D40" s="13" t="n">
        <f aca="false">'[1]Form 4.'!AA738</f>
        <v>0</v>
      </c>
      <c r="E40" s="10" t="n">
        <f aca="false">C40+D40</f>
        <v>1</v>
      </c>
      <c r="F40" s="11" t="n">
        <f aca="false">'[1]Form 4.'!BG738</f>
        <v>846</v>
      </c>
      <c r="G40" s="11" t="n">
        <f aca="false">'[1]Form 4.'!BH738</f>
        <v>350</v>
      </c>
      <c r="H40" s="10" t="n">
        <f aca="false">F40+G40</f>
        <v>1196</v>
      </c>
      <c r="I40" s="10" t="n">
        <f aca="false">'[1]Form 4.'!BQ738</f>
        <v>1</v>
      </c>
      <c r="J40" s="12" t="n">
        <f aca="false">'[1]Form 4.'!BM738</f>
        <v>1</v>
      </c>
      <c r="K40" s="12" t="n">
        <f aca="false">'[1]Form 4.'!BN738</f>
        <v>0</v>
      </c>
      <c r="L40" s="10" t="n">
        <f aca="false">J40+K40</f>
        <v>1</v>
      </c>
      <c r="M40" s="12" t="n">
        <f aca="false">'[1]Form 4.'!BJ738</f>
        <v>0</v>
      </c>
      <c r="N40" s="12" t="n">
        <f aca="false">'[1]Form 4.'!BK738</f>
        <v>3</v>
      </c>
      <c r="O40" s="10" t="n">
        <f aca="false">M40+N40</f>
        <v>3</v>
      </c>
      <c r="P40" s="12" t="n">
        <f aca="false">'[1]Form 4.'!BU738+'[1]Form 4.'!BV738</f>
        <v>909682131.92</v>
      </c>
      <c r="Q40" s="12" t="n">
        <f aca="false">'[1]Form 4.'!BW738+'[1]Form 4.'!BX738</f>
        <v>981743980.72</v>
      </c>
      <c r="R40" s="12" t="n">
        <f aca="false">P40+Q40</f>
        <v>1891426112.64</v>
      </c>
      <c r="S40" s="12" t="n">
        <f aca="false">'[1]Form 4.'!CB738</f>
        <v>545547875</v>
      </c>
      <c r="T40" s="12" t="n">
        <f aca="false">'[1]Form 4.'!CC738</f>
        <v>43005825.75</v>
      </c>
      <c r="U40" s="12" t="n">
        <f aca="false">'[1]Form 4.'!CD738</f>
        <v>0</v>
      </c>
    </row>
    <row r="41" customFormat="false" ht="15.75" hidden="false" customHeight="true" outlineLevel="0" collapsed="false">
      <c r="A41" s="5" t="n">
        <v>34</v>
      </c>
      <c r="B41" s="9" t="s">
        <v>75</v>
      </c>
      <c r="C41" s="13" t="n">
        <f aca="false">'[1]Form 4.'!Z742</f>
        <v>1</v>
      </c>
      <c r="D41" s="13" t="n">
        <f aca="false">'[1]Form 4.'!AA742</f>
        <v>0</v>
      </c>
      <c r="E41" s="10" t="n">
        <f aca="false">C41+D41</f>
        <v>1</v>
      </c>
      <c r="F41" s="11" t="n">
        <f aca="false">'[1]Form 4.'!BG742</f>
        <v>43</v>
      </c>
      <c r="G41" s="11" t="n">
        <f aca="false">'[1]Form 4.'!BH742</f>
        <v>87</v>
      </c>
      <c r="H41" s="10" t="n">
        <f aca="false">F41+G41</f>
        <v>130</v>
      </c>
      <c r="I41" s="10" t="n">
        <f aca="false">'[1]Form 4.'!BQ742</f>
        <v>1</v>
      </c>
      <c r="J41" s="12" t="n">
        <f aca="false">'[1]Form 4.'!BM742</f>
        <v>0</v>
      </c>
      <c r="K41" s="12" t="n">
        <f aca="false">'[1]Form 4.'!BN742</f>
        <v>0</v>
      </c>
      <c r="L41" s="10" t="n">
        <f aca="false">J41+K41</f>
        <v>0</v>
      </c>
      <c r="M41" s="12" t="n">
        <f aca="false">'[1]Form 4.'!BJ742</f>
        <v>3</v>
      </c>
      <c r="N41" s="12" t="n">
        <f aca="false">'[1]Form 4.'!BK742</f>
        <v>1</v>
      </c>
      <c r="O41" s="10" t="n">
        <f aca="false">M41+N41</f>
        <v>4</v>
      </c>
      <c r="P41" s="12" t="n">
        <f aca="false">'[1]Form 4.'!BU742+'[1]Form 4.'!BV742</f>
        <v>179357052.6</v>
      </c>
      <c r="Q41" s="12" t="n">
        <f aca="false">'[1]Form 4.'!BW742+'[1]Form 4.'!BX742</f>
        <v>42484326.4</v>
      </c>
      <c r="R41" s="12" t="n">
        <f aca="false">P41+Q41</f>
        <v>221841379</v>
      </c>
      <c r="S41" s="12" t="n">
        <f aca="false">'[1]Form 4.'!CB742</f>
        <v>45371250</v>
      </c>
      <c r="T41" s="12" t="n">
        <f aca="false">'[1]Form 4.'!CC742</f>
        <v>2712709</v>
      </c>
      <c r="U41" s="12" t="n">
        <f aca="false">'[1]Form 4.'!CD742</f>
        <v>0</v>
      </c>
    </row>
    <row r="42" customFormat="false" ht="15.75" hidden="false" customHeight="true" outlineLevel="0" collapsed="false">
      <c r="A42" s="5" t="n">
        <v>35</v>
      </c>
      <c r="B42" s="9" t="s">
        <v>76</v>
      </c>
      <c r="C42" s="13" t="n">
        <f aca="false">'[1]Form 4.'!Z746</f>
        <v>1</v>
      </c>
      <c r="D42" s="13" t="n">
        <f aca="false">'[1]Form 4.'!AA746</f>
        <v>0</v>
      </c>
      <c r="E42" s="10" t="n">
        <f aca="false">C42+D42</f>
        <v>1</v>
      </c>
      <c r="F42" s="11" t="n">
        <f aca="false">'[1]Form 4.'!BG746</f>
        <v>18</v>
      </c>
      <c r="G42" s="11" t="n">
        <f aca="false">'[1]Form 4.'!BH746</f>
        <v>2</v>
      </c>
      <c r="H42" s="10" t="n">
        <f aca="false">F42+G42</f>
        <v>20</v>
      </c>
      <c r="I42" s="10" t="n">
        <f aca="false">'[1]Form 4.'!BQ746</f>
        <v>1</v>
      </c>
      <c r="J42" s="12" t="n">
        <f aca="false">'[1]Form 4.'!BM746</f>
        <v>0</v>
      </c>
      <c r="K42" s="12" t="n">
        <f aca="false">'[1]Form 4.'!BN746</f>
        <v>0</v>
      </c>
      <c r="L42" s="10" t="n">
        <f aca="false">J42+K42</f>
        <v>0</v>
      </c>
      <c r="M42" s="12" t="n">
        <f aca="false">'[1]Form 4.'!BJ746</f>
        <v>0</v>
      </c>
      <c r="N42" s="12" t="n">
        <f aca="false">'[1]Form 4.'!BK746</f>
        <v>0</v>
      </c>
      <c r="O42" s="10" t="n">
        <f aca="false">M42+N42</f>
        <v>0</v>
      </c>
      <c r="P42" s="12" t="n">
        <f aca="false">'[1]Form 4.'!BU746+'[1]Form 4.'!BV746</f>
        <v>28497500</v>
      </c>
      <c r="Q42" s="12" t="n">
        <f aca="false">'[1]Form 4.'!BW746+'[1]Form 4.'!BX746</f>
        <v>0</v>
      </c>
      <c r="R42" s="12" t="n">
        <f aca="false">P42+Q42</f>
        <v>28497500</v>
      </c>
      <c r="S42" s="12" t="n">
        <f aca="false">'[1]Form 4.'!CB746</f>
        <v>4292875</v>
      </c>
      <c r="T42" s="12" t="n">
        <f aca="false">'[1]Form 4.'!CC746</f>
        <v>440000</v>
      </c>
      <c r="U42" s="12" t="n">
        <f aca="false">'[1]Form 4.'!CD746</f>
        <v>0</v>
      </c>
    </row>
    <row r="43" customFormat="false" ht="15.75" hidden="false" customHeight="true" outlineLevel="0" collapsed="false">
      <c r="A43" s="5" t="n">
        <v>36</v>
      </c>
      <c r="B43" s="9" t="s">
        <v>77</v>
      </c>
      <c r="C43" s="13" t="n">
        <v>0</v>
      </c>
      <c r="D43" s="13" t="n">
        <v>0</v>
      </c>
      <c r="E43" s="10" t="n">
        <f aca="false">C43+D43</f>
        <v>0</v>
      </c>
      <c r="F43" s="11"/>
      <c r="G43" s="14"/>
      <c r="H43" s="10" t="n">
        <f aca="false">F43+G43</f>
        <v>0</v>
      </c>
      <c r="I43" s="17"/>
      <c r="J43" s="12"/>
      <c r="K43" s="15"/>
      <c r="L43" s="10" t="n">
        <f aca="false">J43+K43</f>
        <v>0</v>
      </c>
      <c r="M43" s="12"/>
      <c r="N43" s="15"/>
      <c r="O43" s="10" t="n">
        <f aca="false">M43+N43</f>
        <v>0</v>
      </c>
      <c r="P43" s="12"/>
      <c r="Q43" s="12"/>
      <c r="R43" s="12" t="n">
        <f aca="false">P43+Q43</f>
        <v>0</v>
      </c>
      <c r="S43" s="12"/>
      <c r="T43" s="12"/>
      <c r="U43" s="12"/>
    </row>
    <row r="44" customFormat="false" ht="15.75" hidden="false" customHeight="true" outlineLevel="0" collapsed="false">
      <c r="A44" s="5" t="n">
        <v>37</v>
      </c>
      <c r="B44" s="9" t="s">
        <v>78</v>
      </c>
      <c r="C44" s="13" t="n">
        <f aca="false">'[1]Form 4.'!Z753</f>
        <v>2</v>
      </c>
      <c r="D44" s="13" t="n">
        <f aca="false">'[1]Form 4.'!AA753</f>
        <v>2</v>
      </c>
      <c r="E44" s="10" t="n">
        <f aca="false">C44+D44</f>
        <v>4</v>
      </c>
      <c r="F44" s="11" t="n">
        <f aca="false">'[1]Form 4.'!BG753</f>
        <v>134</v>
      </c>
      <c r="G44" s="11" t="n">
        <f aca="false">'[1]Form 4.'!BH753</f>
        <v>16</v>
      </c>
      <c r="H44" s="10" t="n">
        <f aca="false">F44+G44</f>
        <v>150</v>
      </c>
      <c r="I44" s="10" t="n">
        <f aca="false">'[1]Form 4.'!BQ753</f>
        <v>0</v>
      </c>
      <c r="J44" s="12" t="n">
        <f aca="false">'[1]Form 4.'!BM753</f>
        <v>1</v>
      </c>
      <c r="K44" s="12" t="n">
        <f aca="false">'[1]Form 4.'!BN753</f>
        <v>0</v>
      </c>
      <c r="L44" s="10" t="n">
        <f aca="false">J44+K44</f>
        <v>1</v>
      </c>
      <c r="M44" s="12" t="n">
        <f aca="false">'[1]Form 4.'!BJ753</f>
        <v>10</v>
      </c>
      <c r="N44" s="12" t="n">
        <f aca="false">'[1]Form 4.'!BK753</f>
        <v>3</v>
      </c>
      <c r="O44" s="10" t="n">
        <f aca="false">M44+N44</f>
        <v>13</v>
      </c>
      <c r="P44" s="12" t="n">
        <f aca="false">'[1]Form 4.'!BU753+'[1]Form 4.'!BV753</f>
        <v>13208000</v>
      </c>
      <c r="Q44" s="12" t="n">
        <f aca="false">'[1]Form 4.'!BW753+'[1]Form 4.'!BX753</f>
        <v>23092000</v>
      </c>
      <c r="R44" s="12" t="n">
        <f aca="false">P44+Q44</f>
        <v>36300000</v>
      </c>
      <c r="S44" s="12" t="n">
        <f aca="false">'[1]Form 4.'!CB753</f>
        <v>2500000</v>
      </c>
      <c r="T44" s="12" t="n">
        <f aca="false">'[1]Form 4.'!CC753</f>
        <v>150000</v>
      </c>
      <c r="U44" s="12" t="n">
        <f aca="false">'[1]Form 4.'!CD753</f>
        <v>0</v>
      </c>
    </row>
    <row r="45" customFormat="false" ht="15" hidden="false" customHeight="true" outlineLevel="0" collapsed="false">
      <c r="A45" s="5" t="n">
        <v>38</v>
      </c>
      <c r="B45" s="9" t="s">
        <v>79</v>
      </c>
      <c r="C45" s="13"/>
      <c r="D45" s="13"/>
      <c r="E45" s="10" t="n">
        <f aca="false">C45+D45</f>
        <v>0</v>
      </c>
      <c r="F45" s="11"/>
      <c r="G45" s="14"/>
      <c r="H45" s="10" t="n">
        <f aca="false">F45+G45</f>
        <v>0</v>
      </c>
      <c r="I45" s="17"/>
      <c r="J45" s="12"/>
      <c r="K45" s="15"/>
      <c r="L45" s="10" t="n">
        <f aca="false">J45+K45</f>
        <v>0</v>
      </c>
      <c r="M45" s="12"/>
      <c r="N45" s="15"/>
      <c r="O45" s="10" t="n">
        <f aca="false">M45+N45</f>
        <v>0</v>
      </c>
      <c r="P45" s="12"/>
      <c r="Q45" s="12"/>
      <c r="R45" s="12" t="n">
        <f aca="false">P45+Q45</f>
        <v>0</v>
      </c>
      <c r="S45" s="12"/>
      <c r="T45" s="12"/>
      <c r="U45" s="12"/>
    </row>
    <row r="46" customFormat="false" ht="15" hidden="false" customHeight="true" outlineLevel="0" collapsed="false">
      <c r="A46" s="5" t="n">
        <v>39</v>
      </c>
      <c r="B46" s="9" t="s">
        <v>80</v>
      </c>
      <c r="C46" s="13" t="n">
        <f aca="false">'[1]Form 4.'!Z757</f>
        <v>0</v>
      </c>
      <c r="D46" s="13" t="n">
        <v>0</v>
      </c>
      <c r="E46" s="10" t="n">
        <f aca="false">C46+D46</f>
        <v>0</v>
      </c>
      <c r="F46" s="11" t="n">
        <v>0</v>
      </c>
      <c r="G46" s="11" t="n">
        <v>0</v>
      </c>
      <c r="H46" s="10" t="n">
        <f aca="false">F46+G46</f>
        <v>0</v>
      </c>
      <c r="I46" s="17" t="n">
        <v>0</v>
      </c>
      <c r="J46" s="12" t="n">
        <v>0</v>
      </c>
      <c r="K46" s="12" t="n">
        <v>0</v>
      </c>
      <c r="L46" s="10" t="n">
        <f aca="false">J46+K46</f>
        <v>0</v>
      </c>
      <c r="M46" s="12" t="n">
        <v>0</v>
      </c>
      <c r="N46" s="12" t="n">
        <v>0</v>
      </c>
      <c r="O46" s="10" t="n">
        <f aca="false">M46+N46</f>
        <v>0</v>
      </c>
      <c r="P46" s="12" t="n">
        <v>0</v>
      </c>
      <c r="Q46" s="12" t="n">
        <v>0</v>
      </c>
      <c r="R46" s="12" t="n">
        <f aca="false">P46+Q46</f>
        <v>0</v>
      </c>
      <c r="S46" s="12" t="n">
        <v>0</v>
      </c>
      <c r="T46" s="12" t="n">
        <v>0</v>
      </c>
      <c r="U46" s="12" t="n">
        <v>0</v>
      </c>
    </row>
    <row r="47" customFormat="false" ht="15.75" hidden="false" customHeight="true" outlineLevel="0" collapsed="false">
      <c r="A47" s="5" t="n">
        <v>40</v>
      </c>
      <c r="B47" s="9" t="s">
        <v>81</v>
      </c>
      <c r="C47" s="13"/>
      <c r="D47" s="13"/>
      <c r="E47" s="10" t="n">
        <f aca="false">C47+D47</f>
        <v>0</v>
      </c>
      <c r="F47" s="11"/>
      <c r="G47" s="14"/>
      <c r="H47" s="10" t="n">
        <f aca="false">F47+G47</f>
        <v>0</v>
      </c>
      <c r="I47" s="17"/>
      <c r="J47" s="12"/>
      <c r="K47" s="15"/>
      <c r="L47" s="10" t="n">
        <f aca="false">J47+K47</f>
        <v>0</v>
      </c>
      <c r="M47" s="12"/>
      <c r="N47" s="15"/>
      <c r="O47" s="10" t="n">
        <f aca="false">M47+N47</f>
        <v>0</v>
      </c>
      <c r="P47" s="12"/>
      <c r="Q47" s="12"/>
      <c r="R47" s="12" t="n">
        <f aca="false">P47+Q47</f>
        <v>0</v>
      </c>
      <c r="S47" s="12"/>
      <c r="T47" s="12"/>
      <c r="U47" s="12"/>
    </row>
    <row r="48" customFormat="false" ht="15" hidden="false" customHeight="true" outlineLevel="0" collapsed="false">
      <c r="A48" s="5" t="n">
        <v>41</v>
      </c>
      <c r="B48" s="9" t="s">
        <v>82</v>
      </c>
      <c r="C48" s="13" t="n">
        <f aca="false">'[1]Form 4.'!Z761</f>
        <v>1</v>
      </c>
      <c r="D48" s="13" t="n">
        <f aca="false">'[1]Form 4.'!AA761</f>
        <v>0</v>
      </c>
      <c r="E48" s="10" t="n">
        <f aca="false">C48+D48</f>
        <v>1</v>
      </c>
      <c r="F48" s="11" t="n">
        <v>0</v>
      </c>
      <c r="G48" s="11" t="n">
        <v>0</v>
      </c>
      <c r="H48" s="10" t="n">
        <f aca="false">F48+G48</f>
        <v>0</v>
      </c>
      <c r="I48" s="17" t="n">
        <v>0</v>
      </c>
      <c r="J48" s="12"/>
      <c r="K48" s="12"/>
      <c r="L48" s="10" t="n">
        <f aca="false">J48+K48</f>
        <v>0</v>
      </c>
      <c r="M48" s="12"/>
      <c r="N48" s="12"/>
      <c r="O48" s="10" t="n">
        <f aca="false">M48+N48</f>
        <v>0</v>
      </c>
      <c r="P48" s="12"/>
      <c r="Q48" s="12"/>
      <c r="R48" s="12" t="n">
        <f aca="false">P48+Q48</f>
        <v>0</v>
      </c>
      <c r="S48" s="12"/>
      <c r="T48" s="12"/>
      <c r="U48" s="12"/>
    </row>
    <row r="49" customFormat="false" ht="15" hidden="false" customHeight="true" outlineLevel="0" collapsed="false">
      <c r="A49" s="5" t="n">
        <v>42</v>
      </c>
      <c r="B49" s="9" t="s">
        <v>83</v>
      </c>
      <c r="C49" s="13" t="n">
        <f aca="false">'[1]Form 4.'!Z786</f>
        <v>13</v>
      </c>
      <c r="D49" s="13" t="n">
        <f aca="false">'[1]Form 4.'!AA786</f>
        <v>6</v>
      </c>
      <c r="E49" s="10" t="n">
        <f aca="false">C49+D49</f>
        <v>19</v>
      </c>
      <c r="F49" s="11" t="n">
        <f aca="false">'[1]Form 4.'!BG786</f>
        <v>1461</v>
      </c>
      <c r="G49" s="11" t="n">
        <f aca="false">'[1]Form 4.'!BH786</f>
        <v>1327</v>
      </c>
      <c r="H49" s="10" t="n">
        <f aca="false">F49+G49</f>
        <v>2788</v>
      </c>
      <c r="I49" s="18" t="n">
        <f aca="false">'[1]Form 4.'!BQ786</f>
        <v>9</v>
      </c>
      <c r="J49" s="12" t="n">
        <f aca="false">'[1]Form 4.'!BM786</f>
        <v>15</v>
      </c>
      <c r="K49" s="12" t="n">
        <f aca="false">'[1]Form 4.'!BN786</f>
        <v>4</v>
      </c>
      <c r="L49" s="10" t="n">
        <f aca="false">J49+K49</f>
        <v>19</v>
      </c>
      <c r="M49" s="12" t="n">
        <f aca="false">'[1]Form 4.'!BJ786</f>
        <v>59</v>
      </c>
      <c r="N49" s="12" t="n">
        <f aca="false">'[1]Form 4.'!BK786</f>
        <v>45</v>
      </c>
      <c r="O49" s="10" t="n">
        <f aca="false">M49+N49</f>
        <v>104</v>
      </c>
      <c r="P49" s="12" t="n">
        <f aca="false">'[1]Form 4.'!BU786+'[1]Form 4.'!BV786</f>
        <v>7842026178.99</v>
      </c>
      <c r="Q49" s="12" t="n">
        <f aca="false">'[1]Form 4.'!BW786+'[1]Form 4.'!BX786</f>
        <v>132078654026.53</v>
      </c>
      <c r="R49" s="12" t="n">
        <f aca="false">P49+Q49</f>
        <v>139920680205.52</v>
      </c>
      <c r="S49" s="12" t="n">
        <f aca="false">'[1]Form 4.'!CB786</f>
        <v>12424852729.25</v>
      </c>
      <c r="T49" s="12" t="n">
        <f aca="false">'[1]Form 4.'!CC786</f>
        <v>152446003.11</v>
      </c>
      <c r="U49" s="12" t="n">
        <f aca="false">'[1]Form 4.'!CD786</f>
        <v>646902000</v>
      </c>
    </row>
    <row r="50" customFormat="false" ht="15.75" hidden="false" customHeight="false" outlineLevel="0" collapsed="false">
      <c r="A50" s="19" t="s">
        <v>84</v>
      </c>
      <c r="B50" s="19"/>
      <c r="C50" s="20" t="n">
        <f aca="false">SUM(C8:C49)</f>
        <v>573</v>
      </c>
      <c r="D50" s="20" t="n">
        <f aca="false">SUM(D8:D49)</f>
        <v>96</v>
      </c>
      <c r="E50" s="10" t="n">
        <f aca="false">C50+D50</f>
        <v>669</v>
      </c>
      <c r="F50" s="20" t="n">
        <f aca="false">SUM(F8:F49)</f>
        <v>76947</v>
      </c>
      <c r="G50" s="20" t="n">
        <f aca="false">SUM(G8:G49)</f>
        <v>61425.3333333333</v>
      </c>
      <c r="H50" s="10" t="n">
        <f aca="false">F50+G50</f>
        <v>138372.333333333</v>
      </c>
      <c r="I50" s="20" t="n">
        <f aca="false">SUM(I8:I49)</f>
        <v>372</v>
      </c>
      <c r="J50" s="20" t="n">
        <f aca="false">SUM(J8:J49)</f>
        <v>123</v>
      </c>
      <c r="K50" s="20" t="n">
        <f aca="false">SUM(K8:K49)</f>
        <v>36</v>
      </c>
      <c r="L50" s="10" t="n">
        <f aca="false">J50+K50</f>
        <v>159</v>
      </c>
      <c r="M50" s="20" t="n">
        <f aca="false">SUM(M8:M49)</f>
        <v>1131</v>
      </c>
      <c r="N50" s="20" t="n">
        <f aca="false">SUM(N8:N49)</f>
        <v>1469</v>
      </c>
      <c r="O50" s="10" t="n">
        <f aca="false">M50+N50</f>
        <v>2600</v>
      </c>
      <c r="P50" s="21" t="n">
        <f aca="false">SUM(P8:P49)</f>
        <v>208287761120.601</v>
      </c>
      <c r="Q50" s="21" t="n">
        <f aca="false">SUM(Q8:Q49)</f>
        <v>595995733653.706</v>
      </c>
      <c r="R50" s="11" t="n">
        <f aca="false">P50+Q50</f>
        <v>804283494774.307</v>
      </c>
      <c r="S50" s="21" t="n">
        <f aca="false">SUM(S8:S49)</f>
        <v>110638031294.899</v>
      </c>
      <c r="T50" s="21" t="n">
        <f aca="false">SUM(T8:T49)</f>
        <v>4571234863.21013</v>
      </c>
      <c r="U50" s="21" t="n">
        <f aca="false">SUM(U8:U49)</f>
        <v>210709802708.29</v>
      </c>
    </row>
    <row r="51" customFormat="false" ht="15.75" hidden="false" customHeight="false" outlineLevel="0" collapsed="false">
      <c r="A51" s="22" t="n">
        <v>43</v>
      </c>
      <c r="B51" s="23" t="s">
        <v>85</v>
      </c>
      <c r="C51" s="13" t="n">
        <f aca="false">'[1]Form 4.'!Z794</f>
        <v>3</v>
      </c>
      <c r="D51" s="13" t="n">
        <f aca="false">'[1]Form 4.'!AA794</f>
        <v>2</v>
      </c>
      <c r="E51" s="10" t="n">
        <f aca="false">C51+D51</f>
        <v>5</v>
      </c>
      <c r="F51" s="10" t="s">
        <v>86</v>
      </c>
      <c r="G51" s="10"/>
      <c r="H51" s="10"/>
      <c r="I51" s="17" t="n">
        <f aca="false">'[1]Form 4.'!BQ794</f>
        <v>1</v>
      </c>
      <c r="J51" s="12" t="n">
        <f aca="false">'[1]Form 4.'!BM794</f>
        <v>1</v>
      </c>
      <c r="K51" s="12" t="n">
        <f aca="false">'[1]Form 4.'!BN794</f>
        <v>0</v>
      </c>
      <c r="L51" s="12"/>
      <c r="M51" s="12" t="n">
        <f aca="false">'[1]Form 4.'!BJ794</f>
        <v>1</v>
      </c>
      <c r="N51" s="12" t="n">
        <f aca="false">'[1]Form 4.'!BK794</f>
        <v>0</v>
      </c>
      <c r="O51" s="12"/>
      <c r="P51" s="11" t="n">
        <f aca="false">'[1]Form 4.'!BU794+'[1]Form 4.'!BV794</f>
        <v>1825320421.52</v>
      </c>
      <c r="Q51" s="11" t="n">
        <f aca="false">'[1]Form 4.'!BW794+'[1]Form 4.'!BX794</f>
        <v>239158199</v>
      </c>
      <c r="R51" s="11" t="n">
        <f aca="false">P51+Q51</f>
        <v>2064478620.52</v>
      </c>
      <c r="S51" s="11" t="n">
        <f aca="false">'[1]Form 4.'!CB794</f>
        <v>530000000</v>
      </c>
      <c r="T51" s="11" t="n">
        <f aca="false">'[1]Form 4.'!CC794</f>
        <v>26186631</v>
      </c>
      <c r="U51" s="11" t="n">
        <f aca="false">'[1]Form 4.'!CD794</f>
        <v>2120000000</v>
      </c>
    </row>
    <row r="52" customFormat="false" ht="15.75" hidden="false" customHeight="false" outlineLevel="0" collapsed="false">
      <c r="A52" s="24" t="s">
        <v>84</v>
      </c>
      <c r="B52" s="24"/>
      <c r="C52" s="10" t="n">
        <f aca="false">C50+C51</f>
        <v>576</v>
      </c>
      <c r="D52" s="10" t="n">
        <f aca="false">D50+D51</f>
        <v>98</v>
      </c>
      <c r="E52" s="10" t="n">
        <f aca="false">C52+D52</f>
        <v>674</v>
      </c>
      <c r="F52" s="10" t="n">
        <f aca="false">F50</f>
        <v>76947</v>
      </c>
      <c r="G52" s="10" t="n">
        <f aca="false">G50</f>
        <v>61425.3333333333</v>
      </c>
      <c r="H52" s="10" t="n">
        <f aca="false">F52+G52</f>
        <v>138372.333333333</v>
      </c>
      <c r="I52" s="10" t="n">
        <f aca="false">I50+I51</f>
        <v>373</v>
      </c>
      <c r="J52" s="10" t="n">
        <f aca="false">J50+J51</f>
        <v>124</v>
      </c>
      <c r="K52" s="10" t="n">
        <f aca="false">K50+K51</f>
        <v>36</v>
      </c>
      <c r="L52" s="10" t="n">
        <f aca="false">J52+K52</f>
        <v>160</v>
      </c>
      <c r="M52" s="10" t="n">
        <f aca="false">M50+M51</f>
        <v>1132</v>
      </c>
      <c r="N52" s="10" t="n">
        <f aca="false">N50+N51</f>
        <v>1469</v>
      </c>
      <c r="O52" s="10" t="n">
        <f aca="false">M52+N52</f>
        <v>2601</v>
      </c>
      <c r="P52" s="11" t="n">
        <f aca="false">P50+P51</f>
        <v>210113081542.121</v>
      </c>
      <c r="Q52" s="11" t="n">
        <f aca="false">Q50+Q51</f>
        <v>596234891852.706</v>
      </c>
      <c r="R52" s="11" t="n">
        <f aca="false">R50+R51</f>
        <v>806347973394.827</v>
      </c>
      <c r="S52" s="11" t="n">
        <f aca="false">S50+S51</f>
        <v>111168031294.899</v>
      </c>
      <c r="T52" s="11" t="n">
        <f aca="false">T50+T51</f>
        <v>4597421494.21013</v>
      </c>
      <c r="U52" s="11" t="n">
        <f aca="false">U50+U51</f>
        <v>212829802708.29</v>
      </c>
    </row>
    <row r="53" customFormat="false" ht="15.75" hidden="false" customHeight="false" outlineLevel="0" collapsed="false">
      <c r="A53" s="25" t="s">
        <v>87</v>
      </c>
      <c r="B53" s="25"/>
      <c r="C53" s="25"/>
      <c r="E53" s="26"/>
      <c r="H53" s="2"/>
      <c r="L53" s="2"/>
      <c r="O53" s="2"/>
      <c r="Q53" s="26"/>
      <c r="R53" s="26"/>
    </row>
    <row r="54" customFormat="false" ht="15" hidden="false" customHeight="false" outlineLevel="0" collapsed="false">
      <c r="A54" s="27" t="s">
        <v>88</v>
      </c>
      <c r="B54" s="27"/>
      <c r="C54" s="27"/>
      <c r="D54" s="27"/>
      <c r="E54" s="27"/>
      <c r="H54" s="2"/>
      <c r="I54" s="2"/>
      <c r="L54" s="2"/>
      <c r="O54" s="2"/>
      <c r="Q54" s="1"/>
    </row>
    <row r="55" customFormat="false" ht="15.75" hidden="false" customHeight="false" outlineLevel="0" collapsed="false">
      <c r="A55" s="28"/>
      <c r="B55" s="28"/>
      <c r="C55" s="28"/>
      <c r="E55" s="26"/>
      <c r="H55" s="2"/>
      <c r="I55" s="2"/>
      <c r="L55" s="2"/>
      <c r="O55" s="2"/>
      <c r="Q55" s="1"/>
    </row>
    <row r="56" customFormat="false" ht="15" hidden="false" customHeight="false" outlineLevel="0" collapsed="false">
      <c r="I56" s="2"/>
      <c r="Q56" s="1"/>
    </row>
    <row r="57" customFormat="false" ht="15" hidden="false" customHeight="false" outlineLevel="0" collapsed="false">
      <c r="D57" s="29"/>
      <c r="E57" s="30"/>
      <c r="F57" s="30"/>
      <c r="G57" s="30"/>
      <c r="H57" s="30"/>
      <c r="L57" s="30"/>
      <c r="O57" s="30"/>
      <c r="Q57" s="1"/>
    </row>
    <row r="58" customFormat="false" ht="15" hidden="false" customHeight="false" outlineLevel="0" collapsed="false">
      <c r="D58" s="26"/>
      <c r="Q58" s="1"/>
    </row>
    <row r="59" customFormat="false" ht="15" hidden="false" customHeight="false" outlineLevel="0" collapsed="false">
      <c r="Q59" s="1"/>
    </row>
    <row r="61" customFormat="false" ht="15" hidden="false" customHeight="false" outlineLevel="0" collapsed="false">
      <c r="E61" s="1" t="s">
        <v>89</v>
      </c>
      <c r="H61" s="1" t="s">
        <v>89</v>
      </c>
      <c r="L61" s="1" t="s">
        <v>89</v>
      </c>
      <c r="O61" s="1" t="s">
        <v>89</v>
      </c>
    </row>
    <row r="64" customFormat="false" ht="15" hidden="false" customHeight="false" outlineLevel="0" collapsed="false">
      <c r="A64" s="2"/>
      <c r="E64" s="31"/>
      <c r="L64" s="2"/>
      <c r="O64" s="2"/>
    </row>
  </sheetData>
  <mergeCells count="20">
    <mergeCell ref="A1:T1"/>
    <mergeCell ref="A2:T2"/>
    <mergeCell ref="A3:T3"/>
    <mergeCell ref="A5:A6"/>
    <mergeCell ref="B5:B6"/>
    <mergeCell ref="C5:E5"/>
    <mergeCell ref="F5:H5"/>
    <mergeCell ref="I5:I6"/>
    <mergeCell ref="J5:L5"/>
    <mergeCell ref="M5:O5"/>
    <mergeCell ref="P5:P6"/>
    <mergeCell ref="Q5:Q6"/>
    <mergeCell ref="R5:R6"/>
    <mergeCell ref="S5:S6"/>
    <mergeCell ref="A50:B50"/>
    <mergeCell ref="F51:H51"/>
    <mergeCell ref="A52:B52"/>
    <mergeCell ref="A53:C53"/>
    <mergeCell ref="A54:E54"/>
    <mergeCell ref="A55:C55"/>
  </mergeCells>
  <printOptions headings="false" gridLines="false" gridLinesSet="true" horizontalCentered="false" verticalCentered="false"/>
  <pageMargins left="0.690277777777778" right="0.354166666666667" top="0.315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19:16Z</dcterms:created>
  <dc:creator>Abdul Aziz</dc:creator>
  <dc:description/>
  <dc:language>en-US</dc:language>
  <cp:lastModifiedBy>Abdul Aziz</cp:lastModifiedBy>
  <dcterms:modified xsi:type="dcterms:W3CDTF">2020-09-01T12:05:20Z</dcterms:modified>
  <cp:revision>0</cp:revision>
  <dc:subject/>
  <dc:title/>
</cp:coreProperties>
</file>