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ATA-RATA JUMLAH ANGGOTA RUMAH TANGGA</t>
  </si>
  <si>
    <t xml:space="preserve">DIRINCI MENURUT DESA DI KECAMATAN WEDUNG</t>
  </si>
  <si>
    <t xml:space="preserve">NO</t>
  </si>
  <si>
    <t xml:space="preserve">DESA</t>
  </si>
  <si>
    <t xml:space="preserve">RUMAH TANGGA</t>
  </si>
  <si>
    <t xml:space="preserve">PENDUDUK</t>
  </si>
  <si>
    <t xml:space="preserve">RATA RATA ANGGOTA RUMAH TANGG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</row>
    <row r="6" customFormat="false" ht="15" hidden="false" customHeight="false" outlineLevel="0" collapsed="false">
      <c r="A6" s="3" t="n">
        <v>1</v>
      </c>
      <c r="B6" s="1" t="s">
        <v>7</v>
      </c>
      <c r="C6" s="1" t="n">
        <v>2749</v>
      </c>
      <c r="D6" s="1" t="n">
        <v>9345</v>
      </c>
      <c r="E6" s="2" t="n">
        <v>3.4</v>
      </c>
    </row>
    <row r="7" customFormat="false" ht="15" hidden="false" customHeight="false" outlineLevel="0" collapsed="false">
      <c r="A7" s="3" t="n">
        <v>2</v>
      </c>
      <c r="B7" s="1" t="s">
        <v>8</v>
      </c>
      <c r="C7" s="1" t="n">
        <v>479</v>
      </c>
      <c r="D7" s="1" t="n">
        <v>1805</v>
      </c>
      <c r="E7" s="2" t="n">
        <v>3.77</v>
      </c>
    </row>
    <row r="8" customFormat="false" ht="15" hidden="false" customHeight="false" outlineLevel="0" collapsed="false">
      <c r="A8" s="3" t="n">
        <v>3</v>
      </c>
      <c r="B8" s="1" t="s">
        <v>9</v>
      </c>
      <c r="C8" s="1" t="n">
        <v>1136</v>
      </c>
      <c r="D8" s="1" t="n">
        <v>3572</v>
      </c>
      <c r="E8" s="2" t="n">
        <v>3.14</v>
      </c>
    </row>
    <row r="9" customFormat="false" ht="15" hidden="false" customHeight="false" outlineLevel="0" collapsed="false">
      <c r="A9" s="3" t="n">
        <v>4</v>
      </c>
      <c r="B9" s="1" t="s">
        <v>10</v>
      </c>
      <c r="C9" s="1" t="n">
        <v>1619</v>
      </c>
      <c r="D9" s="1" t="n">
        <v>5409</v>
      </c>
      <c r="E9" s="2" t="n">
        <v>3.34</v>
      </c>
    </row>
    <row r="10" customFormat="false" ht="15" hidden="false" customHeight="false" outlineLevel="0" collapsed="false">
      <c r="A10" s="3" t="n">
        <v>5</v>
      </c>
      <c r="B10" s="1" t="s">
        <v>11</v>
      </c>
      <c r="C10" s="1" t="n">
        <v>1317</v>
      </c>
      <c r="D10" s="1" t="n">
        <v>3954</v>
      </c>
      <c r="E10" s="2" t="n">
        <v>3</v>
      </c>
    </row>
    <row r="11" customFormat="false" ht="15" hidden="false" customHeight="false" outlineLevel="0" collapsed="false">
      <c r="A11" s="3" t="n">
        <v>6</v>
      </c>
      <c r="B11" s="1" t="s">
        <v>12</v>
      </c>
      <c r="C11" s="1" t="n">
        <v>533</v>
      </c>
      <c r="D11" s="1" t="n">
        <v>1451</v>
      </c>
      <c r="E11" s="2" t="n">
        <v>2.72</v>
      </c>
    </row>
    <row r="12" customFormat="false" ht="15" hidden="false" customHeight="false" outlineLevel="0" collapsed="false">
      <c r="A12" s="3" t="n">
        <v>7</v>
      </c>
      <c r="B12" s="1" t="s">
        <v>13</v>
      </c>
      <c r="C12" s="1" t="n">
        <v>449</v>
      </c>
      <c r="D12" s="1" t="n">
        <v>1157</v>
      </c>
      <c r="E12" s="2" t="n">
        <v>2.57</v>
      </c>
    </row>
    <row r="13" customFormat="false" ht="15" hidden="false" customHeight="false" outlineLevel="0" collapsed="false">
      <c r="A13" s="3" t="n">
        <v>8</v>
      </c>
      <c r="B13" s="1" t="s">
        <v>14</v>
      </c>
      <c r="C13" s="1" t="n">
        <v>1474</v>
      </c>
      <c r="D13" s="1" t="n">
        <v>7870</v>
      </c>
      <c r="E13" s="2" t="n">
        <v>5.34</v>
      </c>
    </row>
    <row r="14" customFormat="false" ht="15" hidden="false" customHeight="false" outlineLevel="0" collapsed="false">
      <c r="A14" s="3" t="n">
        <v>9</v>
      </c>
      <c r="B14" s="1" t="s">
        <v>15</v>
      </c>
      <c r="C14" s="1" t="n">
        <v>1560</v>
      </c>
      <c r="D14" s="1" t="n">
        <v>5703</v>
      </c>
      <c r="E14" s="2" t="n">
        <v>3.66</v>
      </c>
    </row>
    <row r="15" customFormat="false" ht="15" hidden="false" customHeight="false" outlineLevel="0" collapsed="false">
      <c r="A15" s="3" t="n">
        <v>10</v>
      </c>
      <c r="B15" s="1" t="s">
        <v>16</v>
      </c>
      <c r="C15" s="1" t="n">
        <v>730</v>
      </c>
      <c r="D15" s="1" t="n">
        <v>2098</v>
      </c>
      <c r="E15" s="2" t="n">
        <v>2.87</v>
      </c>
    </row>
    <row r="16" customFormat="false" ht="15" hidden="false" customHeight="false" outlineLevel="0" collapsed="false">
      <c r="A16" s="3" t="n">
        <v>11</v>
      </c>
      <c r="B16" s="1" t="s">
        <v>17</v>
      </c>
      <c r="C16" s="1" t="n">
        <v>1649</v>
      </c>
      <c r="D16" s="1" t="n">
        <v>4397</v>
      </c>
      <c r="E16" s="2" t="n">
        <v>2.67</v>
      </c>
    </row>
    <row r="17" customFormat="false" ht="15" hidden="false" customHeight="false" outlineLevel="0" collapsed="false">
      <c r="A17" s="3" t="n">
        <v>12</v>
      </c>
      <c r="B17" s="1" t="s">
        <v>18</v>
      </c>
      <c r="C17" s="1" t="n">
        <v>897</v>
      </c>
      <c r="D17" s="1" t="n">
        <v>2694</v>
      </c>
      <c r="E17" s="2" t="n">
        <v>3</v>
      </c>
    </row>
    <row r="18" customFormat="false" ht="15" hidden="false" customHeight="false" outlineLevel="0" collapsed="false">
      <c r="A18" s="3" t="n">
        <v>13</v>
      </c>
      <c r="B18" s="1" t="s">
        <v>19</v>
      </c>
      <c r="C18" s="1" t="n">
        <v>1513</v>
      </c>
      <c r="D18" s="1" t="n">
        <v>3439</v>
      </c>
      <c r="E18" s="2" t="n">
        <v>2.27</v>
      </c>
    </row>
    <row r="19" customFormat="false" ht="15" hidden="false" customHeight="false" outlineLevel="0" collapsed="false">
      <c r="A19" s="3" t="n">
        <v>14</v>
      </c>
      <c r="B19" s="1" t="s">
        <v>20</v>
      </c>
      <c r="C19" s="1" t="n">
        <v>540</v>
      </c>
      <c r="D19" s="1" t="n">
        <v>1386</v>
      </c>
      <c r="E19" s="2" t="n">
        <v>2.57</v>
      </c>
    </row>
    <row r="20" customFormat="false" ht="15" hidden="false" customHeight="false" outlineLevel="0" collapsed="false">
      <c r="A20" s="3" t="n">
        <v>15</v>
      </c>
      <c r="B20" s="1" t="s">
        <v>21</v>
      </c>
      <c r="C20" s="1" t="n">
        <v>1170</v>
      </c>
      <c r="D20" s="1" t="n">
        <v>3054</v>
      </c>
      <c r="E20" s="2" t="n">
        <v>2.61</v>
      </c>
    </row>
    <row r="21" customFormat="false" ht="15" hidden="false" customHeight="false" outlineLevel="0" collapsed="false">
      <c r="A21" s="3" t="n">
        <v>16</v>
      </c>
      <c r="B21" s="1" t="s">
        <v>22</v>
      </c>
      <c r="C21" s="1" t="n">
        <v>551</v>
      </c>
      <c r="D21" s="1" t="n">
        <v>2709</v>
      </c>
      <c r="E21" s="2" t="n">
        <v>4.92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3</v>
      </c>
      <c r="C22" s="1" t="n">
        <v>960</v>
      </c>
      <c r="D22" s="1" t="n">
        <v>1566</v>
      </c>
      <c r="E22" s="2" t="n">
        <v>1.63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4</v>
      </c>
      <c r="C23" s="1" t="n">
        <v>943</v>
      </c>
      <c r="D23" s="1" t="n">
        <v>3041</v>
      </c>
      <c r="E23" s="2" t="n">
        <v>3.23</v>
      </c>
    </row>
    <row r="24" customFormat="false" ht="15" hidden="false" customHeight="false" outlineLevel="0" collapsed="false">
      <c r="A24" s="3" t="n">
        <v>19</v>
      </c>
      <c r="B24" s="1" t="s">
        <v>25</v>
      </c>
      <c r="C24" s="1" t="n">
        <v>1079</v>
      </c>
      <c r="D24" s="1" t="n">
        <v>3046</v>
      </c>
      <c r="E24" s="2" t="n">
        <v>2.82</v>
      </c>
    </row>
    <row r="25" customFormat="false" ht="15" hidden="false" customHeight="false" outlineLevel="0" collapsed="false">
      <c r="A25" s="3" t="n">
        <v>20</v>
      </c>
      <c r="B25" s="1" t="s">
        <v>26</v>
      </c>
      <c r="C25" s="1" t="n">
        <v>1762</v>
      </c>
      <c r="D25" s="1" t="n">
        <v>5393</v>
      </c>
      <c r="E25" s="2" t="n">
        <v>3.06</v>
      </c>
    </row>
    <row r="26" customFormat="false" ht="15" hidden="false" customHeight="false" outlineLevel="0" collapsed="false">
      <c r="A26" s="1"/>
      <c r="B26" s="2" t="s">
        <v>27</v>
      </c>
      <c r="C26" s="1" t="n">
        <f aca="false">SUM(C6:C25)</f>
        <v>23110</v>
      </c>
      <c r="D26" s="1" t="n">
        <f aca="false">SUM(D6:D25)</f>
        <v>73089</v>
      </c>
      <c r="E26" s="1" t="n">
        <v>3.16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2T06:06:57Z</dcterms:modified>
  <cp:revision>0</cp:revision>
  <dc:subject/>
  <dc:title/>
</cp:coreProperties>
</file>