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25">
  <si>
    <t xml:space="preserve">Puskesmas Guntur II</t>
  </si>
  <si>
    <t xml:space="preserve">No</t>
  </si>
  <si>
    <t xml:space="preserve">Identitas</t>
  </si>
  <si>
    <t xml:space="preserve">Kualifikasi</t>
  </si>
  <si>
    <t xml:space="preserve">Skor</t>
  </si>
  <si>
    <t xml:space="preserve">Kompetensi</t>
  </si>
  <si>
    <t xml:space="preserve">Kinerja</t>
  </si>
  <si>
    <t xml:space="preserve">Disiplin</t>
  </si>
  <si>
    <t xml:space="preserve">Nilai PIP</t>
  </si>
  <si>
    <t xml:space="preserve">Kategori</t>
  </si>
  <si>
    <t xml:space="preserve">Nama</t>
  </si>
  <si>
    <t xml:space="preserve">NIP</t>
  </si>
  <si>
    <t xml:space="preserve">Pangkat</t>
  </si>
  <si>
    <t xml:space="preserve">Jenis  Kelamin</t>
  </si>
  <si>
    <t xml:space="preserve">Jenis Jabatan</t>
  </si>
  <si>
    <t xml:space="preserve">Nama Jabatan</t>
  </si>
  <si>
    <t xml:space="preserve">Unit Kerja</t>
  </si>
  <si>
    <t xml:space="preserve">Pendidikan Formal</t>
  </si>
  <si>
    <t xml:space="preserve">Diklatpim</t>
  </si>
  <si>
    <t xml:space="preserve">Diklat Fungsional</t>
  </si>
  <si>
    <t xml:space="preserve">20jp</t>
  </si>
  <si>
    <t xml:space="preserve">Seminar</t>
  </si>
  <si>
    <t xml:space="preserve">Penilaian kinerja</t>
  </si>
  <si>
    <t xml:space="preserve">Hukdis</t>
  </si>
  <si>
    <t xml:space="preserve">ARIEF SETYAWAN, SKM, MM</t>
  </si>
  <si>
    <t xml:space="preserve">19710902 199403 1 001</t>
  </si>
  <si>
    <t xml:space="preserve">Penata Tingkat I</t>
  </si>
  <si>
    <t xml:space="preserve">L</t>
  </si>
  <si>
    <t xml:space="preserve">PELAKSANA</t>
  </si>
  <si>
    <t xml:space="preserve">Plt. KEPALA PUSKESMAS</t>
  </si>
  <si>
    <t xml:space="preserve">PUSKESMAS GUNTUR II</t>
  </si>
  <si>
    <t xml:space="preserve">S2</t>
  </si>
  <si>
    <t xml:space="preserve">V</t>
  </si>
  <si>
    <t xml:space="preserve">76-90</t>
  </si>
  <si>
    <t xml:space="preserve">TIDAK PERNAH</t>
  </si>
  <si>
    <t xml:space="preserve">EDHY TJAHJONO ERNING S, S.Sos</t>
  </si>
  <si>
    <t xml:space="preserve">19680528 198801 1 001</t>
  </si>
  <si>
    <t xml:space="preserve">Penata Muda Tingkat I</t>
  </si>
  <si>
    <t xml:space="preserve">PENGAWAS</t>
  </si>
  <si>
    <t xml:space="preserve">KASUBBAG TU / IV b</t>
  </si>
  <si>
    <t xml:space="preserve">S1/D4</t>
  </si>
  <si>
    <t xml:space="preserve">dr. SRI ELLY  WAHYUNI</t>
  </si>
  <si>
    <t xml:space="preserve">19760830 200604 2 007</t>
  </si>
  <si>
    <t xml:space="preserve">Pembina Tingkat I</t>
  </si>
  <si>
    <t xml:space="preserve">P</t>
  </si>
  <si>
    <t xml:space="preserve">FUNGSIONAL</t>
  </si>
  <si>
    <t xml:space="preserve">DOKTER MADYA</t>
  </si>
  <si>
    <t xml:space="preserve">MUJI SAADAH, SSiT, M.Kes</t>
  </si>
  <si>
    <t xml:space="preserve">19691011 199001 2 002</t>
  </si>
  <si>
    <t xml:space="preserve">Pembina</t>
  </si>
  <si>
    <t xml:space="preserve">BIDAN MADYA</t>
  </si>
  <si>
    <t xml:space="preserve">RATNA SARI DEWI, S.ST</t>
  </si>
  <si>
    <t xml:space="preserve">19701023 199103 2 008</t>
  </si>
  <si>
    <t xml:space="preserve">EKO WASITO, A.Md.Kep</t>
  </si>
  <si>
    <t xml:space="preserve">19690909 198903 1 009</t>
  </si>
  <si>
    <t xml:space="preserve">PERAWAT PENYELIA </t>
  </si>
  <si>
    <t xml:space="preserve">D3</t>
  </si>
  <si>
    <t xml:space="preserve">SUMARTO, AMKg</t>
  </si>
  <si>
    <t xml:space="preserve">19690106 199003 1 004</t>
  </si>
  <si>
    <t xml:space="preserve">PERAWAT GIGI PENYELIA</t>
  </si>
  <si>
    <t xml:space="preserve">KUNARTI, Amd.Keb</t>
  </si>
  <si>
    <t xml:space="preserve">19700128 199103 2 003</t>
  </si>
  <si>
    <t xml:space="preserve">BIDAN PENYELIA</t>
  </si>
  <si>
    <t xml:space="preserve">SRI SOESANTI, S.ST</t>
  </si>
  <si>
    <t xml:space="preserve">19740123 200604 2 006</t>
  </si>
  <si>
    <t xml:space="preserve">BIDAN PELAKSANA LANJUTAN</t>
  </si>
  <si>
    <t xml:space="preserve">ARI WISMONO, AMG</t>
  </si>
  <si>
    <t xml:space="preserve">19760223 200212 1 004</t>
  </si>
  <si>
    <t xml:space="preserve">Penata</t>
  </si>
  <si>
    <t xml:space="preserve">NUTRISIONIS PENYELIA</t>
  </si>
  <si>
    <t xml:space="preserve">INAJAH ALIF KH, AMAK</t>
  </si>
  <si>
    <t xml:space="preserve">19760501 200604 2 017</t>
  </si>
  <si>
    <t xml:space="preserve">PRANATA LAB.KES.PENYELIA</t>
  </si>
  <si>
    <t xml:space="preserve">MASBACHAH, S.Kep</t>
  </si>
  <si>
    <t xml:space="preserve">19770610 199903 2 001</t>
  </si>
  <si>
    <t xml:space="preserve">SUSILOWATI, S.ST</t>
  </si>
  <si>
    <t xml:space="preserve">19740612 200212 2 006</t>
  </si>
  <si>
    <t xml:space="preserve">BIDAN MUDA</t>
  </si>
  <si>
    <t xml:space="preserve">LISTYARINI ASTUTI, S.ST</t>
  </si>
  <si>
    <t xml:space="preserve">19751226 200212 2 003</t>
  </si>
  <si>
    <t xml:space="preserve">NUR SALIM</t>
  </si>
  <si>
    <t xml:space="preserve">19640110 198203 1 003</t>
  </si>
  <si>
    <t xml:space="preserve">STAF</t>
  </si>
  <si>
    <t xml:space="preserve">SMA/D1/D2</t>
  </si>
  <si>
    <t xml:space="preserve">JUWARTININGSIH, S.Kep</t>
  </si>
  <si>
    <t xml:space="preserve">19860903 200902 2 009</t>
  </si>
  <si>
    <t xml:space="preserve">PERAWAT PELAK LANJUTAN</t>
  </si>
  <si>
    <t xml:space="preserve">ASIH ATY TAMMA, A.Md.Farm</t>
  </si>
  <si>
    <t xml:space="preserve">19850515 201001 2 026</t>
  </si>
  <si>
    <t xml:space="preserve">ASISTEN APOTEKER PELAK LANJ</t>
  </si>
  <si>
    <t xml:space="preserve">FIKA HARIYANTI, SKM</t>
  </si>
  <si>
    <t xml:space="preserve">19870623 201001 2 016</t>
  </si>
  <si>
    <t xml:space="preserve">SANITARIAN PELAKS LANJUTAN</t>
  </si>
  <si>
    <t xml:space="preserve">MURWANI, Amd.Keb</t>
  </si>
  <si>
    <t xml:space="preserve">19650430 200212 2 001</t>
  </si>
  <si>
    <t xml:space="preserve">Penata Muda</t>
  </si>
  <si>
    <t xml:space="preserve">SUPIRMAN</t>
  </si>
  <si>
    <t xml:space="preserve">19680705 199103 1 012</t>
  </si>
  <si>
    <t xml:space="preserve">PARMO MARGO</t>
  </si>
  <si>
    <t xml:space="preserve">19630922 200604 1 002</t>
  </si>
  <si>
    <t xml:space="preserve">Pengatur Tingkat I</t>
  </si>
  <si>
    <t xml:space="preserve">PURWANINGSIH, S.Tr.Keb</t>
  </si>
  <si>
    <t xml:space="preserve">19750505 200604 2 036</t>
  </si>
  <si>
    <t xml:space="preserve">BIDAN PELAKSANA</t>
  </si>
  <si>
    <t xml:space="preserve">ISMIYANTO</t>
  </si>
  <si>
    <t xml:space="preserve">19641127 200801 1 001</t>
  </si>
  <si>
    <t xml:space="preserve">Pengatur</t>
  </si>
  <si>
    <t xml:space="preserve">SITI MUKAROMAH , Amd.Keb</t>
  </si>
  <si>
    <t xml:space="preserve">19840416 201704 2 005</t>
  </si>
  <si>
    <t xml:space="preserve">ATIK INDRIANINGRUM, Amd.Keb</t>
  </si>
  <si>
    <t xml:space="preserve">19840418 201704 2 003</t>
  </si>
  <si>
    <t xml:space="preserve">MURSIDAH , Amd.Keb</t>
  </si>
  <si>
    <t xml:space="preserve">19850712 201704 2 003</t>
  </si>
  <si>
    <t xml:space="preserve">MUSLIH</t>
  </si>
  <si>
    <t xml:space="preserve">19690721 200801 1 005</t>
  </si>
  <si>
    <t xml:space="preserve">Juru</t>
  </si>
  <si>
    <t xml:space="preserve">SMP/SD</t>
  </si>
  <si>
    <t xml:space="preserve">drg. BETI RATNASARI</t>
  </si>
  <si>
    <t xml:space="preserve">19911122 201903 2 002</t>
  </si>
  <si>
    <t xml:space="preserve">STAF / CPNS DOKTER GIGI</t>
  </si>
  <si>
    <t xml:space="preserve">FAHMI AINUN NAJIB , AMK</t>
  </si>
  <si>
    <t xml:space="preserve">198505511 201903 1 002</t>
  </si>
  <si>
    <t xml:space="preserve">STAF / CPNS PERAWAT</t>
  </si>
  <si>
    <t xml:space="preserve">Rata-Rata</t>
  </si>
  <si>
    <t xml:space="preserve">NILAI PI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0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pane xSplit="8" ySplit="0" topLeftCell="I1" activePane="topRight" state="frozen"/>
      <selection pane="topLeft" activeCell="A1" activeCellId="0" sqref="A1"/>
      <selection pane="topRigh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7"/>
    <col collapsed="false" customWidth="true" hidden="false" outlineLevel="0" max="3" min="3" style="1" width="19.85"/>
    <col collapsed="false" customWidth="true" hidden="false" outlineLevel="0" max="4" min="4" style="1" width="18.56"/>
    <col collapsed="false" customWidth="true" hidden="false" outlineLevel="0" max="5" min="5" style="1" width="8.14"/>
    <col collapsed="false" customWidth="true" hidden="false" outlineLevel="0" max="6" min="6" style="1" width="11.99"/>
    <col collapsed="false" customWidth="true" hidden="false" outlineLevel="0" max="7" min="7" style="2" width="29.99"/>
    <col collapsed="false" customWidth="true" hidden="false" outlineLevel="0" max="8" min="8" style="3" width="19.99"/>
    <col collapsed="false" customWidth="true" hidden="false" outlineLevel="0" max="9" min="9" style="1" width="10.41"/>
    <col collapsed="false" customWidth="true" hidden="false" outlineLevel="0" max="10" min="10" style="1" width="4.56"/>
    <col collapsed="false" customWidth="true" hidden="false" outlineLevel="0" max="11" min="11" style="1" width="8.85"/>
    <col collapsed="false" customWidth="true" hidden="false" outlineLevel="0" max="12" min="12" style="1" width="10.41"/>
    <col collapsed="false" customWidth="true" hidden="false" outlineLevel="0" max="13" min="13" style="1" width="4.7"/>
    <col collapsed="false" customWidth="true" hidden="false" outlineLevel="0" max="14" min="14" style="1" width="9.28"/>
    <col collapsed="false" customWidth="true" hidden="false" outlineLevel="0" max="15" min="15" style="1" width="4.56"/>
    <col collapsed="false" customWidth="true" hidden="false" outlineLevel="0" max="16" min="16" style="1" width="9.99"/>
    <col collapsed="false" customWidth="true" hidden="false" outlineLevel="0" max="17" min="17" style="1" width="4.56"/>
    <col collapsed="false" customWidth="true" hidden="false" outlineLevel="0" max="18" min="18" style="1" width="12.85"/>
    <col collapsed="false" customWidth="true" hidden="false" outlineLevel="0" max="19" min="19" style="1" width="4.7"/>
    <col collapsed="false" customWidth="true" hidden="false" outlineLevel="0" max="20" min="20" style="1" width="5.85"/>
    <col collapsed="false" customWidth="true" hidden="false" outlineLevel="0" max="21" min="21" style="1" width="12.56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false" outlineLevel="0" collapsed="false">
      <c r="H2" s="5"/>
      <c r="I2" s="6"/>
    </row>
    <row r="3" customFormat="false" ht="1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9" t="s">
        <v>3</v>
      </c>
      <c r="J3" s="7" t="s">
        <v>4</v>
      </c>
      <c r="K3" s="8" t="s">
        <v>5</v>
      </c>
      <c r="L3" s="8"/>
      <c r="M3" s="8"/>
      <c r="N3" s="8"/>
      <c r="O3" s="7" t="s">
        <v>4</v>
      </c>
      <c r="P3" s="8" t="s">
        <v>6</v>
      </c>
      <c r="Q3" s="7" t="s">
        <v>4</v>
      </c>
      <c r="R3" s="8" t="s">
        <v>7</v>
      </c>
      <c r="S3" s="7" t="s">
        <v>4</v>
      </c>
      <c r="T3" s="10" t="s">
        <v>8</v>
      </c>
      <c r="U3" s="7" t="s">
        <v>9</v>
      </c>
    </row>
    <row r="4" customFormat="false" ht="45" hidden="false" customHeight="false" outlineLevel="0" collapsed="false">
      <c r="A4" s="7"/>
      <c r="B4" s="8" t="s">
        <v>10</v>
      </c>
      <c r="C4" s="8" t="s">
        <v>11</v>
      </c>
      <c r="D4" s="7" t="s">
        <v>12</v>
      </c>
      <c r="E4" s="10" t="s">
        <v>13</v>
      </c>
      <c r="F4" s="10" t="s">
        <v>14</v>
      </c>
      <c r="G4" s="7" t="s">
        <v>15</v>
      </c>
      <c r="H4" s="7" t="s">
        <v>16</v>
      </c>
      <c r="I4" s="10" t="s">
        <v>17</v>
      </c>
      <c r="J4" s="7"/>
      <c r="K4" s="7" t="s">
        <v>18</v>
      </c>
      <c r="L4" s="10" t="s">
        <v>19</v>
      </c>
      <c r="M4" s="7" t="s">
        <v>20</v>
      </c>
      <c r="N4" s="7" t="s">
        <v>21</v>
      </c>
      <c r="O4" s="7"/>
      <c r="P4" s="10" t="s">
        <v>22</v>
      </c>
      <c r="Q4" s="7"/>
      <c r="R4" s="7" t="s">
        <v>23</v>
      </c>
      <c r="S4" s="7"/>
      <c r="T4" s="10"/>
      <c r="U4" s="7"/>
    </row>
    <row r="5" customFormat="false" ht="15" hidden="false" customHeight="false" outlineLevel="0" collapsed="false">
      <c r="A5" s="7" t="n">
        <v>1</v>
      </c>
      <c r="B5" s="8" t="n">
        <v>2</v>
      </c>
      <c r="C5" s="8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7" t="n">
        <v>16</v>
      </c>
      <c r="Q5" s="7" t="n">
        <v>17</v>
      </c>
      <c r="R5" s="7" t="n">
        <v>18</v>
      </c>
      <c r="S5" s="7" t="n">
        <v>19</v>
      </c>
      <c r="T5" s="7" t="n">
        <v>20</v>
      </c>
      <c r="U5" s="7" t="n">
        <v>21</v>
      </c>
    </row>
    <row r="6" customFormat="false" ht="15" hidden="false" customHeight="false" outlineLevel="0" collapsed="false">
      <c r="A6" s="12" t="n">
        <v>1</v>
      </c>
      <c r="B6" s="13" t="s">
        <v>24</v>
      </c>
      <c r="C6" s="14" t="s">
        <v>25</v>
      </c>
      <c r="D6" s="15" t="s">
        <v>26</v>
      </c>
      <c r="E6" s="14" t="s">
        <v>27</v>
      </c>
      <c r="F6" s="16" t="s">
        <v>28</v>
      </c>
      <c r="G6" s="15" t="s">
        <v>29</v>
      </c>
      <c r="H6" s="17" t="s">
        <v>30</v>
      </c>
      <c r="I6" s="16" t="s">
        <v>31</v>
      </c>
      <c r="J6" s="18" t="n">
        <f aca="false">IF(I6="S3",25,IF(I6="S2",20,IF(I6="S1/D4",15,IF(I6="D3",10,IF(I6="SMA/D1/D2",5,IF(I6="SMP/SD",1,0))))))</f>
        <v>20</v>
      </c>
      <c r="K6" s="11"/>
      <c r="L6" s="11"/>
      <c r="M6" s="11" t="s">
        <v>32</v>
      </c>
      <c r="N6" s="11" t="s">
        <v>32</v>
      </c>
      <c r="O6" s="11" t="n">
        <f aca="false">IF(F6="PELAKSANA",SUM(IF(K6="V",0,0),IF(L6="V",0,0),IF(M6="V",22.5,0),IF(N6="V",17.5,0)),IF(F6="FUNGSIONAL",SUM(IF(K6="V",0,0),IF(L6="V",15,0),IF(M6="V",15,0),IF(N6="V",10,0)),SUM(IF(K6="V",15,0),IF(L6="V",0,0),IF(M6="V",15,0),IF(N6="V",10,0))))</f>
        <v>40</v>
      </c>
      <c r="P6" s="19" t="s">
        <v>33</v>
      </c>
      <c r="Q6" s="12" t="n">
        <f aca="false">IF(P6="91-100",30,IF(P6="76-90",25,IF(P6="61-75",15,IF(P6="51-60",5,IF(P6="&lt;50",1,0)))))</f>
        <v>25</v>
      </c>
      <c r="R6" s="16" t="s">
        <v>34</v>
      </c>
      <c r="S6" s="12" t="n">
        <f aca="false">IF(R6="TIDAK PERNAH",5,IF(R6="RINGAN",3,IF(R6="SEDANG",2,IF(R6="BERAT",1,0))))</f>
        <v>5</v>
      </c>
      <c r="T6" s="12" t="n">
        <f aca="false">SUM(J6,O6,Q6,S6)</f>
        <v>90</v>
      </c>
      <c r="U6" s="20" t="str">
        <f aca="false">IF(T6=0,"-",IF(T6&gt;90,"Sangat Tinggi",IF(T6&gt;80,"Tinggi",IF(T6&gt;70,"Sedang",IF(T6&gt;60,"Rendah","Sangat Rendah")))))</f>
        <v>Tinggi</v>
      </c>
    </row>
    <row r="7" customFormat="false" ht="15" hidden="false" customHeight="false" outlineLevel="0" collapsed="false">
      <c r="A7" s="12" t="n">
        <v>2</v>
      </c>
      <c r="B7" s="21" t="s">
        <v>35</v>
      </c>
      <c r="C7" s="22" t="s">
        <v>36</v>
      </c>
      <c r="D7" s="15" t="s">
        <v>37</v>
      </c>
      <c r="E7" s="14" t="s">
        <v>27</v>
      </c>
      <c r="F7" s="16" t="s">
        <v>38</v>
      </c>
      <c r="G7" s="15" t="s">
        <v>39</v>
      </c>
      <c r="H7" s="17" t="s">
        <v>30</v>
      </c>
      <c r="I7" s="16" t="s">
        <v>40</v>
      </c>
      <c r="J7" s="18" t="n">
        <f aca="false">IF(I7="S3",25,IF(I7="S2",20,IF(I7="S1/D4",15,IF(I7="D3",10,IF(I7="SMA/D1/D2",5,IF(I7="SMP/SD",1,0))))))</f>
        <v>15</v>
      </c>
      <c r="K7" s="11" t="s">
        <v>32</v>
      </c>
      <c r="L7" s="11"/>
      <c r="M7" s="11" t="s">
        <v>32</v>
      </c>
      <c r="N7" s="11" t="s">
        <v>32</v>
      </c>
      <c r="O7" s="11" t="n">
        <f aca="false">IF(F7="PELAKSANA",SUM(IF(K7="V",0,0),IF(L7="V",0,0),IF(M7="V",22.5,0),IF(N7="V",17.5,0)),IF(F7="FUNGSIONAL",SUM(IF(K7="V",0,0),IF(L7="V",15,0),IF(M7="V",15,0),IF(N7="V",10,0)),SUM(IF(K7="V",15,0),IF(L7="V",0,0),IF(M7="V",15,0),IF(N7="V",10,0))))</f>
        <v>40</v>
      </c>
      <c r="P7" s="19" t="s">
        <v>33</v>
      </c>
      <c r="Q7" s="12" t="n">
        <f aca="false">IF(P7="91-100",30,IF(P7="76-90",25,IF(P7="61-75",15,IF(P7="51-60",5,IF(P7="&lt;50",1,0)))))</f>
        <v>25</v>
      </c>
      <c r="R7" s="16" t="s">
        <v>34</v>
      </c>
      <c r="S7" s="12" t="n">
        <f aca="false">IF(R7="TIDAK PERNAH",5,IF(R7="RINGAN",3,IF(R7="SEDANG",2,IF(R7="BERAT",1,0))))</f>
        <v>5</v>
      </c>
      <c r="T7" s="12" t="n">
        <f aca="false">SUM(J7,O7,Q7,S7)</f>
        <v>85</v>
      </c>
      <c r="U7" s="20" t="str">
        <f aca="false">IF(T7=0,"-",IF(T7&gt;90,"Sangat Tinggi",IF(T7&gt;80,"Tinggi",IF(T7&gt;70,"Sedang",IF(T7&gt;60,"Rendah","Sangat Rendah")))))</f>
        <v>Tinggi</v>
      </c>
    </row>
    <row r="8" customFormat="false" ht="15" hidden="false" customHeight="false" outlineLevel="0" collapsed="false">
      <c r="A8" s="12" t="n">
        <v>3</v>
      </c>
      <c r="B8" s="13" t="s">
        <v>41</v>
      </c>
      <c r="C8" s="14" t="s">
        <v>42</v>
      </c>
      <c r="D8" s="15" t="s">
        <v>43</v>
      </c>
      <c r="E8" s="14" t="s">
        <v>44</v>
      </c>
      <c r="F8" s="16" t="s">
        <v>45</v>
      </c>
      <c r="G8" s="15" t="s">
        <v>46</v>
      </c>
      <c r="H8" s="17" t="s">
        <v>30</v>
      </c>
      <c r="I8" s="16" t="s">
        <v>40</v>
      </c>
      <c r="J8" s="18" t="n">
        <f aca="false">IF(I8="S3",25,IF(I8="S2",20,IF(I8="S1/D4",15,IF(I8="D3",10,IF(I8="SMA/D1/D2",5,IF(I8="SMP/SD",1,0))))))</f>
        <v>15</v>
      </c>
      <c r="K8" s="11"/>
      <c r="L8" s="11"/>
      <c r="M8" s="11" t="s">
        <v>32</v>
      </c>
      <c r="N8" s="11" t="s">
        <v>32</v>
      </c>
      <c r="O8" s="11" t="n">
        <f aca="false">IF(F8="PELAKSANA",SUM(IF(K8="V",0,0),IF(L8="V",0,0),IF(M8="V",22.5,0),IF(N8="V",17.5,0)),IF(F8="FUNGSIONAL",SUM(IF(K8="V",0,0),IF(L8="V",15,0),IF(M8="V",15,0),IF(N8="V",10,0)),SUM(IF(K8="V",15,0),IF(L8="V",0,0),IF(M8="V",15,0),IF(N8="V",10,0))))</f>
        <v>25</v>
      </c>
      <c r="P8" s="19" t="s">
        <v>33</v>
      </c>
      <c r="Q8" s="12" t="n">
        <f aca="false">IF(P8="91-100",30,IF(P8="76-90",25,IF(P8="61-75",15,IF(P8="51-60",5,IF(P8="&lt;50",1,0)))))</f>
        <v>25</v>
      </c>
      <c r="R8" s="16" t="s">
        <v>34</v>
      </c>
      <c r="S8" s="12" t="n">
        <f aca="false">IF(R8="TIDAK PERNAH",5,IF(R8="RINGAN",3,IF(R8="SEDANG",2,IF(R8="BERAT",1,0))))</f>
        <v>5</v>
      </c>
      <c r="T8" s="12" t="n">
        <f aca="false">SUM(J8,O8,Q8,S8)</f>
        <v>70</v>
      </c>
      <c r="U8" s="20" t="str">
        <f aca="false">IF(T8=0,"-",IF(T8&gt;90,"Sangat Tinggi",IF(T8&gt;80,"Tinggi",IF(T8&gt;70,"Sedang",IF(T8&gt;60,"Rendah","Sangat Rendah")))))</f>
        <v>Rendah</v>
      </c>
    </row>
    <row r="9" customFormat="false" ht="15" hidden="false" customHeight="false" outlineLevel="0" collapsed="false">
      <c r="A9" s="12" t="n">
        <v>4</v>
      </c>
      <c r="B9" s="13" t="s">
        <v>47</v>
      </c>
      <c r="C9" s="14" t="s">
        <v>48</v>
      </c>
      <c r="D9" s="15" t="s">
        <v>49</v>
      </c>
      <c r="E9" s="14" t="s">
        <v>44</v>
      </c>
      <c r="F9" s="16" t="s">
        <v>45</v>
      </c>
      <c r="G9" s="15" t="s">
        <v>50</v>
      </c>
      <c r="H9" s="17" t="s">
        <v>30</v>
      </c>
      <c r="I9" s="16" t="s">
        <v>31</v>
      </c>
      <c r="J9" s="18" t="n">
        <f aca="false">IF(I9="S3",25,IF(I9="S2",20,IF(I9="S1/D4",15,IF(I9="D3",10,IF(I9="SMA/D1/D2",5,IF(I9="SMP/SD",1,0))))))</f>
        <v>20</v>
      </c>
      <c r="K9" s="11"/>
      <c r="L9" s="11"/>
      <c r="M9" s="11" t="s">
        <v>32</v>
      </c>
      <c r="N9" s="11" t="s">
        <v>32</v>
      </c>
      <c r="O9" s="11" t="n">
        <f aca="false">IF(F9="PELAKSANA",SUM(IF(K9="V",0,0),IF(L9="V",0,0),IF(M9="V",22.5,0),IF(N9="V",17.5,0)),IF(F9="FUNGSIONAL",SUM(IF(K9="V",0,0),IF(L9="V",15,0),IF(M9="V",15,0),IF(N9="V",10,0)),SUM(IF(K9="V",15,0),IF(L9="V",0,0),IF(M9="V",15,0),IF(N9="V",10,0))))</f>
        <v>25</v>
      </c>
      <c r="P9" s="19" t="s">
        <v>33</v>
      </c>
      <c r="Q9" s="12" t="n">
        <f aca="false">IF(P9="91-100",30,IF(P9="76-90",25,IF(P9="61-75",15,IF(P9="51-60",5,IF(P9="&lt;50",1,0)))))</f>
        <v>25</v>
      </c>
      <c r="R9" s="16" t="s">
        <v>34</v>
      </c>
      <c r="S9" s="12" t="n">
        <f aca="false">IF(R9="TIDAK PERNAH",5,IF(R9="RINGAN",3,IF(R9="SEDANG",2,IF(R9="BERAT",1,0))))</f>
        <v>5</v>
      </c>
      <c r="T9" s="12" t="n">
        <f aca="false">SUM(J9,O9,Q9,S9)</f>
        <v>75</v>
      </c>
      <c r="U9" s="20" t="str">
        <f aca="false">IF(T9=0,"-",IF(T9&gt;90,"Sangat Tinggi",IF(T9&gt;80,"Tinggi",IF(T9&gt;70,"Sedang",IF(T9&gt;60,"Rendah","Sangat Rendah")))))</f>
        <v>Sedang</v>
      </c>
    </row>
    <row r="10" customFormat="false" ht="15" hidden="false" customHeight="false" outlineLevel="0" collapsed="false">
      <c r="A10" s="12" t="n">
        <v>5</v>
      </c>
      <c r="B10" s="13" t="s">
        <v>51</v>
      </c>
      <c r="C10" s="14" t="s">
        <v>52</v>
      </c>
      <c r="D10" s="15" t="s">
        <v>49</v>
      </c>
      <c r="E10" s="14" t="s">
        <v>44</v>
      </c>
      <c r="F10" s="16" t="s">
        <v>45</v>
      </c>
      <c r="G10" s="15" t="s">
        <v>50</v>
      </c>
      <c r="H10" s="17" t="s">
        <v>30</v>
      </c>
      <c r="I10" s="16" t="s">
        <v>40</v>
      </c>
      <c r="J10" s="18" t="n">
        <f aca="false">IF(I10="S3",25,IF(I10="S2",20,IF(I10="S1/D4",15,IF(I10="D3",10,IF(I10="SMA/D1/D2",5,IF(I10="SMP/SD",1,0))))))</f>
        <v>15</v>
      </c>
      <c r="K10" s="11"/>
      <c r="L10" s="11"/>
      <c r="M10" s="11"/>
      <c r="N10" s="11" t="s">
        <v>32</v>
      </c>
      <c r="O10" s="11" t="n">
        <f aca="false">IF(F10="PELAKSANA",SUM(IF(K10="V",0,0),IF(L10="V",0,0),IF(M10="V",22.5,0),IF(N10="V",17.5,0)),IF(F10="FUNGSIONAL",SUM(IF(K10="V",0,0),IF(L10="V",15,0),IF(M10="V",15,0),IF(N10="V",10,0)),SUM(IF(K10="V",15,0),IF(L10="V",0,0),IF(M10="V",15,0),IF(N10="V",10,0))))</f>
        <v>10</v>
      </c>
      <c r="P10" s="19" t="s">
        <v>33</v>
      </c>
      <c r="Q10" s="12" t="n">
        <f aca="false">IF(P10="91-100",30,IF(P10="76-90",25,IF(P10="61-75",15,IF(P10="51-60",5,IF(P10="&lt;50",1,0)))))</f>
        <v>25</v>
      </c>
      <c r="R10" s="16" t="s">
        <v>34</v>
      </c>
      <c r="S10" s="12" t="n">
        <f aca="false">IF(R10="TIDAK PERNAH",5,IF(R10="RINGAN",3,IF(R10="SEDANG",2,IF(R10="BERAT",1,0))))</f>
        <v>5</v>
      </c>
      <c r="T10" s="12" t="n">
        <f aca="false">SUM(J10,O10,Q10,S10)</f>
        <v>55</v>
      </c>
      <c r="U10" s="20" t="str">
        <f aca="false">IF(T10=0,"-",IF(T10&gt;90,"Sangat Tinggi",IF(T10&gt;80,"Tinggi",IF(T10&gt;70,"Sedang",IF(T10&gt;60,"Rendah","Sangat Rendah")))))</f>
        <v>Sangat Rendah</v>
      </c>
    </row>
    <row r="11" customFormat="false" ht="15" hidden="false" customHeight="false" outlineLevel="0" collapsed="false">
      <c r="A11" s="12" t="n">
        <v>6</v>
      </c>
      <c r="B11" s="13" t="s">
        <v>53</v>
      </c>
      <c r="C11" s="14" t="s">
        <v>54</v>
      </c>
      <c r="D11" s="15" t="s">
        <v>26</v>
      </c>
      <c r="E11" s="14" t="s">
        <v>27</v>
      </c>
      <c r="F11" s="16" t="s">
        <v>45</v>
      </c>
      <c r="G11" s="15" t="s">
        <v>55</v>
      </c>
      <c r="H11" s="17" t="s">
        <v>30</v>
      </c>
      <c r="I11" s="16" t="s">
        <v>56</v>
      </c>
      <c r="J11" s="18" t="n">
        <f aca="false">IF(I11="S3",25,IF(I11="S2",20,IF(I11="S1/D4",15,IF(I11="D3",10,IF(I11="SMA/D1/D2",5,IF(I11="SMP/SD",1,0))))))</f>
        <v>10</v>
      </c>
      <c r="K11" s="11"/>
      <c r="L11" s="11"/>
      <c r="M11" s="11"/>
      <c r="N11" s="11" t="s">
        <v>32</v>
      </c>
      <c r="O11" s="11" t="n">
        <f aca="false">IF(F11="PELAKSANA",SUM(IF(K11="V",0,0),IF(L11="V",0,0),IF(M11="V",22.5,0),IF(N11="V",17.5,0)),IF(F11="FUNGSIONAL",SUM(IF(K11="V",0,0),IF(L11="V",15,0),IF(M11="V",15,0),IF(N11="V",10,0)),SUM(IF(K11="V",15,0),IF(L11="V",0,0),IF(M11="V",15,0),IF(N11="V",10,0))))</f>
        <v>10</v>
      </c>
      <c r="P11" s="19" t="s">
        <v>33</v>
      </c>
      <c r="Q11" s="12" t="n">
        <f aca="false">IF(P11="91-100",30,IF(P11="76-90",25,IF(P11="61-75",15,IF(P11="51-60",5,IF(P11="&lt;50",1,0)))))</f>
        <v>25</v>
      </c>
      <c r="R11" s="16" t="s">
        <v>34</v>
      </c>
      <c r="S11" s="12" t="n">
        <f aca="false">IF(R11="TIDAK PERNAH",5,IF(R11="RINGAN",3,IF(R11="SEDANG",2,IF(R11="BERAT",1,0))))</f>
        <v>5</v>
      </c>
      <c r="T11" s="12" t="n">
        <f aca="false">SUM(J11,O11,Q11,S11)</f>
        <v>50</v>
      </c>
      <c r="U11" s="20" t="str">
        <f aca="false">IF(T11=0,"-",IF(T11&gt;90,"Sangat Tinggi",IF(T11&gt;80,"Tinggi",IF(T11&gt;70,"Sedang",IF(T11&gt;60,"Rendah","Sangat Rendah")))))</f>
        <v>Sangat Rendah</v>
      </c>
    </row>
    <row r="12" customFormat="false" ht="15" hidden="false" customHeight="false" outlineLevel="0" collapsed="false">
      <c r="A12" s="12" t="n">
        <v>7</v>
      </c>
      <c r="B12" s="13" t="s">
        <v>57</v>
      </c>
      <c r="C12" s="14" t="s">
        <v>58</v>
      </c>
      <c r="D12" s="15" t="s">
        <v>26</v>
      </c>
      <c r="E12" s="14" t="s">
        <v>27</v>
      </c>
      <c r="F12" s="16" t="s">
        <v>45</v>
      </c>
      <c r="G12" s="15" t="s">
        <v>59</v>
      </c>
      <c r="H12" s="17" t="s">
        <v>30</v>
      </c>
      <c r="I12" s="16" t="s">
        <v>56</v>
      </c>
      <c r="J12" s="18" t="n">
        <f aca="false">IF(I12="S3",25,IF(I12="S2",20,IF(I12="S1/D4",15,IF(I12="D3",10,IF(I12="SMA/D1/D2",5,IF(I12="SMP/SD",1,0))))))</f>
        <v>10</v>
      </c>
      <c r="K12" s="11"/>
      <c r="L12" s="11"/>
      <c r="M12" s="11"/>
      <c r="N12" s="11" t="s">
        <v>32</v>
      </c>
      <c r="O12" s="11" t="n">
        <f aca="false">IF(F12="PELAKSANA",SUM(IF(K12="V",0,0),IF(L12="V",0,0),IF(M12="V",22.5,0),IF(N12="V",17.5,0)),IF(F12="FUNGSIONAL",SUM(IF(K12="V",0,0),IF(L12="V",15,0),IF(M12="V",15,0),IF(N12="V",10,0)),SUM(IF(K12="V",15,0),IF(L12="V",0,0),IF(M12="V",15,0),IF(N12="V",10,0))))</f>
        <v>10</v>
      </c>
      <c r="P12" s="19" t="s">
        <v>33</v>
      </c>
      <c r="Q12" s="12" t="n">
        <f aca="false">IF(P12="91-100",30,IF(P12="76-90",25,IF(P12="61-75",15,IF(P12="51-60",5,IF(P12="&lt;50",1,0)))))</f>
        <v>25</v>
      </c>
      <c r="R12" s="16" t="s">
        <v>34</v>
      </c>
      <c r="S12" s="12" t="n">
        <f aca="false">IF(R12="TIDAK PERNAH",5,IF(R12="RINGAN",3,IF(R12="SEDANG",2,IF(R12="BERAT",1,0))))</f>
        <v>5</v>
      </c>
      <c r="T12" s="12" t="n">
        <f aca="false">SUM(J12,O12,Q12,S12)</f>
        <v>50</v>
      </c>
      <c r="U12" s="20" t="str">
        <f aca="false">IF(T12=0,"-",IF(T12&gt;90,"Sangat Tinggi",IF(T12&gt;80,"Tinggi",IF(T12&gt;70,"Sedang",IF(T12&gt;60,"Rendah","Sangat Rendah")))))</f>
        <v>Sangat Rendah</v>
      </c>
    </row>
    <row r="13" customFormat="false" ht="15" hidden="false" customHeight="false" outlineLevel="0" collapsed="false">
      <c r="A13" s="12" t="n">
        <v>8</v>
      </c>
      <c r="B13" s="13" t="s">
        <v>60</v>
      </c>
      <c r="C13" s="14" t="s">
        <v>61</v>
      </c>
      <c r="D13" s="15" t="s">
        <v>26</v>
      </c>
      <c r="E13" s="14" t="s">
        <v>44</v>
      </c>
      <c r="F13" s="16" t="s">
        <v>45</v>
      </c>
      <c r="G13" s="15" t="s">
        <v>62</v>
      </c>
      <c r="H13" s="17" t="s">
        <v>30</v>
      </c>
      <c r="I13" s="16" t="s">
        <v>56</v>
      </c>
      <c r="J13" s="18" t="n">
        <f aca="false">IF(I13="S3",25,IF(I13="S2",20,IF(I13="S1/D4",15,IF(I13="D3",10,IF(I13="SMA/D1/D2",5,IF(I13="SMP/SD",1,0))))))</f>
        <v>10</v>
      </c>
      <c r="K13" s="11"/>
      <c r="L13" s="11"/>
      <c r="M13" s="11"/>
      <c r="N13" s="11" t="s">
        <v>32</v>
      </c>
      <c r="O13" s="11" t="n">
        <f aca="false">IF(F13="PELAKSANA",SUM(IF(K13="V",0,0),IF(L13="V",0,0),IF(M13="V",22.5,0),IF(N13="V",17.5,0)),IF(F13="FUNGSIONAL",SUM(IF(K13="V",0,0),IF(L13="V",15,0),IF(M13="V",15,0),IF(N13="V",10,0)),SUM(IF(K13="V",15,0),IF(L13="V",0,0),IF(M13="V",15,0),IF(N13="V",10,0))))</f>
        <v>10</v>
      </c>
      <c r="P13" s="19" t="s">
        <v>33</v>
      </c>
      <c r="Q13" s="12" t="n">
        <f aca="false">IF(P13="91-100",30,IF(P13="76-90",25,IF(P13="61-75",15,IF(P13="51-60",5,IF(P13="&lt;50",1,0)))))</f>
        <v>25</v>
      </c>
      <c r="R13" s="16" t="s">
        <v>34</v>
      </c>
      <c r="S13" s="12" t="n">
        <f aca="false">IF(R13="TIDAK PERNAH",5,IF(R13="RINGAN",3,IF(R13="SEDANG",2,IF(R13="BERAT",1,0))))</f>
        <v>5</v>
      </c>
      <c r="T13" s="12" t="n">
        <f aca="false">SUM(J13,O13,Q13,S13)</f>
        <v>50</v>
      </c>
      <c r="U13" s="20" t="str">
        <f aca="false">IF(T13=0,"-",IF(T13&gt;90,"Sangat Tinggi",IF(T13&gt;80,"Tinggi",IF(T13&gt;70,"Sedang",IF(T13&gt;60,"Rendah","Sangat Rendah")))))</f>
        <v>Sangat Rendah</v>
      </c>
    </row>
    <row r="14" customFormat="false" ht="15" hidden="false" customHeight="false" outlineLevel="0" collapsed="false">
      <c r="A14" s="12" t="n">
        <v>9</v>
      </c>
      <c r="B14" s="13" t="s">
        <v>63</v>
      </c>
      <c r="C14" s="23" t="s">
        <v>64</v>
      </c>
      <c r="D14" s="15" t="s">
        <v>26</v>
      </c>
      <c r="E14" s="23" t="s">
        <v>44</v>
      </c>
      <c r="F14" s="16" t="s">
        <v>45</v>
      </c>
      <c r="G14" s="15" t="s">
        <v>65</v>
      </c>
      <c r="H14" s="17" t="s">
        <v>30</v>
      </c>
      <c r="I14" s="16" t="s">
        <v>40</v>
      </c>
      <c r="J14" s="18" t="n">
        <f aca="false">IF(I14="S3",25,IF(I14="S2",20,IF(I14="S1/D4",15,IF(I14="D3",10,IF(I14="SMA/D1/D2",5,IF(I14="SMP/SD",1,0))))))</f>
        <v>15</v>
      </c>
      <c r="K14" s="11"/>
      <c r="L14" s="11" t="s">
        <v>32</v>
      </c>
      <c r="M14" s="11"/>
      <c r="N14" s="11" t="s">
        <v>32</v>
      </c>
      <c r="O14" s="11" t="n">
        <f aca="false">IF(F14="PELAKSANA",SUM(IF(K14="V",0,0),IF(L14="V",0,0),IF(M14="V",22.5,0),IF(N14="V",17.5,0)),IF(F14="FUNGSIONAL",SUM(IF(K14="V",0,0),IF(L14="V",15,0),IF(M14="V",15,0),IF(N14="V",10,0)),SUM(IF(K14="V",15,0),IF(L14="V",0,0),IF(M14="V",15,0),IF(N14="V",10,0))))</f>
        <v>25</v>
      </c>
      <c r="P14" s="19" t="s">
        <v>33</v>
      </c>
      <c r="Q14" s="12" t="n">
        <f aca="false">IF(P14="91-100",30,IF(P14="76-90",25,IF(P14="61-75",15,IF(P14="51-60",5,IF(P14="&lt;50",1,0)))))</f>
        <v>25</v>
      </c>
      <c r="R14" s="16" t="s">
        <v>34</v>
      </c>
      <c r="S14" s="12" t="n">
        <f aca="false">IF(R14="TIDAK PERNAH",5,IF(R14="RINGAN",3,IF(R14="SEDANG",2,IF(R14="BERAT",1,0))))</f>
        <v>5</v>
      </c>
      <c r="T14" s="12" t="n">
        <f aca="false">SUM(J14,O14,Q14,S14)</f>
        <v>70</v>
      </c>
      <c r="U14" s="20" t="str">
        <f aca="false">IF(T14=0,"-",IF(T14&gt;90,"Sangat Tinggi",IF(T14&gt;80,"Tinggi",IF(T14&gt;70,"Sedang",IF(T14&gt;60,"Rendah","Sangat Rendah")))))</f>
        <v>Rendah</v>
      </c>
    </row>
    <row r="15" customFormat="false" ht="15" hidden="false" customHeight="false" outlineLevel="0" collapsed="false">
      <c r="A15" s="12" t="n">
        <v>10</v>
      </c>
      <c r="B15" s="13" t="s">
        <v>66</v>
      </c>
      <c r="C15" s="14" t="s">
        <v>67</v>
      </c>
      <c r="D15" s="15" t="s">
        <v>68</v>
      </c>
      <c r="E15" s="14" t="s">
        <v>27</v>
      </c>
      <c r="F15" s="16" t="s">
        <v>45</v>
      </c>
      <c r="G15" s="15" t="s">
        <v>69</v>
      </c>
      <c r="H15" s="17" t="s">
        <v>30</v>
      </c>
      <c r="I15" s="16" t="s">
        <v>56</v>
      </c>
      <c r="J15" s="18" t="n">
        <f aca="false">IF(I15="S3",25,IF(I15="S2",20,IF(I15="S1/D4",15,IF(I15="D3",10,IF(I15="SMA/D1/D2",5,IF(I15="SMP/SD",1,0))))))</f>
        <v>10</v>
      </c>
      <c r="K15" s="11"/>
      <c r="L15" s="11"/>
      <c r="M15" s="11" t="s">
        <v>32</v>
      </c>
      <c r="N15" s="11" t="s">
        <v>32</v>
      </c>
      <c r="O15" s="11" t="n">
        <f aca="false">IF(F15="PELAKSANA",SUM(IF(K15="V",0,0),IF(L15="V",0,0),IF(M15="V",22.5,0),IF(N15="V",17.5,0)),IF(F15="FUNGSIONAL",SUM(IF(K15="V",0,0),IF(L15="V",15,0),IF(M15="V",15,0),IF(N15="V",10,0)),SUM(IF(K15="V",15,0),IF(L15="V",0,0),IF(M15="V",15,0),IF(N15="V",10,0))))</f>
        <v>25</v>
      </c>
      <c r="P15" s="19" t="s">
        <v>33</v>
      </c>
      <c r="Q15" s="12" t="n">
        <f aca="false">IF(P15="91-100",30,IF(P15="76-90",25,IF(P15="61-75",15,IF(P15="51-60",5,IF(P15="&lt;50",1,0)))))</f>
        <v>25</v>
      </c>
      <c r="R15" s="16" t="s">
        <v>34</v>
      </c>
      <c r="S15" s="12" t="n">
        <f aca="false">IF(R15="TIDAK PERNAH",5,IF(R15="RINGAN",3,IF(R15="SEDANG",2,IF(R15="BERAT",1,0))))</f>
        <v>5</v>
      </c>
      <c r="T15" s="12" t="n">
        <f aca="false">SUM(J15,O15,Q15,S15)</f>
        <v>65</v>
      </c>
      <c r="U15" s="20" t="str">
        <f aca="false">IF(T15=0,"-",IF(T15&gt;90,"Sangat Tinggi",IF(T15&gt;80,"Tinggi",IF(T15&gt;70,"Sedang",IF(T15&gt;60,"Rendah","Sangat Rendah")))))</f>
        <v>Rendah</v>
      </c>
    </row>
    <row r="16" customFormat="false" ht="15" hidden="false" customHeight="false" outlineLevel="0" collapsed="false">
      <c r="A16" s="12" t="n">
        <v>11</v>
      </c>
      <c r="B16" s="13" t="s">
        <v>70</v>
      </c>
      <c r="C16" s="14" t="s">
        <v>71</v>
      </c>
      <c r="D16" s="15" t="s">
        <v>68</v>
      </c>
      <c r="E16" s="14" t="s">
        <v>44</v>
      </c>
      <c r="F16" s="16" t="s">
        <v>45</v>
      </c>
      <c r="G16" s="15" t="s">
        <v>72</v>
      </c>
      <c r="H16" s="17" t="s">
        <v>30</v>
      </c>
      <c r="I16" s="16" t="s">
        <v>56</v>
      </c>
      <c r="J16" s="18" t="n">
        <f aca="false">IF(I16="S3",25,IF(I16="S2",20,IF(I16="S1/D4",15,IF(I16="D3",10,IF(I16="SMA/D1/D2",5,IF(I16="SMP/SD",1,0))))))</f>
        <v>10</v>
      </c>
      <c r="K16" s="11"/>
      <c r="L16" s="11"/>
      <c r="M16" s="11" t="s">
        <v>32</v>
      </c>
      <c r="N16" s="11" t="s">
        <v>32</v>
      </c>
      <c r="O16" s="11" t="n">
        <f aca="false">IF(F16="PELAKSANA",SUM(IF(K16="V",0,0),IF(L16="V",0,0),IF(M16="V",22.5,0),IF(N16="V",17.5,0)),IF(F16="FUNGSIONAL",SUM(IF(K16="V",0,0),IF(L16="V",15,0),IF(M16="V",15,0),IF(N16="V",10,0)),SUM(IF(K16="V",15,0),IF(L16="V",0,0),IF(M16="V",15,0),IF(N16="V",10,0))))</f>
        <v>25</v>
      </c>
      <c r="P16" s="19" t="s">
        <v>33</v>
      </c>
      <c r="Q16" s="12" t="n">
        <f aca="false">IF(P16="91-100",30,IF(P16="76-90",25,IF(P16="61-75",15,IF(P16="51-60",5,IF(P16="&lt;50",1,0)))))</f>
        <v>25</v>
      </c>
      <c r="R16" s="16" t="s">
        <v>34</v>
      </c>
      <c r="S16" s="12" t="n">
        <f aca="false">IF(R16="TIDAK PERNAH",5,IF(R16="RINGAN",3,IF(R16="SEDANG",2,IF(R16="BERAT",1,0))))</f>
        <v>5</v>
      </c>
      <c r="T16" s="12" t="n">
        <f aca="false">SUM(J16,O16,Q16,S16)</f>
        <v>65</v>
      </c>
      <c r="U16" s="20" t="str">
        <f aca="false">IF(T16=0,"-",IF(T16&gt;90,"Sangat Tinggi",IF(T16&gt;80,"Tinggi",IF(T16&gt;70,"Sedang",IF(T16&gt;60,"Rendah","Sangat Rendah")))))</f>
        <v>Rendah</v>
      </c>
    </row>
    <row r="17" customFormat="false" ht="15" hidden="false" customHeight="false" outlineLevel="0" collapsed="false">
      <c r="A17" s="12" t="n">
        <v>12</v>
      </c>
      <c r="B17" s="13" t="s">
        <v>73</v>
      </c>
      <c r="C17" s="14" t="s">
        <v>74</v>
      </c>
      <c r="D17" s="15" t="s">
        <v>68</v>
      </c>
      <c r="E17" s="14" t="s">
        <v>44</v>
      </c>
      <c r="F17" s="16" t="s">
        <v>45</v>
      </c>
      <c r="G17" s="15" t="s">
        <v>55</v>
      </c>
      <c r="H17" s="17" t="s">
        <v>30</v>
      </c>
      <c r="I17" s="16" t="s">
        <v>40</v>
      </c>
      <c r="J17" s="18" t="n">
        <f aca="false">IF(I17="S3",25,IF(I17="S2",20,IF(I17="S1/D4",15,IF(I17="D3",10,IF(I17="SMA/D1/D2",5,IF(I17="SMP/SD",1,0))))))</f>
        <v>15</v>
      </c>
      <c r="K17" s="11"/>
      <c r="L17" s="11"/>
      <c r="M17" s="11"/>
      <c r="N17" s="11" t="s">
        <v>32</v>
      </c>
      <c r="O17" s="11" t="n">
        <f aca="false">IF(F17="PELAKSANA",SUM(IF(K17="V",0,0),IF(L17="V",0,0),IF(M17="V",22.5,0),IF(N17="V",17.5,0)),IF(F17="FUNGSIONAL",SUM(IF(K17="V",0,0),IF(L17="V",15,0),IF(M17="V",15,0),IF(N17="V",10,0)),SUM(IF(K17="V",15,0),IF(L17="V",0,0),IF(M17="V",15,0),IF(N17="V",10,0))))</f>
        <v>10</v>
      </c>
      <c r="P17" s="19" t="s">
        <v>33</v>
      </c>
      <c r="Q17" s="12" t="n">
        <f aca="false">IF(P17="91-100",30,IF(P17="76-90",25,IF(P17="61-75",15,IF(P17="51-60",5,IF(P17="&lt;50",1,0)))))</f>
        <v>25</v>
      </c>
      <c r="R17" s="16" t="s">
        <v>34</v>
      </c>
      <c r="S17" s="12" t="n">
        <f aca="false">IF(R17="TIDAK PERNAH",5,IF(R17="RINGAN",3,IF(R17="SEDANG",2,IF(R17="BERAT",1,0))))</f>
        <v>5</v>
      </c>
      <c r="T17" s="12" t="n">
        <f aca="false">SUM(J17,O17,Q17,S17)</f>
        <v>55</v>
      </c>
      <c r="U17" s="20" t="str">
        <f aca="false">IF(T17=0,"-",IF(T17&gt;90,"Sangat Tinggi",IF(T17&gt;80,"Tinggi",IF(T17&gt;70,"Sedang",IF(T17&gt;60,"Rendah","Sangat Rendah")))))</f>
        <v>Sangat Rendah</v>
      </c>
    </row>
    <row r="18" customFormat="false" ht="15" hidden="false" customHeight="false" outlineLevel="0" collapsed="false">
      <c r="A18" s="12" t="n">
        <v>13</v>
      </c>
      <c r="B18" s="13" t="s">
        <v>75</v>
      </c>
      <c r="C18" s="23" t="s">
        <v>76</v>
      </c>
      <c r="D18" s="15" t="s">
        <v>68</v>
      </c>
      <c r="E18" s="23" t="s">
        <v>44</v>
      </c>
      <c r="F18" s="16" t="s">
        <v>45</v>
      </c>
      <c r="G18" s="24" t="s">
        <v>77</v>
      </c>
      <c r="H18" s="17" t="s">
        <v>30</v>
      </c>
      <c r="I18" s="16" t="s">
        <v>40</v>
      </c>
      <c r="J18" s="18" t="n">
        <f aca="false">IF(I18="S3",25,IF(I18="S2",20,IF(I18="S1/D4",15,IF(I18="D3",10,IF(I18="SMA/D1/D2",5,IF(I18="SMP/SD",1,0))))))</f>
        <v>15</v>
      </c>
      <c r="K18" s="11"/>
      <c r="L18" s="11" t="s">
        <v>32</v>
      </c>
      <c r="M18" s="11"/>
      <c r="N18" s="11" t="s">
        <v>32</v>
      </c>
      <c r="O18" s="11" t="n">
        <f aca="false">IF(F18="PELAKSANA",SUM(IF(K18="V",0,0),IF(L18="V",0,0),IF(M18="V",22.5,0),IF(N18="V",17.5,0)),IF(F18="FUNGSIONAL",SUM(IF(K18="V",0,0),IF(L18="V",15,0),IF(M18="V",15,0),IF(N18="V",10,0)),SUM(IF(K18="V",15,0),IF(L18="V",0,0),IF(M18="V",15,0),IF(N18="V",10,0))))</f>
        <v>25</v>
      </c>
      <c r="P18" s="19" t="s">
        <v>33</v>
      </c>
      <c r="Q18" s="12" t="n">
        <f aca="false">IF(P18="91-100",30,IF(P18="76-90",25,IF(P18="61-75",15,IF(P18="51-60",5,IF(P18="&lt;50",1,0)))))</f>
        <v>25</v>
      </c>
      <c r="R18" s="16" t="s">
        <v>34</v>
      </c>
      <c r="S18" s="12" t="n">
        <f aca="false">IF(R18="TIDAK PERNAH",5,IF(R18="RINGAN",3,IF(R18="SEDANG",2,IF(R18="BERAT",1,0))))</f>
        <v>5</v>
      </c>
      <c r="T18" s="12" t="n">
        <f aca="false">SUM(J18,O18,Q18,S18)</f>
        <v>70</v>
      </c>
      <c r="U18" s="20" t="str">
        <f aca="false">IF(T18=0,"-",IF(T18&gt;90,"Sangat Tinggi",IF(T18&gt;80,"Tinggi",IF(T18&gt;70,"Sedang",IF(T18&gt;60,"Rendah","Sangat Rendah")))))</f>
        <v>Rendah</v>
      </c>
    </row>
    <row r="19" customFormat="false" ht="15" hidden="false" customHeight="false" outlineLevel="0" collapsed="false">
      <c r="A19" s="12" t="n">
        <v>14</v>
      </c>
      <c r="B19" s="13" t="s">
        <v>78</v>
      </c>
      <c r="C19" s="23" t="s">
        <v>79</v>
      </c>
      <c r="D19" s="15" t="s">
        <v>68</v>
      </c>
      <c r="E19" s="23" t="s">
        <v>44</v>
      </c>
      <c r="F19" s="16" t="s">
        <v>45</v>
      </c>
      <c r="G19" s="24" t="s">
        <v>62</v>
      </c>
      <c r="H19" s="17" t="s">
        <v>30</v>
      </c>
      <c r="I19" s="16" t="s">
        <v>40</v>
      </c>
      <c r="J19" s="18" t="n">
        <f aca="false">IF(I19="S3",25,IF(I19="S2",20,IF(I19="S1/D4",15,IF(I19="D3",10,IF(I19="SMA/D1/D2",5,IF(I19="SMP/SD",1,0))))))</f>
        <v>15</v>
      </c>
      <c r="K19" s="11"/>
      <c r="L19" s="11" t="s">
        <v>32</v>
      </c>
      <c r="M19" s="11" t="s">
        <v>32</v>
      </c>
      <c r="N19" s="11" t="s">
        <v>32</v>
      </c>
      <c r="O19" s="11" t="n">
        <f aca="false">IF(F19="PELAKSANA",SUM(IF(K19="V",0,0),IF(L19="V",0,0),IF(M19="V",22.5,0),IF(N19="V",17.5,0)),IF(F19="FUNGSIONAL",SUM(IF(K19="V",0,0),IF(L19="V",15,0),IF(M19="V",15,0),IF(N19="V",10,0)),SUM(IF(K19="V",15,0),IF(L19="V",0,0),IF(M19="V",15,0),IF(N19="V",10,0))))</f>
        <v>40</v>
      </c>
      <c r="P19" s="19" t="s">
        <v>33</v>
      </c>
      <c r="Q19" s="12" t="n">
        <f aca="false">IF(P19="91-100",30,IF(P19="76-90",25,IF(P19="61-75",15,IF(P19="51-60",5,IF(P19="&lt;50",1,0)))))</f>
        <v>25</v>
      </c>
      <c r="R19" s="16" t="s">
        <v>34</v>
      </c>
      <c r="S19" s="12" t="n">
        <f aca="false">IF(R19="TIDAK PERNAH",5,IF(R19="RINGAN",3,IF(R19="SEDANG",2,IF(R19="BERAT",1,0))))</f>
        <v>5</v>
      </c>
      <c r="T19" s="12" t="n">
        <f aca="false">SUM(J19,O19,Q19,S19)</f>
        <v>85</v>
      </c>
      <c r="U19" s="20" t="str">
        <f aca="false">IF(T19=0,"-",IF(T19&gt;90,"Sangat Tinggi",IF(T19&gt;80,"Tinggi",IF(T19&gt;70,"Sedang",IF(T19&gt;60,"Rendah","Sangat Rendah")))))</f>
        <v>Tinggi</v>
      </c>
    </row>
    <row r="20" customFormat="false" ht="15" hidden="false" customHeight="false" outlineLevel="0" collapsed="false">
      <c r="A20" s="12" t="n">
        <v>15</v>
      </c>
      <c r="B20" s="13" t="s">
        <v>80</v>
      </c>
      <c r="C20" s="14" t="s">
        <v>81</v>
      </c>
      <c r="D20" s="15" t="s">
        <v>37</v>
      </c>
      <c r="E20" s="14" t="s">
        <v>27</v>
      </c>
      <c r="F20" s="16" t="s">
        <v>28</v>
      </c>
      <c r="G20" s="15" t="s">
        <v>82</v>
      </c>
      <c r="H20" s="17" t="s">
        <v>30</v>
      </c>
      <c r="I20" s="16" t="s">
        <v>83</v>
      </c>
      <c r="J20" s="18" t="n">
        <f aca="false">IF(I20="S3",25,IF(I20="S2",20,IF(I20="S1/D4",15,IF(I20="D3",10,IF(I20="SMA/D1/D2",5,IF(I20="SMP/SD",1,0))))))</f>
        <v>5</v>
      </c>
      <c r="K20" s="11"/>
      <c r="L20" s="11"/>
      <c r="M20" s="11"/>
      <c r="N20" s="11"/>
      <c r="O20" s="11" t="n">
        <f aca="false">IF(F20="PELAKSANA",SUM(IF(K20="V",0,0),IF(L20="V",0,0),IF(M20="V",22.5,0),IF(N20="V",17.5,0)),IF(F20="FUNGSIONAL",SUM(IF(K20="V",0,0),IF(L20="V",15,0),IF(M20="V",15,0),IF(N20="V",10,0)),SUM(IF(K20="V",15,0),IF(L20="V",0,0),IF(M20="V",15,0),IF(N20="V",10,0))))</f>
        <v>0</v>
      </c>
      <c r="P20" s="19" t="s">
        <v>33</v>
      </c>
      <c r="Q20" s="12" t="n">
        <f aca="false">IF(P20="91-100",30,IF(P20="76-90",25,IF(P20="61-75",15,IF(P20="51-60",5,IF(P20="&lt;50",1,0)))))</f>
        <v>25</v>
      </c>
      <c r="R20" s="16" t="s">
        <v>34</v>
      </c>
      <c r="S20" s="12" t="n">
        <f aca="false">IF(R20="TIDAK PERNAH",5,IF(R20="RINGAN",3,IF(R20="SEDANG",2,IF(R20="BERAT",1,0))))</f>
        <v>5</v>
      </c>
      <c r="T20" s="12" t="n">
        <f aca="false">SUM(J20,O20,Q20,S20)</f>
        <v>35</v>
      </c>
      <c r="U20" s="20" t="str">
        <f aca="false">IF(T20=0,"-",IF(T20&gt;90,"Sangat Tinggi",IF(T20&gt;80,"Tinggi",IF(T20&gt;70,"Sedang",IF(T20&gt;60,"Rendah","Sangat Rendah")))))</f>
        <v>Sangat Rendah</v>
      </c>
    </row>
    <row r="21" customFormat="false" ht="15" hidden="false" customHeight="false" outlineLevel="0" collapsed="false">
      <c r="A21" s="12" t="n">
        <v>16</v>
      </c>
      <c r="B21" s="13" t="s">
        <v>84</v>
      </c>
      <c r="C21" s="14" t="s">
        <v>85</v>
      </c>
      <c r="D21" s="15" t="s">
        <v>37</v>
      </c>
      <c r="E21" s="14" t="s">
        <v>44</v>
      </c>
      <c r="F21" s="16" t="s">
        <v>45</v>
      </c>
      <c r="G21" s="15" t="s">
        <v>86</v>
      </c>
      <c r="H21" s="17" t="s">
        <v>30</v>
      </c>
      <c r="I21" s="16" t="s">
        <v>40</v>
      </c>
      <c r="J21" s="18" t="n">
        <f aca="false">IF(I21="S3",25,IF(I21="S2",20,IF(I21="S1/D4",15,IF(I21="D3",10,IF(I21="SMA/D1/D2",5,IF(I21="SMP/SD",1,0))))))</f>
        <v>15</v>
      </c>
      <c r="K21" s="11"/>
      <c r="L21" s="11"/>
      <c r="M21" s="11"/>
      <c r="N21" s="11" t="s">
        <v>32</v>
      </c>
      <c r="O21" s="11" t="n">
        <f aca="false">IF(F21="PELAKSANA",SUM(IF(K21="V",0,0),IF(L21="V",0,0),IF(M21="V",22.5,0),IF(N21="V",17.5,0)),IF(F21="FUNGSIONAL",SUM(IF(K21="V",0,0),IF(L21="V",15,0),IF(M21="V",15,0),IF(N21="V",10,0)),SUM(IF(K21="V",15,0),IF(L21="V",0,0),IF(M21="V",15,0),IF(N21="V",10,0))))</f>
        <v>10</v>
      </c>
      <c r="P21" s="19" t="s">
        <v>33</v>
      </c>
      <c r="Q21" s="12" t="n">
        <f aca="false">IF(P21="91-100",30,IF(P21="76-90",25,IF(P21="61-75",15,IF(P21="51-60",5,IF(P21="&lt;50",1,0)))))</f>
        <v>25</v>
      </c>
      <c r="R21" s="16" t="s">
        <v>34</v>
      </c>
      <c r="S21" s="12" t="n">
        <f aca="false">IF(R21="TIDAK PERNAH",5,IF(R21="RINGAN",3,IF(R21="SEDANG",2,IF(R21="BERAT",1,0))))</f>
        <v>5</v>
      </c>
      <c r="T21" s="12" t="n">
        <f aca="false">SUM(J21,O21,Q21,S21)</f>
        <v>55</v>
      </c>
      <c r="U21" s="20" t="str">
        <f aca="false">IF(T21=0,"-",IF(T21&gt;90,"Sangat Tinggi",IF(T21&gt;80,"Tinggi",IF(T21&gt;70,"Sedang",IF(T21&gt;60,"Rendah","Sangat Rendah")))))</f>
        <v>Sangat Rendah</v>
      </c>
    </row>
    <row r="22" customFormat="false" ht="15" hidden="false" customHeight="false" outlineLevel="0" collapsed="false">
      <c r="A22" s="12" t="n">
        <v>17</v>
      </c>
      <c r="B22" s="13" t="s">
        <v>87</v>
      </c>
      <c r="C22" s="14" t="s">
        <v>88</v>
      </c>
      <c r="D22" s="15" t="s">
        <v>37</v>
      </c>
      <c r="E22" s="14" t="s">
        <v>44</v>
      </c>
      <c r="F22" s="16" t="s">
        <v>45</v>
      </c>
      <c r="G22" s="15" t="s">
        <v>89</v>
      </c>
      <c r="H22" s="17" t="s">
        <v>30</v>
      </c>
      <c r="I22" s="16" t="s">
        <v>56</v>
      </c>
      <c r="J22" s="18" t="n">
        <f aca="false">IF(I22="S3",25,IF(I22="S2",20,IF(I22="S1/D4",15,IF(I22="D3",10,IF(I22="SMA/D1/D2",5,IF(I22="SMP/SD",1,0))))))</f>
        <v>10</v>
      </c>
      <c r="K22" s="11"/>
      <c r="L22" s="11"/>
      <c r="M22" s="11"/>
      <c r="N22" s="11" t="s">
        <v>32</v>
      </c>
      <c r="O22" s="11" t="n">
        <f aca="false">IF(F22="PELAKSANA",SUM(IF(K22="V",0,0),IF(L22="V",0,0),IF(M22="V",22.5,0),IF(N22="V",17.5,0)),IF(F22="FUNGSIONAL",SUM(IF(K22="V",0,0),IF(L22="V",15,0),IF(M22="V",15,0),IF(N22="V",10,0)),SUM(IF(K22="V",15,0),IF(L22="V",0,0),IF(M22="V",15,0),IF(N22="V",10,0))))</f>
        <v>10</v>
      </c>
      <c r="P22" s="19" t="s">
        <v>33</v>
      </c>
      <c r="Q22" s="12" t="n">
        <f aca="false">IF(P22="91-100",30,IF(P22="76-90",25,IF(P22="61-75",15,IF(P22="51-60",5,IF(P22="&lt;50",1,0)))))</f>
        <v>25</v>
      </c>
      <c r="R22" s="16" t="s">
        <v>34</v>
      </c>
      <c r="S22" s="12" t="n">
        <f aca="false">IF(R22="TIDAK PERNAH",5,IF(R22="RINGAN",3,IF(R22="SEDANG",2,IF(R22="BERAT",1,0))))</f>
        <v>5</v>
      </c>
      <c r="T22" s="12" t="n">
        <f aca="false">SUM(J22,O22,Q22,S22)</f>
        <v>50</v>
      </c>
      <c r="U22" s="20" t="str">
        <f aca="false">IF(T22=0,"-",IF(T22&gt;90,"Sangat Tinggi",IF(T22&gt;80,"Tinggi",IF(T22&gt;70,"Sedang",IF(T22&gt;60,"Rendah","Sangat Rendah")))))</f>
        <v>Sangat Rendah</v>
      </c>
    </row>
    <row r="23" customFormat="false" ht="15" hidden="false" customHeight="false" outlineLevel="0" collapsed="false">
      <c r="A23" s="12" t="n">
        <v>18</v>
      </c>
      <c r="B23" s="13" t="s">
        <v>90</v>
      </c>
      <c r="C23" s="14" t="s">
        <v>91</v>
      </c>
      <c r="D23" s="15" t="s">
        <v>37</v>
      </c>
      <c r="E23" s="14" t="s">
        <v>44</v>
      </c>
      <c r="F23" s="16" t="s">
        <v>45</v>
      </c>
      <c r="G23" s="15" t="s">
        <v>92</v>
      </c>
      <c r="H23" s="17" t="s">
        <v>30</v>
      </c>
      <c r="I23" s="16" t="s">
        <v>40</v>
      </c>
      <c r="J23" s="18" t="n">
        <f aca="false">IF(I23="S3",25,IF(I23="S2",20,IF(I23="S1/D4",15,IF(I23="D3",10,IF(I23="SMA/D1/D2",5,IF(I23="SMP/SD",1,0))))))</f>
        <v>15</v>
      </c>
      <c r="K23" s="11"/>
      <c r="L23" s="11" t="s">
        <v>32</v>
      </c>
      <c r="M23" s="11" t="s">
        <v>32</v>
      </c>
      <c r="N23" s="11" t="s">
        <v>32</v>
      </c>
      <c r="O23" s="11" t="n">
        <f aca="false">IF(F23="PELAKSANA",SUM(IF(K23="V",0,0),IF(L23="V",0,0),IF(M23="V",22.5,0),IF(N23="V",17.5,0)),IF(F23="FUNGSIONAL",SUM(IF(K23="V",0,0),IF(L23="V",15,0),IF(M23="V",15,0),IF(N23="V",10,0)),SUM(IF(K23="V",15,0),IF(L23="V",0,0),IF(M23="V",15,0),IF(N23="V",10,0))))</f>
        <v>40</v>
      </c>
      <c r="P23" s="19" t="s">
        <v>33</v>
      </c>
      <c r="Q23" s="12" t="n">
        <f aca="false">IF(P23="91-100",30,IF(P23="76-90",25,IF(P23="61-75",15,IF(P23="51-60",5,IF(P23="&lt;50",1,0)))))</f>
        <v>25</v>
      </c>
      <c r="R23" s="16" t="s">
        <v>34</v>
      </c>
      <c r="S23" s="12" t="n">
        <f aca="false">IF(R23="TIDAK PERNAH",5,IF(R23="RINGAN",3,IF(R23="SEDANG",2,IF(R23="BERAT",1,0))))</f>
        <v>5</v>
      </c>
      <c r="T23" s="12" t="n">
        <f aca="false">SUM(J23,O23,Q23,S23)</f>
        <v>85</v>
      </c>
      <c r="U23" s="20" t="str">
        <f aca="false">IF(T23=0,"-",IF(T23&gt;90,"Sangat Tinggi",IF(T23&gt;80,"Tinggi",IF(T23&gt;70,"Sedang",IF(T23&gt;60,"Rendah","Sangat Rendah")))))</f>
        <v>Tinggi</v>
      </c>
    </row>
    <row r="24" customFormat="false" ht="15" hidden="false" customHeight="false" outlineLevel="0" collapsed="false">
      <c r="A24" s="12" t="n">
        <v>19</v>
      </c>
      <c r="B24" s="13" t="s">
        <v>93</v>
      </c>
      <c r="C24" s="14" t="s">
        <v>94</v>
      </c>
      <c r="D24" s="15" t="s">
        <v>95</v>
      </c>
      <c r="E24" s="14" t="s">
        <v>44</v>
      </c>
      <c r="F24" s="16" t="s">
        <v>45</v>
      </c>
      <c r="G24" s="15" t="s">
        <v>65</v>
      </c>
      <c r="H24" s="17" t="s">
        <v>30</v>
      </c>
      <c r="I24" s="16" t="s">
        <v>56</v>
      </c>
      <c r="J24" s="18" t="n">
        <f aca="false">IF(I24="S3",25,IF(I24="S2",20,IF(I24="S1/D4",15,IF(I24="D3",10,IF(I24="SMA/D1/D2",5,IF(I24="SMP/SD",1,0))))))</f>
        <v>10</v>
      </c>
      <c r="K24" s="11"/>
      <c r="L24" s="11"/>
      <c r="M24" s="11" t="s">
        <v>32</v>
      </c>
      <c r="N24" s="11" t="s">
        <v>32</v>
      </c>
      <c r="O24" s="11" t="n">
        <f aca="false">IF(F24="PELAKSANA",SUM(IF(K24="V",0,0),IF(L24="V",0,0),IF(M24="V",22.5,0),IF(N24="V",17.5,0)),IF(F24="FUNGSIONAL",SUM(IF(K24="V",0,0),IF(L24="V",15,0),IF(M24="V",15,0),IF(N24="V",10,0)),SUM(IF(K24="V",15,0),IF(L24="V",0,0),IF(M24="V",15,0),IF(N24="V",10,0))))</f>
        <v>25</v>
      </c>
      <c r="P24" s="19" t="s">
        <v>33</v>
      </c>
      <c r="Q24" s="12" t="n">
        <f aca="false">IF(P24="91-100",30,IF(P24="76-90",25,IF(P24="61-75",15,IF(P24="51-60",5,IF(P24="&lt;50",1,0)))))</f>
        <v>25</v>
      </c>
      <c r="R24" s="16" t="s">
        <v>34</v>
      </c>
      <c r="S24" s="12" t="n">
        <f aca="false">IF(R24="TIDAK PERNAH",5,IF(R24="RINGAN",3,IF(R24="SEDANG",2,IF(R24="BERAT",1,0))))</f>
        <v>5</v>
      </c>
      <c r="T24" s="12" t="n">
        <f aca="false">SUM(J24,O24,Q24,S24)</f>
        <v>65</v>
      </c>
      <c r="U24" s="20" t="str">
        <f aca="false">IF(T24=0,"-",IF(T24&gt;90,"Sangat Tinggi",IF(T24&gt;80,"Tinggi",IF(T24&gt;70,"Sedang",IF(T24&gt;60,"Rendah","Sangat Rendah")))))</f>
        <v>Rendah</v>
      </c>
    </row>
    <row r="25" customFormat="false" ht="15" hidden="false" customHeight="false" outlineLevel="0" collapsed="false">
      <c r="A25" s="12" t="n">
        <v>20</v>
      </c>
      <c r="B25" s="13" t="s">
        <v>96</v>
      </c>
      <c r="C25" s="14" t="s">
        <v>97</v>
      </c>
      <c r="D25" s="15" t="s">
        <v>95</v>
      </c>
      <c r="E25" s="14" t="s">
        <v>27</v>
      </c>
      <c r="F25" s="16" t="s">
        <v>28</v>
      </c>
      <c r="G25" s="15" t="s">
        <v>82</v>
      </c>
      <c r="H25" s="17" t="s">
        <v>30</v>
      </c>
      <c r="I25" s="16" t="s">
        <v>83</v>
      </c>
      <c r="J25" s="18" t="n">
        <f aca="false">IF(I25="S3",25,IF(I25="S2",20,IF(I25="S1/D4",15,IF(I25="D3",10,IF(I25="SMA/D1/D2",5,IF(I25="SMP/SD",1,0))))))</f>
        <v>5</v>
      </c>
      <c r="K25" s="11"/>
      <c r="L25" s="11"/>
      <c r="M25" s="11"/>
      <c r="N25" s="11"/>
      <c r="O25" s="11" t="n">
        <f aca="false">IF(F25="PELAKSANA",SUM(IF(K25="V",0,0),IF(L25="V",0,0),IF(M25="V",22.5,0),IF(N25="V",17.5,0)),IF(F25="FUNGSIONAL",SUM(IF(K25="V",0,0),IF(L25="V",15,0),IF(M25="V",15,0),IF(N25="V",10,0)),SUM(IF(K25="V",15,0),IF(L25="V",0,0),IF(M25="V",15,0),IF(N25="V",10,0))))</f>
        <v>0</v>
      </c>
      <c r="P25" s="19" t="s">
        <v>33</v>
      </c>
      <c r="Q25" s="12" t="n">
        <f aca="false">IF(P25="91-100",30,IF(P25="76-90",25,IF(P25="61-75",15,IF(P25="51-60",5,IF(P25="&lt;50",1,0)))))</f>
        <v>25</v>
      </c>
      <c r="R25" s="16" t="s">
        <v>34</v>
      </c>
      <c r="S25" s="12" t="n">
        <f aca="false">IF(R25="TIDAK PERNAH",5,IF(R25="RINGAN",3,IF(R25="SEDANG",2,IF(R25="BERAT",1,0))))</f>
        <v>5</v>
      </c>
      <c r="T25" s="12" t="n">
        <f aca="false">SUM(J25,O25,Q25,S25)</f>
        <v>35</v>
      </c>
      <c r="U25" s="20" t="str">
        <f aca="false">IF(T25=0,"-",IF(T25&gt;90,"Sangat Tinggi",IF(T25&gt;80,"Tinggi",IF(T25&gt;70,"Sedang",IF(T25&gt;60,"Rendah","Sangat Rendah")))))</f>
        <v>Sangat Rendah</v>
      </c>
    </row>
    <row r="26" customFormat="false" ht="15" hidden="false" customHeight="false" outlineLevel="0" collapsed="false">
      <c r="A26" s="12" t="n">
        <v>21</v>
      </c>
      <c r="B26" s="13" t="s">
        <v>98</v>
      </c>
      <c r="C26" s="23" t="s">
        <v>99</v>
      </c>
      <c r="D26" s="15" t="s">
        <v>100</v>
      </c>
      <c r="E26" s="14" t="s">
        <v>27</v>
      </c>
      <c r="F26" s="16" t="s">
        <v>28</v>
      </c>
      <c r="G26" s="24" t="s">
        <v>82</v>
      </c>
      <c r="H26" s="17" t="s">
        <v>30</v>
      </c>
      <c r="I26" s="16" t="s">
        <v>83</v>
      </c>
      <c r="J26" s="18" t="n">
        <f aca="false">IF(I26="S3",25,IF(I26="S2",20,IF(I26="S1/D4",15,IF(I26="D3",10,IF(I26="SMA/D1/D2",5,IF(I26="SMP/SD",1,0))))))</f>
        <v>5</v>
      </c>
      <c r="K26" s="11"/>
      <c r="L26" s="11"/>
      <c r="M26" s="11"/>
      <c r="N26" s="11"/>
      <c r="O26" s="11" t="n">
        <f aca="false">IF(F26="PELAKSANA",SUM(IF(K26="V",0,0),IF(L26="V",0,0),IF(M26="V",22.5,0),IF(N26="V",17.5,0)),IF(F26="FUNGSIONAL",SUM(IF(K26="V",0,0),IF(L26="V",15,0),IF(M26="V",15,0),IF(N26="V",10,0)),SUM(IF(K26="V",15,0),IF(L26="V",0,0),IF(M26="V",15,0),IF(N26="V",10,0))))</f>
        <v>0</v>
      </c>
      <c r="P26" s="19" t="s">
        <v>33</v>
      </c>
      <c r="Q26" s="12" t="n">
        <f aca="false">IF(P26="91-100",30,IF(P26="76-90",25,IF(P26="61-75",15,IF(P26="51-60",5,IF(P26="&lt;50",1,0)))))</f>
        <v>25</v>
      </c>
      <c r="R26" s="16" t="s">
        <v>34</v>
      </c>
      <c r="S26" s="12" t="n">
        <f aca="false">IF(R26="TIDAK PERNAH",5,IF(R26="RINGAN",3,IF(R26="SEDANG",2,IF(R26="BERAT",1,0))))</f>
        <v>5</v>
      </c>
      <c r="T26" s="12" t="n">
        <f aca="false">SUM(J26,O26,Q26,S26)</f>
        <v>35</v>
      </c>
      <c r="U26" s="20" t="str">
        <f aca="false">IF(T26=0,"-",IF(T26&gt;90,"Sangat Tinggi",IF(T26&gt;80,"Tinggi",IF(T26&gt;70,"Sedang",IF(T26&gt;60,"Rendah","Sangat Rendah")))))</f>
        <v>Sangat Rendah</v>
      </c>
    </row>
    <row r="27" customFormat="false" ht="15" hidden="false" customHeight="false" outlineLevel="0" collapsed="false">
      <c r="A27" s="12" t="n">
        <v>22</v>
      </c>
      <c r="B27" s="13" t="s">
        <v>101</v>
      </c>
      <c r="C27" s="23" t="s">
        <v>102</v>
      </c>
      <c r="D27" s="15" t="s">
        <v>100</v>
      </c>
      <c r="E27" s="23" t="s">
        <v>44</v>
      </c>
      <c r="F27" s="16" t="s">
        <v>45</v>
      </c>
      <c r="G27" s="15" t="s">
        <v>103</v>
      </c>
      <c r="H27" s="17" t="s">
        <v>30</v>
      </c>
      <c r="I27" s="16" t="s">
        <v>40</v>
      </c>
      <c r="J27" s="18" t="n">
        <f aca="false">IF(I27="S3",25,IF(I27="S2",20,IF(I27="S1/D4",15,IF(I27="D3",10,IF(I27="SMA/D1/D2",5,IF(I27="SMP/SD",1,0))))))</f>
        <v>15</v>
      </c>
      <c r="K27" s="11"/>
      <c r="L27" s="11"/>
      <c r="M27" s="11"/>
      <c r="N27" s="11" t="s">
        <v>32</v>
      </c>
      <c r="O27" s="11" t="n">
        <f aca="false">IF(F27="PELAKSANA",SUM(IF(K27="V",0,0),IF(L27="V",0,0),IF(M27="V",22.5,0),IF(N27="V",17.5,0)),IF(F27="FUNGSIONAL",SUM(IF(K27="V",0,0),IF(L27="V",15,0),IF(M27="V",15,0),IF(N27="V",10,0)),SUM(IF(K27="V",15,0),IF(L27="V",0,0),IF(M27="V",15,0),IF(N27="V",10,0))))</f>
        <v>10</v>
      </c>
      <c r="P27" s="19" t="s">
        <v>33</v>
      </c>
      <c r="Q27" s="12" t="n">
        <f aca="false">IF(P27="91-100",30,IF(P27="76-90",25,IF(P27="61-75",15,IF(P27="51-60",5,IF(P27="&lt;50",1,0)))))</f>
        <v>25</v>
      </c>
      <c r="R27" s="16" t="s">
        <v>34</v>
      </c>
      <c r="S27" s="12" t="n">
        <f aca="false">IF(R27="TIDAK PERNAH",5,IF(R27="RINGAN",3,IF(R27="SEDANG",2,IF(R27="BERAT",1,0))))</f>
        <v>5</v>
      </c>
      <c r="T27" s="12" t="n">
        <f aca="false">SUM(J27,O27,Q27,S27)</f>
        <v>55</v>
      </c>
      <c r="U27" s="20" t="str">
        <f aca="false">IF(T27=0,"-",IF(T27&gt;90,"Sangat Tinggi",IF(T27&gt;80,"Tinggi",IF(T27&gt;70,"Sedang",IF(T27&gt;60,"Rendah","Sangat Rendah")))))</f>
        <v>Sangat Rendah</v>
      </c>
    </row>
    <row r="28" customFormat="false" ht="15" hidden="false" customHeight="false" outlineLevel="0" collapsed="false">
      <c r="A28" s="12" t="n">
        <v>23</v>
      </c>
      <c r="B28" s="13" t="s">
        <v>104</v>
      </c>
      <c r="C28" s="23" t="s">
        <v>105</v>
      </c>
      <c r="D28" s="13" t="s">
        <v>106</v>
      </c>
      <c r="E28" s="14" t="s">
        <v>27</v>
      </c>
      <c r="F28" s="16" t="s">
        <v>28</v>
      </c>
      <c r="G28" s="24" t="s">
        <v>82</v>
      </c>
      <c r="H28" s="17" t="s">
        <v>30</v>
      </c>
      <c r="I28" s="16" t="s">
        <v>83</v>
      </c>
      <c r="J28" s="18" t="n">
        <f aca="false">IF(I28="S3",25,IF(I28="S2",20,IF(I28="S1/D4",15,IF(I28="D3",10,IF(I28="SMA/D1/D2",5,IF(I28="SMP/SD",1,0))))))</f>
        <v>5</v>
      </c>
      <c r="K28" s="11"/>
      <c r="L28" s="11"/>
      <c r="M28" s="11"/>
      <c r="N28" s="11"/>
      <c r="O28" s="11" t="n">
        <f aca="false">IF(F28="PELAKSANA",SUM(IF(K28="V",0,0),IF(L28="V",0,0),IF(M28="V",22.5,0),IF(N28="V",17.5,0)),IF(F28="FUNGSIONAL",SUM(IF(K28="V",0,0),IF(L28="V",15,0),IF(M28="V",15,0),IF(N28="V",10,0)),SUM(IF(K28="V",15,0),IF(L28="V",0,0),IF(M28="V",15,0),IF(N28="V",10,0))))</f>
        <v>0</v>
      </c>
      <c r="P28" s="19" t="s">
        <v>33</v>
      </c>
      <c r="Q28" s="12" t="n">
        <f aca="false">IF(P28="91-100",30,IF(P28="76-90",25,IF(P28="61-75",15,IF(P28="51-60",5,IF(P28="&lt;50",1,0)))))</f>
        <v>25</v>
      </c>
      <c r="R28" s="16" t="s">
        <v>34</v>
      </c>
      <c r="S28" s="12" t="n">
        <f aca="false">IF(R28="TIDAK PERNAH",5,IF(R28="RINGAN",3,IF(R28="SEDANG",2,IF(R28="BERAT",1,0))))</f>
        <v>5</v>
      </c>
      <c r="T28" s="12" t="n">
        <f aca="false">SUM(J28,O28,Q28,S28)</f>
        <v>35</v>
      </c>
      <c r="U28" s="20" t="str">
        <f aca="false">IF(T28=0,"-",IF(T28&gt;90,"Sangat Tinggi",IF(T28&gt;80,"Tinggi",IF(T28&gt;70,"Sedang",IF(T28&gt;60,"Rendah","Sangat Rendah")))))</f>
        <v>Sangat Rendah</v>
      </c>
    </row>
    <row r="29" customFormat="false" ht="15" hidden="false" customHeight="false" outlineLevel="0" collapsed="false">
      <c r="A29" s="12" t="n">
        <v>24</v>
      </c>
      <c r="B29" s="13" t="s">
        <v>107</v>
      </c>
      <c r="C29" s="14" t="s">
        <v>108</v>
      </c>
      <c r="D29" s="13" t="s">
        <v>106</v>
      </c>
      <c r="E29" s="14" t="s">
        <v>44</v>
      </c>
      <c r="F29" s="16" t="s">
        <v>45</v>
      </c>
      <c r="G29" s="15" t="s">
        <v>103</v>
      </c>
      <c r="H29" s="17" t="s">
        <v>30</v>
      </c>
      <c r="I29" s="16" t="s">
        <v>56</v>
      </c>
      <c r="J29" s="18" t="n">
        <f aca="false">IF(I29="S3",25,IF(I29="S2",20,IF(I29="S1/D4",15,IF(I29="D3",10,IF(I29="SMA/D1/D2",5,IF(I29="SMP/SD",1,0))))))</f>
        <v>10</v>
      </c>
      <c r="K29" s="11"/>
      <c r="L29" s="11"/>
      <c r="M29" s="11" t="s">
        <v>32</v>
      </c>
      <c r="N29" s="11" t="s">
        <v>32</v>
      </c>
      <c r="O29" s="11" t="n">
        <f aca="false">IF(F29="PELAKSANA",SUM(IF(K29="V",0,0),IF(L29="V",0,0),IF(M29="V",22.5,0),IF(N29="V",17.5,0)),IF(F29="FUNGSIONAL",SUM(IF(K29="V",0,0),IF(L29="V",15,0),IF(M29="V",15,0),IF(N29="V",10,0)),SUM(IF(K29="V",15,0),IF(L29="V",0,0),IF(M29="V",15,0),IF(N29="V",10,0))))</f>
        <v>25</v>
      </c>
      <c r="P29" s="19" t="s">
        <v>33</v>
      </c>
      <c r="Q29" s="12" t="n">
        <f aca="false">IF(P29="91-100",30,IF(P29="76-90",25,IF(P29="61-75",15,IF(P29="51-60",5,IF(P29="&lt;50",1,0)))))</f>
        <v>25</v>
      </c>
      <c r="R29" s="16" t="s">
        <v>34</v>
      </c>
      <c r="S29" s="12" t="n">
        <f aca="false">IF(R29="TIDAK PERNAH",5,IF(R29="RINGAN",3,IF(R29="SEDANG",2,IF(R29="BERAT",1,0))))</f>
        <v>5</v>
      </c>
      <c r="T29" s="12" t="n">
        <f aca="false">SUM(J29,O29,Q29,S29)</f>
        <v>65</v>
      </c>
      <c r="U29" s="20" t="str">
        <f aca="false">IF(T29=0,"-",IF(T29&gt;90,"Sangat Tinggi",IF(T29&gt;80,"Tinggi",IF(T29&gt;70,"Sedang",IF(T29&gt;60,"Rendah","Sangat Rendah")))))</f>
        <v>Rendah</v>
      </c>
    </row>
    <row r="30" customFormat="false" ht="15" hidden="false" customHeight="false" outlineLevel="0" collapsed="false">
      <c r="A30" s="12" t="n">
        <v>25</v>
      </c>
      <c r="B30" s="13" t="s">
        <v>109</v>
      </c>
      <c r="C30" s="14" t="s">
        <v>110</v>
      </c>
      <c r="D30" s="13" t="s">
        <v>106</v>
      </c>
      <c r="E30" s="14" t="s">
        <v>44</v>
      </c>
      <c r="F30" s="16" t="s">
        <v>45</v>
      </c>
      <c r="G30" s="15" t="s">
        <v>103</v>
      </c>
      <c r="H30" s="17" t="s">
        <v>30</v>
      </c>
      <c r="I30" s="16" t="s">
        <v>56</v>
      </c>
      <c r="J30" s="18" t="n">
        <f aca="false">IF(I30="S3",25,IF(I30="S2",20,IF(I30="S1/D4",15,IF(I30="D3",10,IF(I30="SMA/D1/D2",5,IF(I30="SMP/SD",1,0))))))</f>
        <v>10</v>
      </c>
      <c r="K30" s="11"/>
      <c r="L30" s="11"/>
      <c r="M30" s="11" t="s">
        <v>32</v>
      </c>
      <c r="N30" s="11" t="s">
        <v>32</v>
      </c>
      <c r="O30" s="11" t="n">
        <f aca="false">IF(F30="PELAKSANA",SUM(IF(K30="V",0,0),IF(L30="V",0,0),IF(M30="V",22.5,0),IF(N30="V",17.5,0)),IF(F30="FUNGSIONAL",SUM(IF(K30="V",0,0),IF(L30="V",15,0),IF(M30="V",15,0),IF(N30="V",10,0)),SUM(IF(K30="V",15,0),IF(L30="V",0,0),IF(M30="V",15,0),IF(N30="V",10,0))))</f>
        <v>25</v>
      </c>
      <c r="P30" s="19" t="s">
        <v>33</v>
      </c>
      <c r="Q30" s="12" t="n">
        <f aca="false">IF(P30="91-100",30,IF(P30="76-90",25,IF(P30="61-75",15,IF(P30="51-60",5,IF(P30="&lt;50",1,0)))))</f>
        <v>25</v>
      </c>
      <c r="R30" s="16" t="s">
        <v>34</v>
      </c>
      <c r="S30" s="12" t="n">
        <f aca="false">IF(R30="TIDAK PERNAH",5,IF(R30="RINGAN",3,IF(R30="SEDANG",2,IF(R30="BERAT",1,0))))</f>
        <v>5</v>
      </c>
      <c r="T30" s="12" t="n">
        <f aca="false">SUM(J30,O30,Q30,S30)</f>
        <v>65</v>
      </c>
      <c r="U30" s="20" t="str">
        <f aca="false">IF(T30=0,"-",IF(T30&gt;90,"Sangat Tinggi",IF(T30&gt;80,"Tinggi",IF(T30&gt;70,"Sedang",IF(T30&gt;60,"Rendah","Sangat Rendah")))))</f>
        <v>Rendah</v>
      </c>
    </row>
    <row r="31" customFormat="false" ht="15" hidden="false" customHeight="false" outlineLevel="0" collapsed="false">
      <c r="A31" s="12" t="n">
        <v>26</v>
      </c>
      <c r="B31" s="13" t="s">
        <v>111</v>
      </c>
      <c r="C31" s="14" t="s">
        <v>112</v>
      </c>
      <c r="D31" s="13" t="s">
        <v>106</v>
      </c>
      <c r="E31" s="14" t="s">
        <v>44</v>
      </c>
      <c r="F31" s="16" t="s">
        <v>45</v>
      </c>
      <c r="G31" s="15" t="s">
        <v>103</v>
      </c>
      <c r="H31" s="17" t="s">
        <v>30</v>
      </c>
      <c r="I31" s="16" t="s">
        <v>56</v>
      </c>
      <c r="J31" s="18" t="n">
        <f aca="false">IF(I31="S3",25,IF(I31="S2",20,IF(I31="S1/D4",15,IF(I31="D3",10,IF(I31="SMA/D1/D2",5,IF(I31="SMP/SD",1,0))))))</f>
        <v>10</v>
      </c>
      <c r="K31" s="11"/>
      <c r="L31" s="11"/>
      <c r="M31" s="11" t="s">
        <v>32</v>
      </c>
      <c r="N31" s="11" t="s">
        <v>32</v>
      </c>
      <c r="O31" s="11" t="n">
        <f aca="false">IF(F31="PELAKSANA",SUM(IF(K31="V",0,0),IF(L31="V",0,0),IF(M31="V",22.5,0),IF(N31="V",17.5,0)),IF(F31="FUNGSIONAL",SUM(IF(K31="V",0,0),IF(L31="V",15,0),IF(M31="V",15,0),IF(N31="V",10,0)),SUM(IF(K31="V",15,0),IF(L31="V",0,0),IF(M31="V",15,0),IF(N31="V",10,0))))</f>
        <v>25</v>
      </c>
      <c r="P31" s="19" t="s">
        <v>33</v>
      </c>
      <c r="Q31" s="12" t="n">
        <f aca="false">IF(P31="91-100",30,IF(P31="76-90",25,IF(P31="61-75",15,IF(P31="51-60",5,IF(P31="&lt;50",1,0)))))</f>
        <v>25</v>
      </c>
      <c r="R31" s="16" t="s">
        <v>34</v>
      </c>
      <c r="S31" s="12" t="n">
        <f aca="false">IF(R31="TIDAK PERNAH",5,IF(R31="RINGAN",3,IF(R31="SEDANG",2,IF(R31="BERAT",1,0))))</f>
        <v>5</v>
      </c>
      <c r="T31" s="12" t="n">
        <f aca="false">SUM(J31,O31,Q31,S31)</f>
        <v>65</v>
      </c>
      <c r="U31" s="20" t="str">
        <f aca="false">IF(T31=0,"-",IF(T31&gt;90,"Sangat Tinggi",IF(T31&gt;80,"Tinggi",IF(T31&gt;70,"Sedang",IF(T31&gt;60,"Rendah","Sangat Rendah")))))</f>
        <v>Rendah</v>
      </c>
    </row>
    <row r="32" customFormat="false" ht="15" hidden="false" customHeight="false" outlineLevel="0" collapsed="false">
      <c r="A32" s="12" t="n">
        <v>27</v>
      </c>
      <c r="B32" s="13" t="s">
        <v>113</v>
      </c>
      <c r="C32" s="23" t="s">
        <v>114</v>
      </c>
      <c r="D32" s="24" t="s">
        <v>115</v>
      </c>
      <c r="E32" s="14" t="s">
        <v>27</v>
      </c>
      <c r="F32" s="16" t="s">
        <v>28</v>
      </c>
      <c r="G32" s="24" t="s">
        <v>82</v>
      </c>
      <c r="H32" s="17" t="s">
        <v>30</v>
      </c>
      <c r="I32" s="16" t="s">
        <v>116</v>
      </c>
      <c r="J32" s="18" t="n">
        <f aca="false">IF(I32="S3",25,IF(I32="S2",20,IF(I32="S1/D4",15,IF(I32="D3",10,IF(I32="SMA/D1/D2",5,IF(I32="SMP/SD",1,0))))))</f>
        <v>1</v>
      </c>
      <c r="K32" s="11"/>
      <c r="L32" s="11"/>
      <c r="M32" s="11"/>
      <c r="N32" s="11"/>
      <c r="O32" s="11" t="n">
        <f aca="false">IF(F32="PELAKSANA",SUM(IF(K32="V",0,0),IF(L32="V",0,0),IF(M32="V",22.5,0),IF(N32="V",17.5,0)),IF(F32="FUNGSIONAL",SUM(IF(K32="V",0,0),IF(L32="V",15,0),IF(M32="V",15,0),IF(N32="V",10,0)),SUM(IF(K32="V",15,0),IF(L32="V",0,0),IF(M32="V",15,0),IF(N32="V",10,0))))</f>
        <v>0</v>
      </c>
      <c r="P32" s="19" t="s">
        <v>33</v>
      </c>
      <c r="Q32" s="12" t="n">
        <f aca="false">IF(P32="91-100",30,IF(P32="76-90",25,IF(P32="61-75",15,IF(P32="51-60",5,IF(P32="&lt;50",1,0)))))</f>
        <v>25</v>
      </c>
      <c r="R32" s="16" t="s">
        <v>34</v>
      </c>
      <c r="S32" s="12" t="n">
        <f aca="false">IF(R32="TIDAK PERNAH",5,IF(R32="RINGAN",3,IF(R32="SEDANG",2,IF(R32="BERAT",1,0))))</f>
        <v>5</v>
      </c>
      <c r="T32" s="12" t="n">
        <f aca="false">SUM(J32,O32,Q32,S32)</f>
        <v>31</v>
      </c>
      <c r="U32" s="20" t="str">
        <f aca="false">IF(T32=0,"-",IF(T32&gt;90,"Sangat Tinggi",IF(T32&gt;80,"Tinggi",IF(T32&gt;70,"Sedang",IF(T32&gt;60,"Rendah","Sangat Rendah")))))</f>
        <v>Sangat Rendah</v>
      </c>
    </row>
    <row r="33" customFormat="false" ht="15" hidden="false" customHeight="false" outlineLevel="0" collapsed="false">
      <c r="A33" s="12" t="n">
        <v>28</v>
      </c>
      <c r="B33" s="25" t="s">
        <v>117</v>
      </c>
      <c r="C33" s="14" t="s">
        <v>118</v>
      </c>
      <c r="D33" s="15" t="s">
        <v>37</v>
      </c>
      <c r="E33" s="14" t="s">
        <v>44</v>
      </c>
      <c r="F33" s="16" t="s">
        <v>28</v>
      </c>
      <c r="G33" s="24" t="s">
        <v>119</v>
      </c>
      <c r="H33" s="17" t="s">
        <v>30</v>
      </c>
      <c r="I33" s="16" t="s">
        <v>40</v>
      </c>
      <c r="J33" s="18" t="n">
        <f aca="false">IF(I33="S3",25,IF(I33="S2",20,IF(I33="S1/D4",15,IF(I33="D3",10,IF(I33="SMA/D1/D2",5,IF(I33="SMP/SD",1,0))))))</f>
        <v>15</v>
      </c>
      <c r="K33" s="11"/>
      <c r="L33" s="11"/>
      <c r="M33" s="11" t="s">
        <v>32</v>
      </c>
      <c r="N33" s="11" t="s">
        <v>32</v>
      </c>
      <c r="O33" s="11" t="n">
        <f aca="false">IF(F33="PELAKSANA",SUM(IF(K33="V",0,0),IF(L33="V",0,0),IF(M33="V",22.5,0),IF(N33="V",17.5,0)),IF(F33="FUNGSIONAL",SUM(IF(K33="V",0,0),IF(L33="V",15,0),IF(M33="V",15,0),IF(N33="V",10,0)),SUM(IF(K33="V",15,0),IF(L33="V",0,0),IF(M33="V",15,0),IF(N33="V",10,0))))</f>
        <v>40</v>
      </c>
      <c r="P33" s="19" t="s">
        <v>33</v>
      </c>
      <c r="Q33" s="12" t="n">
        <f aca="false">IF(P33="91-100",30,IF(P33="76-90",25,IF(P33="61-75",15,IF(P33="51-60",5,IF(P33="&lt;50",1,0)))))</f>
        <v>25</v>
      </c>
      <c r="R33" s="16" t="s">
        <v>34</v>
      </c>
      <c r="S33" s="12" t="n">
        <f aca="false">IF(R33="TIDAK PERNAH",5,IF(R33="RINGAN",3,IF(R33="SEDANG",2,IF(R33="BERAT",1,0))))</f>
        <v>5</v>
      </c>
      <c r="T33" s="12" t="n">
        <f aca="false">SUM(J33,O33,Q33,S33)</f>
        <v>85</v>
      </c>
      <c r="U33" s="20" t="str">
        <f aca="false">IF(T33=0,"-",IF(T33&gt;90,"Sangat Tinggi",IF(T33&gt;80,"Tinggi",IF(T33&gt;70,"Sedang",IF(T33&gt;60,"Rendah","Sangat Rendah")))))</f>
        <v>Tinggi</v>
      </c>
    </row>
    <row r="34" customFormat="false" ht="15" hidden="false" customHeight="false" outlineLevel="0" collapsed="false">
      <c r="A34" s="12" t="n">
        <v>29</v>
      </c>
      <c r="B34" s="25" t="s">
        <v>120</v>
      </c>
      <c r="C34" s="14" t="s">
        <v>121</v>
      </c>
      <c r="D34" s="13" t="s">
        <v>106</v>
      </c>
      <c r="E34" s="14" t="s">
        <v>27</v>
      </c>
      <c r="F34" s="16" t="s">
        <v>28</v>
      </c>
      <c r="G34" s="24" t="s">
        <v>122</v>
      </c>
      <c r="H34" s="17" t="s">
        <v>30</v>
      </c>
      <c r="I34" s="16" t="s">
        <v>56</v>
      </c>
      <c r="J34" s="18" t="n">
        <f aca="false">IF(I34="S3",25,IF(I34="S2",20,IF(I34="S1/D4",15,IF(I34="D3",10,IF(I34="SMA/D1/D2",5,IF(I34="SMP/SD",1,0))))))</f>
        <v>10</v>
      </c>
      <c r="K34" s="11"/>
      <c r="L34" s="11"/>
      <c r="M34" s="11" t="s">
        <v>32</v>
      </c>
      <c r="N34" s="11" t="s">
        <v>32</v>
      </c>
      <c r="O34" s="11" t="n">
        <f aca="false">IF(F34="PELAKSANA",SUM(IF(K34="V",0,0),IF(L34="V",0,0),IF(M34="V",22.5,0),IF(N34="V",17.5,0)),IF(F34="FUNGSIONAL",SUM(IF(K34="V",0,0),IF(L34="V",15,0),IF(M34="V",15,0),IF(N34="V",10,0)),SUM(IF(K34="V",15,0),IF(L34="V",0,0),IF(M34="V",15,0),IF(N34="V",10,0))))</f>
        <v>40</v>
      </c>
      <c r="P34" s="19" t="s">
        <v>33</v>
      </c>
      <c r="Q34" s="12" t="n">
        <f aca="false">IF(P34="91-100",30,IF(P34="76-90",25,IF(P34="61-75",15,IF(P34="51-60",5,IF(P34="&lt;50",1,0)))))</f>
        <v>25</v>
      </c>
      <c r="R34" s="16" t="s">
        <v>34</v>
      </c>
      <c r="S34" s="12" t="n">
        <f aca="false">IF(R34="TIDAK PERNAH",5,IF(R34="RINGAN",3,IF(R34="SEDANG",2,IF(R34="BERAT",1,0))))</f>
        <v>5</v>
      </c>
      <c r="T34" s="12" t="n">
        <f aca="false">SUM(J34,O34,Q34,S34)</f>
        <v>80</v>
      </c>
      <c r="U34" s="20" t="str">
        <f aca="false">IF(T34=0,"-",IF(T34&gt;90,"Sangat Tinggi",IF(T34&gt;80,"Tinggi",IF(T34&gt;70,"Sedang",IF(T34&gt;60,"Rendah","Sangat Rendah")))))</f>
        <v>Sedang</v>
      </c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S35" s="26" t="s">
        <v>123</v>
      </c>
      <c r="T35" s="27" t="n">
        <f aca="false">AVERAGEIF(T6:T34,"&gt;0")</f>
        <v>61.2413793103448</v>
      </c>
      <c r="U35" s="28" t="str">
        <f aca="false">IF(T35=0,"-",IF(T35&gt;90,"Sangat Tinggi",IF(T35&gt;80,"Tinggi",IF(T35&gt;70,"Sedang",IF(T35&gt;60,"Rendah","Sangat Rendah")))))</f>
        <v>Rendah</v>
      </c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</row>
  </sheetData>
  <mergeCells count="10">
    <mergeCell ref="A1:U1"/>
    <mergeCell ref="A3:A4"/>
    <mergeCell ref="B3:H3"/>
    <mergeCell ref="J3:J4"/>
    <mergeCell ref="K3:N3"/>
    <mergeCell ref="O3:O4"/>
    <mergeCell ref="Q3:Q4"/>
    <mergeCell ref="S3:S4"/>
    <mergeCell ref="T3:T4"/>
    <mergeCell ref="U3:U4"/>
  </mergeCells>
  <conditionalFormatting sqref="J6:J34">
    <cfRule type="cellIs" priority="2" operator="equal" aboveAverage="0" equalAverage="0" bottom="0" percent="0" rank="0" text="" dxfId="0">
      <formula>0</formula>
    </cfRule>
  </conditionalFormatting>
  <dataValidations count="7">
    <dataValidation allowBlank="true" errorStyle="stop" operator="between" prompt="PILIH SALAH SATU" promptTitle="PERHATIAN" showDropDown="false" showErrorMessage="true" showInputMessage="true" sqref="F6:F34" type="list">
      <formula1>"JPT,ADMINISTRATOR,PENGAWAS,PELAKSANA,FUNGSIONAL"</formula1>
      <formula2>0</formula2>
    </dataValidation>
    <dataValidation allowBlank="true" errorStyle="stop" operator="between" prompt="PILIH SALAH SATU" promptTitle="PERHATIAN" showDropDown="false" showErrorMessage="true" showInputMessage="true" sqref="R6:R34" type="list">
      <formula1>"TIDAK PERNAH,RINGAN,SEDANG,BERAT"</formula1>
      <formula2>0</formula2>
    </dataValidation>
    <dataValidation allowBlank="true" errorStyle="stop" operator="between" prompt="JENIS JABATAN HARUS SUDAH DIISI" promptTitle="PERHATIAN" showDropDown="false" showErrorMessage="true" showInputMessage="true" sqref="L6:L7 K8 K9:L13 K14 K15:L17 K18:K19 K20:L22 K23 K24:L34" type="none">
      <formula1>0</formula1>
      <formula2>0</formula2>
    </dataValidation>
    <dataValidation allowBlank="true" errorStyle="stop" operator="between" showDropDown="false" showErrorMessage="true" showInputMessage="false" sqref="D6:D34" type="list">
      <formula1>"Pembina Utama,Pembina UtamaMadya,Pembina Utama Muda,Pembina Tingkat I,Pembina,Penata Tingkat I,Penata,Penata Muda Tingkat I,Penata Muda,Pengatur Tingkat I,Pengatur,Pengatur Muda Tingkat I,Pengatur Muda,Juru Tingkat I,Juru,Juru Muda Tingkat I,Juru Muda"</formula1>
      <formula2>0</formula2>
    </dataValidation>
    <dataValidation allowBlank="true" errorStyle="stop" operator="between" prompt="PILIH SALAH SATU" promptTitle="PERINGATAN" showDropDown="false" showErrorMessage="true" showInputMessage="true" sqref="P6:P34" type="list">
      <formula1>"91-100,76-90,61-75,51-60,&lt;50"</formula1>
      <formula2>0</formula2>
    </dataValidation>
    <dataValidation allowBlank="true" errorStyle="stop" operator="between" showDropDown="false" showErrorMessage="true" showInputMessage="false" sqref="E6:E34" type="list">
      <formula1>"L,P"</formula1>
      <formula2>0</formula2>
    </dataValidation>
    <dataValidation allowBlank="true" errorStyle="stop" operator="between" prompt="PILIH SALAH SATU" promptTitle="PERHATIAN" showDropDown="false" showErrorMessage="true" showInputMessage="true" sqref="I6:I34" type="list">
      <formula1>"S3,S2,S1/D4,D3,SMA/D1/D2,SMP/SD"</formula1>
      <formula2>0</formula2>
    </dataValidation>
  </dataValidations>
  <printOptions headings="false" gridLines="false" gridLinesSet="true" horizontalCentered="false" verticalCentered="false"/>
  <pageMargins left="0.315277777777778" right="0.157638888888889" top="0.39375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  <c r="B1" s="0" t="n">
        <f aca="false">Sheet1!T25</f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2:44:28Z</dcterms:created>
  <dc:creator>dadi</dc:creator>
  <dc:description/>
  <dc:language>en-US</dc:language>
  <cp:lastModifiedBy>UMPEG</cp:lastModifiedBy>
  <cp:lastPrinted>2019-12-09T02:22:12Z</cp:lastPrinted>
  <dcterms:modified xsi:type="dcterms:W3CDTF">2019-12-09T02:22:34Z</dcterms:modified>
  <cp:revision>0</cp:revision>
  <dc:subject/>
  <dc:title/>
</cp:coreProperties>
</file>