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TM KIS APBD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EMBUATAN SKTM KIS APBD II TAHUN 2019 (SLRT DINSOSP2PA)</t>
  </si>
  <si>
    <t xml:space="preserve">NO</t>
  </si>
  <si>
    <t xml:space="preserve">NAMA LAYAN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</t>
  </si>
  <si>
    <t xml:space="preserve">P</t>
  </si>
  <si>
    <t xml:space="preserve">L</t>
  </si>
  <si>
    <t xml:space="preserve">Pembuatan SKTM KIS APBD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41"/>
    <col collapsed="false" customWidth="true" hidden="false" outlineLevel="0" max="7" min="6" style="0" width="7.85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3" min="13" style="0" width="10.41"/>
    <col collapsed="false" customWidth="true" hidden="false" outlineLevel="0" max="14" min="14" style="0" width="9.8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  <c r="Q4" s="5" t="s">
        <v>17</v>
      </c>
    </row>
    <row r="5" s="6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customFormat="false" ht="15.75" hidden="false" customHeight="false" outlineLevel="0" collapsed="false">
      <c r="A6" s="7" t="n">
        <v>1</v>
      </c>
      <c r="B6" s="8" t="s">
        <v>18</v>
      </c>
      <c r="C6" s="9" t="n">
        <v>1</v>
      </c>
      <c r="D6" s="9" t="n">
        <v>32</v>
      </c>
      <c r="E6" s="9" t="n">
        <v>9</v>
      </c>
      <c r="F6" s="9" t="n">
        <v>13</v>
      </c>
      <c r="G6" s="9" t="n">
        <v>71</v>
      </c>
      <c r="H6" s="9" t="n">
        <v>5</v>
      </c>
      <c r="I6" s="9" t="n">
        <v>14</v>
      </c>
      <c r="J6" s="9" t="n">
        <v>16</v>
      </c>
      <c r="K6" s="9" t="n">
        <v>28</v>
      </c>
      <c r="L6" s="9" t="n">
        <v>73</v>
      </c>
      <c r="M6" s="9" t="n">
        <v>64</v>
      </c>
      <c r="N6" s="9" t="n">
        <v>14</v>
      </c>
      <c r="O6" s="10" t="n">
        <f aca="false">SUM(C6:N6)</f>
        <v>340</v>
      </c>
      <c r="P6" s="9" t="n">
        <v>222</v>
      </c>
      <c r="Q6" s="9" t="n">
        <f aca="false">O6-P6</f>
        <v>118</v>
      </c>
    </row>
    <row r="7" customFormat="false" ht="15.75" hidden="false" customHeight="fals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9"/>
      <c r="Q7" s="9"/>
    </row>
    <row r="8" customFormat="false" ht="15.7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9"/>
      <c r="Q8" s="9"/>
    </row>
    <row r="9" customFormat="false" ht="15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9"/>
      <c r="Q9" s="9"/>
    </row>
    <row r="10" customFormat="false" ht="15.75" hidden="false" customHeight="fals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9"/>
      <c r="Q10" s="9"/>
    </row>
    <row r="11" customFormat="false" ht="15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9"/>
      <c r="Q11" s="9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9"/>
      <c r="Q12" s="9"/>
    </row>
    <row r="13" customFormat="false" ht="15" hidden="false" customHeight="false" outlineLevel="0" collapsed="false">
      <c r="A13" s="11" t="s">
        <v>15</v>
      </c>
      <c r="B13" s="11"/>
      <c r="C13" s="10" t="n">
        <f aca="false">SUM(C6:C12)</f>
        <v>1</v>
      </c>
      <c r="D13" s="10" t="n">
        <f aca="false">SUM(D6:D12)</f>
        <v>32</v>
      </c>
      <c r="E13" s="10" t="n">
        <f aca="false">SUM(E6:E12)</f>
        <v>9</v>
      </c>
      <c r="F13" s="10" t="n">
        <f aca="false">SUM(F6:F12)</f>
        <v>13</v>
      </c>
      <c r="G13" s="10" t="n">
        <f aca="false">SUM(G6:G12)</f>
        <v>71</v>
      </c>
      <c r="H13" s="10" t="n">
        <f aca="false">SUM(H6:H12)</f>
        <v>5</v>
      </c>
      <c r="I13" s="10" t="n">
        <f aca="false">SUM(I6:I12)</f>
        <v>14</v>
      </c>
      <c r="J13" s="10" t="n">
        <f aca="false">SUM(J6:J12)</f>
        <v>16</v>
      </c>
      <c r="K13" s="10" t="n">
        <f aca="false">SUM(K6:K12)</f>
        <v>28</v>
      </c>
      <c r="L13" s="10" t="n">
        <f aca="false">SUM(L6:L12)</f>
        <v>73</v>
      </c>
      <c r="M13" s="10" t="n">
        <f aca="false">SUM(M6:M12)</f>
        <v>64</v>
      </c>
      <c r="N13" s="10" t="n">
        <f aca="false">SUM(N6:N12)</f>
        <v>14</v>
      </c>
      <c r="O13" s="12" t="n">
        <f aca="false">SUM(O6:O12)</f>
        <v>340</v>
      </c>
      <c r="P13" s="9"/>
      <c r="Q13" s="9"/>
    </row>
  </sheetData>
  <mergeCells count="20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1:12:49Z</dcterms:created>
  <dc:creator>Windows User</dc:creator>
  <dc:description/>
  <dc:language>en-US</dc:language>
  <cp:lastModifiedBy>user</cp:lastModifiedBy>
  <cp:lastPrinted>2019-12-06T02:47:23Z</cp:lastPrinted>
  <dcterms:modified xsi:type="dcterms:W3CDTF">2020-02-04T01:30:13Z</dcterms:modified>
  <cp:revision>0</cp:revision>
  <dc:subject/>
  <dc:title/>
</cp:coreProperties>
</file>